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3"/>
  </bookViews>
  <sheets>
    <sheet name="инструкция" sheetId="1" state="visible" r:id="rId2"/>
    <sheet name="титул" sheetId="2" state="visible" r:id="rId3"/>
    <sheet name="Раздел 1 (1.1)" sheetId="3" state="visible" r:id="rId4"/>
    <sheet name="1.2" sheetId="4" state="visible" r:id="rId5"/>
    <sheet name="1.3" sheetId="5" state="visible" r:id="rId6"/>
    <sheet name="1.4" sheetId="6" state="visible" r:id="rId7"/>
    <sheet name="1.5.1" sheetId="7" state="visible" r:id="rId8"/>
    <sheet name="1.5.2" sheetId="8" state="visible" r:id="rId9"/>
    <sheet name="1.6" sheetId="9" state="visible" r:id="rId10"/>
    <sheet name="Раздел 2 (2.1)" sheetId="10" state="visible" r:id="rId11"/>
    <sheet name="2.2.1" sheetId="11" state="visible" r:id="rId12"/>
    <sheet name="2.3.1" sheetId="12" state="visible" r:id="rId13"/>
    <sheet name="2.3.2" sheetId="13" state="visible" r:id="rId14"/>
    <sheet name="2.4" sheetId="14" state="visible" r:id="rId15"/>
    <sheet name="2.5.1" sheetId="15" state="visible" r:id="rId16"/>
    <sheet name="2.5.2" sheetId="16" state="visible" r:id="rId17"/>
    <sheet name="2.6.1" sheetId="17" state="visible" r:id="rId18"/>
    <sheet name="2.6.2" sheetId="18" state="visible" r:id="rId19"/>
    <sheet name="2.6.3" sheetId="19" state="visible" r:id="rId20"/>
    <sheet name="2.6.4" sheetId="20" state="visible" r:id="rId21"/>
    <sheet name="2.7" sheetId="21" state="visible" r:id="rId22"/>
    <sheet name="Раздел 3" sheetId="22" state="visible" r:id="rId23"/>
    <sheet name="Лист1" sheetId="23" state="visible" r:id="rId24"/>
    <sheet name="Лист согласования" sheetId="24" state="visible" r:id="rId25"/>
  </sheets>
  <externalReferences>
    <externalReference r:id="rId26"/>
    <externalReference r:id="rId27"/>
  </externalReferences>
  <definedNames>
    <definedName function="false" hidden="false" localSheetId="3" name="_xlnm.Print_Area" vbProcedure="false">'1.2'!$A$1:$K$44</definedName>
    <definedName function="false" hidden="false" localSheetId="3" name="_xlnm.Print_Titles" vbProcedure="false">'1.2'!$16:$16</definedName>
    <definedName function="false" hidden="false" localSheetId="4" name="_xlnm.Print_Area" vbProcedure="false">'1.3'!$A$1:$Q$35</definedName>
    <definedName function="false" hidden="false" localSheetId="4" name="_xlnm.Print_Titles" vbProcedure="false">'1.3'!$14:$14</definedName>
    <definedName function="false" hidden="false" localSheetId="5" name="_xlnm.Print_Area" vbProcedure="false">'1.4'!$A$1:$O$36</definedName>
    <definedName function="false" hidden="false" localSheetId="5" name="_xlnm.Print_Titles" vbProcedure="false">'1.4'!$16:$16</definedName>
    <definedName function="false" hidden="false" localSheetId="6" name="_xlnm.Print_Titles" vbProcedure="false">'1.5.1'!$16:$16</definedName>
    <definedName function="false" hidden="false" localSheetId="7" name="_xlnm.Print_Area" vbProcedure="false">'1.5.2'!$A$1:$O$27</definedName>
    <definedName function="false" hidden="false" localSheetId="8" name="_xlnm.Print_Area" vbProcedure="false">'1.6'!$A$1:$H$68</definedName>
    <definedName function="false" hidden="false" localSheetId="10" name="_xlnm.Print_Area" vbProcedure="false">'2.2.1'!$A$1:$V$29</definedName>
    <definedName function="false" hidden="false" localSheetId="10" name="_xlnm.Print_Titles" vbProcedure="false">'2.2.1'!$17:$17</definedName>
    <definedName function="false" hidden="false" localSheetId="11" name="_xlnm.Print_Area" vbProcedure="false">'2.3.1'!$A$1:$Q$42</definedName>
    <definedName function="false" hidden="false" localSheetId="12" name="_xlnm.Print_Area" vbProcedure="false">'2.3.2'!$A$1:$Q$33</definedName>
    <definedName function="false" hidden="false" localSheetId="12" name="_xlnm.Print_Titles" vbProcedure="false">'2.3.2'!$5:$5</definedName>
    <definedName function="false" hidden="false" localSheetId="13" name="_xlnm.Print_Area" vbProcedure="false">'2.4'!$A$1:$O$41</definedName>
    <definedName function="false" hidden="false" localSheetId="13" name="_xlnm.Print_Titles" vbProcedure="false">'2.4'!$14:$14</definedName>
    <definedName function="false" hidden="false" localSheetId="14" name="_xlnm.Print_Area" vbProcedure="false">'2.5.1'!$A$1:$AJ$35</definedName>
    <definedName function="false" hidden="false" localSheetId="14" name="_xlnm.Print_Titles" vbProcedure="false">'2.5.1'!$A:$A,'2.5.1'!$18:$18</definedName>
    <definedName function="false" hidden="false" localSheetId="15" name="_xlnm.Print_Area" vbProcedure="false">'2.5.2'!$A$1:$K$32</definedName>
    <definedName function="false" hidden="false" localSheetId="15" name="_xlnm.Print_Titles" vbProcedure="false">'2.5.2'!$7:$7</definedName>
    <definedName function="false" hidden="false" localSheetId="16" name="_xlnm.Print_Area" vbProcedure="false">'2.6.1'!$A$1:$J$33</definedName>
    <definedName function="false" hidden="false" localSheetId="16" name="_xlnm.Print_Titles" vbProcedure="false">'2.6.1'!$18:$18</definedName>
    <definedName function="false" hidden="false" localSheetId="17" name="_xlnm.Print_Area" vbProcedure="false">'2.6.2'!$A$1:$K$23</definedName>
    <definedName function="false" hidden="false" localSheetId="17" name="_xlnm.Print_Titles" vbProcedure="false">'2.6.2'!$6:$6</definedName>
    <definedName function="false" hidden="false" localSheetId="18" name="_xlnm.Print_Titles" vbProcedure="false">'2.6.3'!$8:$8</definedName>
    <definedName function="false" hidden="false" localSheetId="19" name="_xlnm.Print_Area" vbProcedure="false">'2.6.4'!$A$1:$O$31</definedName>
    <definedName function="false" hidden="false" localSheetId="19" name="_xlnm.Print_Titles" vbProcedure="false">'2.6.4'!$7:$7</definedName>
    <definedName function="false" hidden="false" localSheetId="20" name="_xlnm.Print_Area" vbProcedure="false">'2.7'!$A$1:$I$44</definedName>
    <definedName function="false" hidden="false" localSheetId="0" name="_xlnm.Print_Area" vbProcedure="false">инструкция!$A$1:$B$9</definedName>
    <definedName function="false" hidden="false" localSheetId="2" name="_xlnm.Print_Area" vbProcedure="false">'Раздел 1 (1.1)'!$A$1:$I$25</definedName>
    <definedName function="false" hidden="false" localSheetId="2" name="_xlnm.Print_Titles" vbProcedure="false">'Раздел 1 (1.1)'!$17:$17</definedName>
    <definedName function="false" hidden="false" localSheetId="9" name="_xlnm.Print_Area" vbProcedure="false">'Раздел 2 (2.1)'!$A$1:$AF$78</definedName>
    <definedName function="false" hidden="false" localSheetId="9" name="_xlnm.Print_Titles" vbProcedure="false">'Раздел 2 (2.1)'!$A:$A,'Раздел 2 (2.1)'!$18:$18</definedName>
    <definedName function="false" hidden="false" localSheetId="1" name="_Hlk117512244" vbProcedure="false">#REF!</definedName>
    <definedName function="false" hidden="false" localSheetId="2" name="_Hlk117512244" vbProcedure="false">#REF!</definedName>
    <definedName function="false" hidden="false" localSheetId="3" name="_Hlk117512244" vbProcedure="false">#REF!</definedName>
    <definedName function="false" hidden="false" localSheetId="4" name="_Hlk117512244" vbProcedure="false">#REF!</definedName>
    <definedName function="false" hidden="false" localSheetId="5" name="_Hlk117512244" vbProcedure="false">#REF!</definedName>
    <definedName function="false" hidden="false" localSheetId="6" name="_Hlk117512244" vbProcedure="false">#REF!</definedName>
    <definedName function="false" hidden="false" localSheetId="7" name="_Hlk117512244" vbProcedure="false">#REF!</definedName>
    <definedName function="false" hidden="false" localSheetId="8" name="_Hlk117512244" vbProcedure="false">#REF!</definedName>
    <definedName function="false" hidden="false" localSheetId="9" name="_Hlk117512244" vbProcedure="false">#REF!</definedName>
    <definedName function="false" hidden="false" localSheetId="10" name="_Hlk117512244" vbProcedure="false">#REF!</definedName>
    <definedName function="false" hidden="false" localSheetId="11" name="_Hlk117512244" vbProcedure="false">#REF!</definedName>
    <definedName function="false" hidden="false" localSheetId="12" name="_Hlk117512244" vbProcedure="false">#REF!</definedName>
    <definedName function="false" hidden="false" localSheetId="13" name="_Hlk117512244" vbProcedure="false">#REF!</definedName>
    <definedName function="false" hidden="false" localSheetId="14" name="_Hlk117512244" vbProcedure="false">#REF!</definedName>
    <definedName function="false" hidden="false" localSheetId="15" name="_Hlk117512244" vbProcedure="false">#REF!</definedName>
    <definedName function="false" hidden="false" localSheetId="16" name="_Hlk117512244" vbProcedure="false">#REF!</definedName>
    <definedName function="false" hidden="false" localSheetId="17" name="_Hlk117512244" vbProcedure="false">#REF!</definedName>
    <definedName function="false" hidden="false" localSheetId="18" name="_Hlk117512244" vbProcedure="false">#REF!</definedName>
    <definedName function="false" hidden="false" localSheetId="19" name="_Hlk117512244" vbProcedure="false">#REF!</definedName>
    <definedName function="false" hidden="false" localSheetId="20" name="_Hlk117512244" vbProcedure="false">#REF!</definedName>
    <definedName function="false" hidden="false" localSheetId="21" name="_Hlk1175122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проверить сумму 1000+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2</xdr:rowOff>
              </xdr:from>
              <xdr:to>
                <xdr:col>4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751">
  <si>
    <t xml:space="preserve">Инструкция по заполнению шаблона
отчета о результатах деятельности краевого государственного бюджетного, казенного учреждения, подведомственного министерству социальной политики Красноярского края, и об использовании закрепленного за ним государственного имущества</t>
  </si>
  <si>
    <r>
      <rPr>
        <sz val="12"/>
        <color rgb="FF000000"/>
        <rFont val="Times New Roman"/>
        <family val="1"/>
        <charset val="204"/>
      </rPr>
      <t xml:space="preserve">Выводится на печать, подписывается директором учреждения - каждый раздел отчета. 
Если какой-либо показатель в деятельности учреждения в отчетном периоде отсутствует [например, отсутствует кредиторская задолженность на конкретную дату] - то в соответствующей ячейке ставится 0 [</t>
    </r>
    <r>
      <rPr>
        <i val="true"/>
        <sz val="12"/>
        <color rgb="FF000000"/>
        <rFont val="Times New Roman"/>
        <family val="1"/>
        <charset val="204"/>
      </rPr>
      <t xml:space="preserve">НОЛЬ</t>
    </r>
    <r>
      <rPr>
        <sz val="12"/>
        <color rgb="FF000000"/>
        <rFont val="Times New Roman"/>
        <family val="1"/>
        <charset val="204"/>
      </rPr>
      <t xml:space="preserve">].
Если показатели, предусмотренные какой-либо таблицей,  в деятельности учреждения отсутствуют [например, учреждение не выполняет работы сверх государственного задания, раздел 1.2, пункт 2] - таблица заполняется путем проставления прочерка в левой верхней графе [</t>
    </r>
    <r>
      <rPr>
        <i val="true"/>
        <sz val="12"/>
        <color rgb="FF000000"/>
        <rFont val="Times New Roman"/>
        <family val="1"/>
        <charset val="204"/>
      </rPr>
      <t xml:space="preserve">ставится пробел, затем знак "-"</t>
    </r>
    <r>
      <rPr>
        <sz val="12"/>
        <color rgb="FF000000"/>
        <rFont val="Times New Roman"/>
        <family val="1"/>
        <charset val="204"/>
      </rPr>
      <t xml:space="preserve">]</t>
    </r>
  </si>
  <si>
    <t xml:space="preserve">Во всех разделах:</t>
  </si>
  <si>
    <t xml:space="preserve">Поля (ячейки), выделенные серым цветом, содержат формулы: данные формируются автоматически, заполнять вручную не требуется.</t>
  </si>
  <si>
    <t xml:space="preserve">При заполнении значений показателей используются единицы измерения, указанные в заголовке соответтсвующей графы таблицы. Если единицы в заголовке не установлены - суммы указываются в рублях</t>
  </si>
  <si>
    <t xml:space="preserve">Лист ТИТУЛ</t>
  </si>
  <si>
    <t xml:space="preserve">Заполняются графы, выделенные бежевым цветом (заполненные сведения автоматически переносятся в каждую отчетную форму).</t>
  </si>
  <si>
    <t xml:space="preserve">Публично-правовое образование указывается в формате:
"наименование МО 
(Красноярский край)"</t>
  </si>
  <si>
    <t xml:space="preserve">Раздел 1.1.</t>
  </si>
  <si>
    <t xml:space="preserve">Уникальный номер реестровой записи, наименования показателей приводятся в строгом соответствии с утвержденным государственным заданием</t>
  </si>
  <si>
    <t xml:space="preserve">Раздел 1.2.</t>
  </si>
  <si>
    <t xml:space="preserve">Сведения об услугах, оказываемых сверх установленного государственного задания приводятся в отношении доходов, полученных от услуг, оказанных сверх стандарта, а также от иной приносящей доходы деятельности</t>
  </si>
  <si>
    <t xml:space="preserve">СОГЛАСОВАНО</t>
  </si>
  <si>
    <t xml:space="preserve">УТВЕРЖДАЮ</t>
  </si>
  <si>
    <t xml:space="preserve">Первый заместитель министра - 
начальник отдела нестационарного социального обслуживания населения и взаимодействия 
с органами местного самоуправления министерства социальной политики 
Красноярского края</t>
  </si>
  <si>
    <t xml:space="preserve">Директор КГБУ "Психоневрологический интернат для детей "Родничок"</t>
  </si>
  <si>
    <t xml:space="preserve">(наименование должности лица, согласовывающего документ)</t>
  </si>
  <si>
    <t xml:space="preserve">(наименование должности лица, утверждающего документ)</t>
  </si>
  <si>
    <t xml:space="preserve">О.Н. Чернышева</t>
  </si>
  <si>
    <t xml:space="preserve">В.В. Запеченко</t>
  </si>
  <si>
    <t xml:space="preserve">(подпись)                      (расшифровка подписи)</t>
  </si>
  <si>
    <t xml:space="preserve">(подпись)            (расшифровка подписи)</t>
  </si>
  <si>
    <t xml:space="preserve">«10» марта 2023 г.</t>
  </si>
  <si>
    <t xml:space="preserve">«__»________________ г.</t>
  </si>
  <si>
    <t xml:space="preserve">ОТЧЕТ</t>
  </si>
  <si>
    <t xml:space="preserve">о результатах деятельности краевого государственного бюджетного, казенного учреждения, подведомственного министерству социальной политики Красноярского края, 
и об использовании закрепленного за ним государственного имущества</t>
  </si>
  <si>
    <t xml:space="preserve">КОДЫ</t>
  </si>
  <si>
    <t xml:space="preserve">на 01.01.2023 г.</t>
  </si>
  <si>
    <t xml:space="preserve">Дата</t>
  </si>
  <si>
    <t xml:space="preserve">по Сводному реестру</t>
  </si>
  <si>
    <t xml:space="preserve">ИНН</t>
  </si>
  <si>
    <t xml:space="preserve">КПП</t>
  </si>
  <si>
    <t xml:space="preserve">Учреждение</t>
  </si>
  <si>
    <t xml:space="preserve">Краевое государственное бюджетное учреждение социального обслуживания "Психоневрологический интернат для детей "Родничок"</t>
  </si>
  <si>
    <t xml:space="preserve">Тип учреждения</t>
  </si>
  <si>
    <t xml:space="preserve">02</t>
  </si>
  <si>
    <t xml:space="preserve">(казенное – «01», </t>
  </si>
  <si>
    <t xml:space="preserve">бюджетное – «02»)</t>
  </si>
  <si>
    <t xml:space="preserve">Орган, осуществляющий функции и полномочия учредителя</t>
  </si>
  <si>
    <t xml:space="preserve">Министерство социальной политики Красноярского края</t>
  </si>
  <si>
    <t xml:space="preserve">Глава по БК</t>
  </si>
  <si>
    <t xml:space="preserve">Публично-правовое образование</t>
  </si>
  <si>
    <t xml:space="preserve">г.Красноярск 
(Красноярский край)</t>
  </si>
  <si>
    <t xml:space="preserve">по ОКТМО </t>
  </si>
  <si>
    <t xml:space="preserve">04610151051</t>
  </si>
  <si>
    <t xml:space="preserve">Периодичность: годовая</t>
  </si>
  <si>
    <t xml:space="preserve">Раздел 1. Результаты деятельности </t>
  </si>
  <si>
    <t xml:space="preserve">1.1. Отчет о выполнении государственного задания на оказание государственных услуг (выполнение работ)</t>
  </si>
  <si>
    <t xml:space="preserve">1.2. Сведения об услугах, оказываемых сверх установленного государственного задания</t>
  </si>
  <si>
    <t xml:space="preserve">1.3. Сведения о просроченной кредиторской задолженности</t>
  </si>
  <si>
    <t xml:space="preserve">1.4. Сведения о задолженности по ущербу, недостачам, хищениям денежных средств и материальных ценностей</t>
  </si>
  <si>
    <t xml:space="preserve">1.5. Сведения о численности сотрудников и оплате труда</t>
  </si>
  <si>
    <t xml:space="preserve">1.6.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 </t>
  </si>
  <si>
    <t xml:space="preserve">2.1. Сведения о недвижимом имуществе, за исключением земельных участков, закрепленном на праве оперативного управления</t>
  </si>
  <si>
    <t xml:space="preserve">2.2. Сведения о земельных участках, предоставленных на праве постоянного (бессрочного) пользования</t>
  </si>
  <si>
    <t xml:space="preserve">2.3. Сведения о недвижимом имуществе, используемом учреждением по договору аренды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2.5. Сведения об особо ценном движимом имуществе (за исключением транспортных средств)</t>
  </si>
  <si>
    <t xml:space="preserve">2.6. Сведения о транспортных средствах</t>
  </si>
  <si>
    <t xml:space="preserve">2.7. Сведения об имуществе, за исключением земельных участков, переданном в аренду</t>
  </si>
  <si>
    <t xml:space="preserve">Раздел 3. Эффективность деятельности </t>
  </si>
  <si>
    <t xml:space="preserve">Руководитель 
(уполномоченное лицо) учреждения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Экономист 1 категории</t>
  </si>
  <si>
    <t xml:space="preserve">О.П.Толчеева</t>
  </si>
  <si>
    <t xml:space="preserve">8(39198) 33-0-99, доп 107</t>
  </si>
  <si>
    <t xml:space="preserve">(фамилия, инициалы)</t>
  </si>
  <si>
    <t xml:space="preserve">(телефон)</t>
  </si>
  <si>
    <t xml:space="preserve">«10» февраля 2023г.</t>
  </si>
  <si>
    <t xml:space="preserve">Информация об исполнении задания учредителя 
Раздел 1 «Результаты деятельности»</t>
  </si>
  <si>
    <t xml:space="preserve">глава по БК</t>
  </si>
  <si>
    <t xml:space="preserve">по ОКТМО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государственной услуги</t>
  </si>
  <si>
    <t xml:space="preserve">Значение показателя государственной услуги</t>
  </si>
  <si>
    <t xml:space="preserve">Причины отклонения установленных плановых показателей объема государственной услуги (работы)</t>
  </si>
  <si>
    <t xml:space="preserve">Наименование показателя</t>
  </si>
  <si>
    <t xml:space="preserve">Единица измерения по ОКЕИ</t>
  </si>
  <si>
    <t xml:space="preserve">Плановые показатели объема</t>
  </si>
  <si>
    <t xml:space="preserve">Фактические показатели объема</t>
  </si>
  <si>
    <t xml:space="preserve">Наиме-нование</t>
  </si>
  <si>
    <t xml:space="preserve">код</t>
  </si>
  <si>
    <t xml:space="preserve">870000О.99.0.АЭ24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.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870000О.99.0.АЭ24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. Гражданин полностью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1000</t>
  </si>
  <si>
    <t xml:space="preserve">Заместитель директора</t>
  </si>
  <si>
    <t xml:space="preserve">Н.Г.Варламова</t>
  </si>
  <si>
    <t xml:space="preserve">8(39198) 33-0-99, доп 103</t>
  </si>
  <si>
    <t xml:space="preserve">1.2. Сведения об оказываемых услугах, выполняемых работах сверх установленного государственного задания</t>
  </si>
  <si>
    <t xml:space="preserve">1. Сведения об услугах, оказываемых сверх установленного государственного задания</t>
  </si>
  <si>
    <t xml:space="preserve">Наименование оказываемых услуг</t>
  </si>
  <si>
    <t xml:space="preserve">Код по ОКВЭД</t>
  </si>
  <si>
    <t xml:space="preserve">Код строки</t>
  </si>
  <si>
    <t xml:space="preserve">Объем оказанных услуг</t>
  </si>
  <si>
    <t xml:space="preserve">Доход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от оказания услуг, руб.</t>
  </si>
  <si>
    <t xml:space="preserve">Наименование, 
кем издан</t>
  </si>
  <si>
    <t xml:space="preserve">дата</t>
  </si>
  <si>
    <t xml:space="preserve">номер</t>
  </si>
  <si>
    <t xml:space="preserve">наиме-нование</t>
  </si>
  <si>
    <t xml:space="preserve">код по ОКЕИ</t>
  </si>
  <si>
    <t xml:space="preserve"> -</t>
  </si>
  <si>
    <t xml:space="preserve">Итого</t>
  </si>
  <si>
    <t xml:space="preserve">x</t>
  </si>
  <si>
    <t xml:space="preserve">2. Сведения о работах, выполняемых сверх установленного государственного задания</t>
  </si>
  <si>
    <t xml:space="preserve">Наименование выполняемых работ</t>
  </si>
  <si>
    <t xml:space="preserve">Объем выполненных работ</t>
  </si>
  <si>
    <t xml:space="preserve">от выполнения работ, руб.</t>
  </si>
  <si>
    <t xml:space="preserve">Наименование, кем издан</t>
  </si>
  <si>
    <t xml:space="preserve">наименование</t>
  </si>
  <si>
    <t xml:space="preserve">8(39198)33-0-99, доп 107</t>
  </si>
  <si>
    <t xml:space="preserve">«10» февраля 2023 г.</t>
  </si>
  <si>
    <t xml:space="preserve">* итоговая сумма по доходам (кассовое поступление по КФО 2 анализ счета 205.31)</t>
  </si>
  <si>
    <t xml:space="preserve">Объем просроченной кредиторской задолженности на начало года</t>
  </si>
  <si>
    <t xml:space="preserve">Предельно допустимое значение просроченной кредиторской задолженности</t>
  </si>
  <si>
    <t xml:space="preserve">Объем просроченной кредиторской задолженности 
на конец отчетного периода</t>
  </si>
  <si>
    <t xml:space="preserve">Изменение кредиторской задолженности &lt;1&gt;</t>
  </si>
  <si>
    <t xml:space="preserve">Причина образова-ния</t>
  </si>
  <si>
    <t xml:space="preserve">Меры, принимаемые по погашению просрочен-ной кредиторской задолжен-ности</t>
  </si>
  <si>
    <t xml:space="preserve">из нее по исполни-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.</t>
  </si>
  <si>
    <t xml:space="preserve">в проце-нтах</t>
  </si>
  <si>
    <t xml:space="preserve">в рублях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в том числе:
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по возврату в бюджет средств субсидий (грантов в форме субсидий)</t>
  </si>
  <si>
    <t xml:space="preserve">из них:
в связи с невыполнением государственного (муниципального)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из них: 
по публичным договорам</t>
  </si>
  <si>
    <t xml:space="preserve">По оплате прочих расходов, всего</t>
  </si>
  <si>
    <t xml:space="preserve">из них:
по выплатам, связанным с причинением вреда гражданам</t>
  </si>
  <si>
    <t xml:space="preserve">&lt;1&gt; Указывается общая сумма увеличения или уменьшения кредиторской задолженности.</t>
  </si>
  <si>
    <t xml:space="preserve">Остаток задолженности по возмещению ущерба 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по возмещению ущерба на конец отчетного периода задолженности</t>
  </si>
  <si>
    <t xml:space="preserve">из него
на взыскании в службе судебных приставов</t>
  </si>
  <si>
    <t xml:space="preserve">в том числе:</t>
  </si>
  <si>
    <t xml:space="preserve">из них взыскано с виновных лиц</t>
  </si>
  <si>
    <t xml:space="preserve">страховыми организациями</t>
  </si>
  <si>
    <t xml:space="preserve">из них в связи с прекраще-нием взыскания по исполни-тельным листам</t>
  </si>
  <si>
    <t xml:space="preserve">из него на взыскании в службе судебных приставов</t>
  </si>
  <si>
    <t xml:space="preserve">виновные лица устано-влены</t>
  </si>
  <si>
    <t xml:space="preserve">виновные лица не устано-влены</t>
  </si>
  <si>
    <t xml:space="preserve">из них по решению суда</t>
  </si>
  <si>
    <t xml:space="preserve">Недостача, хищение денежных средств, всего</t>
  </si>
  <si>
    <t xml:space="preserve">0100</t>
  </si>
  <si>
    <t xml:space="preserve">в том числе:
в связи с хищением (кражами)</t>
  </si>
  <si>
    <t xml:space="preserve">0110</t>
  </si>
  <si>
    <t xml:space="preserve">из них:
возбуждено уголовных дел (находится в следственных органах)</t>
  </si>
  <si>
    <t xml:space="preserve">0111</t>
  </si>
  <si>
    <t xml:space="preserve">X</t>
  </si>
  <si>
    <t xml:space="preserve">в связи с выявлением при обработке наличных денег денежных знаков, имеющих признаки подделки</t>
  </si>
  <si>
    <t xml:space="preserve">0120</t>
  </si>
  <si>
    <t xml:space="preserve">в связи с банкротством кредитной организации</t>
  </si>
  <si>
    <t xml:space="preserve">0130</t>
  </si>
  <si>
    <t xml:space="preserve">Ущерб имуществу (за исключением денежных средств)</t>
  </si>
  <si>
    <t xml:space="preserve">0200</t>
  </si>
  <si>
    <t xml:space="preserve">в том числе:
в связи с недостачами, включая хищения (кражи)</t>
  </si>
  <si>
    <t xml:space="preserve">0210</t>
  </si>
  <si>
    <t xml:space="preserve">0211</t>
  </si>
  <si>
    <t xml:space="preserve">в связи с нарушением правил хранения</t>
  </si>
  <si>
    <t xml:space="preserve">0220</t>
  </si>
  <si>
    <t xml:space="preserve">в связи с нанесением ущерба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0300</t>
  </si>
  <si>
    <t xml:space="preserve">в том числе:
в связи с нарушением сроков (начислено пени, штрафов, неустойки)</t>
  </si>
  <si>
    <t xml:space="preserve">0310</t>
  </si>
  <si>
    <t xml:space="preserve">в связи с невыполнением условий о возврате предоплаты (аванса)</t>
  </si>
  <si>
    <t xml:space="preserve">0320</t>
  </si>
  <si>
    <t xml:space="preserve">1.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работников за отчетный период</t>
  </si>
  <si>
    <t xml:space="preserve">По договорам гражданско-правового характера &lt;3&gt;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всего &lt;1&gt;</t>
  </si>
  <si>
    <t xml:space="preserve">из нее по основ-ным видам деятель-ности</t>
  </si>
  <si>
    <t xml:space="preserve">заме-щено</t>
  </si>
  <si>
    <t xml:space="preserve">вакан-тных долж-ностей</t>
  </si>
  <si>
    <t xml:space="preserve">по основному месту работы</t>
  </si>
  <si>
    <t xml:space="preserve">по внутрен-нему совме-стительству (по совме-щению должностей) &lt;2&gt;</t>
  </si>
  <si>
    <t xml:space="preserve">по внеш-нему совме-ститель-ству</t>
  </si>
  <si>
    <t xml:space="preserve">сотруд-ники учреж-дения</t>
  </si>
  <si>
    <t xml:space="preserve">физические лица, не являющи-еся сотруд-никами учрежде-ния</t>
  </si>
  <si>
    <t xml:space="preserve">из нее по основным видам деятель-ности</t>
  </si>
  <si>
    <t xml:space="preserve">Основной персонал, всего &lt;4&gt;</t>
  </si>
  <si>
    <t xml:space="preserve">Вспомогательный персонал, всего &lt;5&gt;</t>
  </si>
  <si>
    <t xml:space="preserve">Административно-управленческий персонал, всего &lt;6&gt;</t>
  </si>
  <si>
    <t xml:space="preserve">из них: </t>
  </si>
  <si>
    <t xml:space="preserve">руководитель</t>
  </si>
  <si>
    <t xml:space="preserve">заместитель руководителя</t>
  </si>
  <si>
    <t xml:space="preserve">главный бухгалтер</t>
  </si>
  <si>
    <t xml:space="preserve">&lt;1&gt; При расчете показателя не учитывается численность работников учреждения, работающих по внутреннему совместительству (по совмещению должностей).</t>
  </si>
  <si>
    <t xml:space="preserve">&lt;2&gt; Указывается численность работников учреждения, работающих по внутреннему совместительству (по совмещению должностей). При расчете общей численности работников учреждения данный показатель не учитывается.</t>
  </si>
  <si>
    <t xml:space="preserve">&lt;3&gt;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работник.</t>
  </si>
  <si>
    <t xml:space="preserve">&lt;4&gt;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</si>
  <si>
    <t xml:space="preserve">&lt;5&gt;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&lt;6&gt;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</si>
  <si>
    <t xml:space="preserve">2. Сведения об оплате труда</t>
  </si>
  <si>
    <t xml:space="preserve">Группы персонала</t>
  </si>
  <si>
    <t xml:space="preserve">Фонд начисленной оплаты труда работников за отчетный период, руб.</t>
  </si>
  <si>
    <t xml:space="preserve">Начислено по договорам гражданско-правового характера, руб. &lt;1&gt;</t>
  </si>
  <si>
    <t xml:space="preserve">Аналитическое распределение оплаты труда работников по источникам финансового обеспечения, руб.</t>
  </si>
  <si>
    <t xml:space="preserve">по внутрен-нему совмести-тельству (совмеще-нию должно-стей)</t>
  </si>
  <si>
    <t xml:space="preserve">по внешнему совмести-тельству</t>
  </si>
  <si>
    <t xml:space="preserve">работникам учреждения</t>
  </si>
  <si>
    <t xml:space="preserve">физическим лицам, не являю-щимися работни-ками учреждения</t>
  </si>
  <si>
    <t xml:space="preserve">в том числе на условиях:</t>
  </si>
  <si>
    <t xml:space="preserve">за счет средств субсидии на выполнение государст-венного задания</t>
  </si>
  <si>
    <t xml:space="preserve">за счет средств субсидии на иные цели</t>
  </si>
  <si>
    <t xml:space="preserve">за счет средств гранта в форме субсидии</t>
  </si>
  <si>
    <t xml:space="preserve">за счет средств от приносящей доход деятельности </t>
  </si>
  <si>
    <t xml:space="preserve">полного рабочего времени</t>
  </si>
  <si>
    <t xml:space="preserve">неполного рабочего времени</t>
  </si>
  <si>
    <t xml:space="preserve">из федерального бюджета</t>
  </si>
  <si>
    <t xml:space="preserve">из краевого бюджета</t>
  </si>
  <si>
    <t xml:space="preserve">Основной персонал, всего &lt;2&gt;</t>
  </si>
  <si>
    <t xml:space="preserve">Вспомогательный персонал, всего &lt;3&gt;</t>
  </si>
  <si>
    <t xml:space="preserve">Административно-управленческий персонал, всего &lt;4&gt;</t>
  </si>
  <si>
    <t xml:space="preserve">&lt;1&gt;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</si>
  <si>
    <t xml:space="preserve">&lt;2&gt;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</si>
  <si>
    <t xml:space="preserve">&lt;3&gt;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&lt;4&gt;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</si>
  <si>
    <t xml:space="preserve">Бухгалтер 1 категории</t>
  </si>
  <si>
    <t xml:space="preserve">М.Н.Осипова</t>
  </si>
  <si>
    <t xml:space="preserve">8(391) 234-30-19</t>
  </si>
  <si>
    <t xml:space="preserve">Номер счета в кредитной организации</t>
  </si>
  <si>
    <t xml:space="preserve">Вид счета &lt;1&gt;</t>
  </si>
  <si>
    <t xml:space="preserve">Реквизиты акта, в соответствии с которым открыт счет</t>
  </si>
  <si>
    <t xml:space="preserve">Остаток средств на счете на начало года, руб.</t>
  </si>
  <si>
    <t xml:space="preserve">Остаток средств на счете на конец отчетного периода, руб.</t>
  </si>
  <si>
    <t xml:space="preserve">вид акта</t>
  </si>
  <si>
    <t xml:space="preserve">Счета в кредитных организациях в валюте Российской Федерации</t>
  </si>
  <si>
    <t xml:space="preserve">(03) 40823810049000000261</t>
  </si>
  <si>
    <t xml:space="preserve">224900/033287</t>
  </si>
  <si>
    <t xml:space="preserve">(03) 40823810049000000562</t>
  </si>
  <si>
    <t xml:space="preserve">224900/033443</t>
  </si>
  <si>
    <t xml:space="preserve">(03) 40823810049000000863</t>
  </si>
  <si>
    <t xml:space="preserve">224900/033355</t>
  </si>
  <si>
    <t xml:space="preserve">(03) 40823810049000001011</t>
  </si>
  <si>
    <t xml:space="preserve">224900/032954</t>
  </si>
  <si>
    <t xml:space="preserve">(03) 40823810049000001040</t>
  </si>
  <si>
    <t xml:space="preserve">224900/033988</t>
  </si>
  <si>
    <t xml:space="preserve">(03) 40823810149000000491</t>
  </si>
  <si>
    <t xml:space="preserve">224900/033233</t>
  </si>
  <si>
    <t xml:space="preserve">(03) 40823810249000000113</t>
  </si>
  <si>
    <t xml:space="preserve">224900/032963</t>
  </si>
  <si>
    <t xml:space="preserve">(03) 40823810249000000362</t>
  </si>
  <si>
    <t xml:space="preserve">224900/033115</t>
  </si>
  <si>
    <t xml:space="preserve">(03) 40823810249000000388</t>
  </si>
  <si>
    <t xml:space="preserve">224900/034415</t>
  </si>
  <si>
    <t xml:space="preserve">(03) 40823810249000000511</t>
  </si>
  <si>
    <t xml:space="preserve">224900/033380</t>
  </si>
  <si>
    <t xml:space="preserve">(03) 40823810249000000786</t>
  </si>
  <si>
    <t xml:space="preserve">224900/033274</t>
  </si>
  <si>
    <t xml:space="preserve">(03) 40823810349000000084</t>
  </si>
  <si>
    <t xml:space="preserve">224900/032947</t>
  </si>
  <si>
    <t xml:space="preserve">(03) 40823810349000000262</t>
  </si>
  <si>
    <t xml:space="preserve">224900/033325</t>
  </si>
  <si>
    <t xml:space="preserve">(03) 40823810349000000437</t>
  </si>
  <si>
    <t xml:space="preserve">224900/032990</t>
  </si>
  <si>
    <t xml:space="preserve">(03) 40823810349000000440</t>
  </si>
  <si>
    <t xml:space="preserve">224900/034422</t>
  </si>
  <si>
    <t xml:space="preserve">(03) 40823810349000000686</t>
  </si>
  <si>
    <t xml:space="preserve">224900/032974</t>
  </si>
  <si>
    <t xml:space="preserve">(03) 40823810349000000958</t>
  </si>
  <si>
    <t xml:space="preserve">224900/032971</t>
  </si>
  <si>
    <t xml:space="preserve">(03) 40823810349000000987</t>
  </si>
  <si>
    <t xml:space="preserve">224900/032696</t>
  </si>
  <si>
    <t xml:space="preserve">(03) 40823810349000001012</t>
  </si>
  <si>
    <t xml:space="preserve">224900/033984</t>
  </si>
  <si>
    <t xml:space="preserve">(03) 40823810449000000214</t>
  </si>
  <si>
    <t xml:space="preserve">224900/033337</t>
  </si>
  <si>
    <t xml:space="preserve">(03) 40823810449000000285</t>
  </si>
  <si>
    <t xml:space="preserve">224900/032946</t>
  </si>
  <si>
    <t xml:space="preserve">(03) 40823810449000000560</t>
  </si>
  <si>
    <t xml:space="preserve">224900/032960</t>
  </si>
  <si>
    <t xml:space="preserve">(03) 40823810449000000609</t>
  </si>
  <si>
    <t xml:space="preserve">224900/033261</t>
  </si>
  <si>
    <t xml:space="preserve">(03) 40823810449000000638</t>
  </si>
  <si>
    <t xml:space="preserve">224900/032892</t>
  </si>
  <si>
    <t xml:space="preserve">(03) 40823810449000000641</t>
  </si>
  <si>
    <t xml:space="preserve">224900/034401</t>
  </si>
  <si>
    <t xml:space="preserve">(03) 40823810549000000088</t>
  </si>
  <si>
    <t xml:space="preserve">224900/033370</t>
  </si>
  <si>
    <t xml:space="preserve">(03) 40823810549000000114</t>
  </si>
  <si>
    <t xml:space="preserve">224900/033211</t>
  </si>
  <si>
    <t xml:space="preserve">(03) 40823810549000000457</t>
  </si>
  <si>
    <t xml:space="preserve">224900/033227</t>
  </si>
  <si>
    <t xml:space="preserve">(03) 40823810649000000085</t>
  </si>
  <si>
    <t xml:space="preserve">224900/033073</t>
  </si>
  <si>
    <t xml:space="preserve">(03) 40823810649000000234</t>
  </si>
  <si>
    <t xml:space="preserve">224900/032945</t>
  </si>
  <si>
    <t xml:space="preserve">(03) 40823810649000000263</t>
  </si>
  <si>
    <t xml:space="preserve">224900/033439</t>
  </si>
  <si>
    <t xml:space="preserve">(03) 40823810649000000409</t>
  </si>
  <si>
    <t xml:space="preserve">224900/032981</t>
  </si>
  <si>
    <t xml:space="preserve">(03) 40823810649000000438</t>
  </si>
  <si>
    <t xml:space="preserve">(03) 40823810649000000687</t>
  </si>
  <si>
    <t xml:space="preserve">224900/033249</t>
  </si>
  <si>
    <t xml:space="preserve">(03) 40823810649000001039</t>
  </si>
  <si>
    <t xml:space="preserve">224900/033977</t>
  </si>
  <si>
    <t xml:space="preserve">(03) 40823810749000000286</t>
  </si>
  <si>
    <t xml:space="preserve">224900/033376</t>
  </si>
  <si>
    <t xml:space="preserve">(03) 40823810749000000639</t>
  </si>
  <si>
    <t xml:space="preserve">224900/033236</t>
  </si>
  <si>
    <t xml:space="preserve">(03) 40823810749000000833</t>
  </si>
  <si>
    <t xml:space="preserve">224900/032949</t>
  </si>
  <si>
    <t xml:space="preserve">(03) 40823810749000000862</t>
  </si>
  <si>
    <t xml:space="preserve">224900/033109</t>
  </si>
  <si>
    <t xml:space="preserve">(03) 40823810749000001010</t>
  </si>
  <si>
    <t xml:space="preserve">224900/032866</t>
  </si>
  <si>
    <t xml:space="preserve">(03) 40823810849000000458</t>
  </si>
  <si>
    <t xml:space="preserve">224900/033260</t>
  </si>
  <si>
    <t xml:space="preserve">(03) 40823810849000000490</t>
  </si>
  <si>
    <t xml:space="preserve">224900/032514</t>
  </si>
  <si>
    <t xml:space="preserve">(03) 40823810949000000086</t>
  </si>
  <si>
    <t xml:space="preserve">224900/033222</t>
  </si>
  <si>
    <t xml:space="preserve">(03) 40823810949000000183</t>
  </si>
  <si>
    <t xml:space="preserve">224900/033366</t>
  </si>
  <si>
    <t xml:space="preserve">(03) 40823810949000000439</t>
  </si>
  <si>
    <t xml:space="preserve">224900/033453</t>
  </si>
  <si>
    <t xml:space="preserve">проверка суммы</t>
  </si>
  <si>
    <t xml:space="preserve">8(39198) 33-0-99</t>
  </si>
  <si>
    <t xml:space="preserve">&lt;1&gt; Указывается вид банковского счета, открытого в кредитной организации.</t>
  </si>
  <si>
    <t xml:space="preserve">графы 1, 2, 6, 7 - оборотно-сальдовая ведомость по счету 201.21 </t>
  </si>
  <si>
    <t xml:space="preserve">Раздел 2 «Использовании имущества, закрепленного за учреждением»</t>
  </si>
  <si>
    <t xml:space="preserve">Наименование объекта</t>
  </si>
  <si>
    <t xml:space="preserve">Адрес</t>
  </si>
  <si>
    <t xml:space="preserve">Кадаст-ровый номер</t>
  </si>
  <si>
    <t xml:space="preserve">Код по ОКТМО</t>
  </si>
  <si>
    <t xml:space="preserve">Уникаль-ный код объекта 1</t>
  </si>
  <si>
    <t xml:space="preserve">Год пост-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из них:</t>
  </si>
  <si>
    <t xml:space="preserve">наиме-нова-ние</t>
  </si>
  <si>
    <t xml:space="preserve">для осуществления основной деятельности</t>
  </si>
  <si>
    <t xml:space="preserve">для иных целей</t>
  </si>
  <si>
    <t xml:space="preserve">на основа-нии дого-воров аренды</t>
  </si>
  <si>
    <t xml:space="preserve">на осно-вании дого-воров безво-змездн-ого пользо-вания</t>
  </si>
  <si>
    <t xml:space="preserve">без оформ-ления права пользо-вания 
(с поча-совой оплатой)</t>
  </si>
  <si>
    <t xml:space="preserve">проводится капитальный ремонт и/или реконс-трукция</t>
  </si>
  <si>
    <t xml:space="preserve">в связи с аварийным состоянием</t>
  </si>
  <si>
    <t xml:space="preserve">коммунальные услуги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 рамках госу-дарстве-нного задания</t>
  </si>
  <si>
    <t xml:space="preserve">за плату сверх госу-дарстве-нного задания</t>
  </si>
  <si>
    <t xml:space="preserve">возмещается пользова-телями имущества</t>
  </si>
  <si>
    <t xml:space="preserve">по неисполь-зуемому имуществу</t>
  </si>
  <si>
    <t xml:space="preserve">4.1</t>
  </si>
  <si>
    <t xml:space="preserve">Площадные объекты &lt;2&gt;, всего</t>
  </si>
  <si>
    <t xml:space="preserve">Нежилое здание</t>
  </si>
  <si>
    <t xml:space="preserve">Красноярский край, Большемуртинский район, пгт. Большая Мурта, пер. Луговой, д. 1 строение 15</t>
  </si>
  <si>
    <t xml:space="preserve"> 24:08:0000000:1562</t>
  </si>
  <si>
    <t xml:space="preserve">кв.м</t>
  </si>
  <si>
    <t xml:space="preserve">055</t>
  </si>
  <si>
    <t xml:space="preserve">Нежилое здание баня - прачечная</t>
  </si>
  <si>
    <t xml:space="preserve">Красноярский край, Большемуртинский район, пгт. Большая Мурта, пер. Луговой, д. 1 строение 19</t>
  </si>
  <si>
    <t xml:space="preserve">24:08:1802004:123</t>
  </si>
  <si>
    <t xml:space="preserve">Нежилое здание - котельная КТМ-2,5</t>
  </si>
  <si>
    <t xml:space="preserve">Россия, Красноярский край, Большемуртинский район, пгт. Большая Мурта, пер. Луговой, д. 1, стр. 21</t>
  </si>
  <si>
    <t xml:space="preserve">24:08:1802004:174</t>
  </si>
  <si>
    <t xml:space="preserve">Нежилое здание "Спальный корпус на 50 мест"</t>
  </si>
  <si>
    <t xml:space="preserve"> Красноярский край, Большемуртинский район, пгт. Большая Мурта, пер. Луговой, д. 1 строение 18</t>
  </si>
  <si>
    <t xml:space="preserve">24:08:1802004:124</t>
  </si>
  <si>
    <t xml:space="preserve"> Красноярский край, Большемуртинский район, пгт. Большая Мурта, пер. Луговой, д. 1 строение 6</t>
  </si>
  <si>
    <t xml:space="preserve"> 24:08:0000000:1559</t>
  </si>
  <si>
    <t xml:space="preserve">Нежилое здание - насосная станция</t>
  </si>
  <si>
    <t xml:space="preserve">Россия, Красноярский край, Большемуртинский район, пгт. Большая Мурта, пер. Луговой, д. 1, стр. 20, соор. 10</t>
  </si>
  <si>
    <t xml:space="preserve">24:08:1802004:175</t>
  </si>
  <si>
    <t xml:space="preserve">Красноярский край, Большемуртинский район, пгт. Большая Мурта, пер. Луговой, д. 1 строение 7</t>
  </si>
  <si>
    <t xml:space="preserve">24:08:0000000:1560</t>
  </si>
  <si>
    <t xml:space="preserve">Красноярский край, Большемуртинский район, пгт. Большая Мурта, пер. Луговой, д. 1 строение 13</t>
  </si>
  <si>
    <t xml:space="preserve">24:08:0000000:1557</t>
  </si>
  <si>
    <t xml:space="preserve">Здание - спальный корпус № 2 на 75 мест</t>
  </si>
  <si>
    <t xml:space="preserve">Россия, Красноярский край, Большемуртинский район, пгт. Большая Мурта, пер. Луговой, д. 1 стр. 20</t>
  </si>
  <si>
    <t xml:space="preserve">24:08:1802004:172</t>
  </si>
  <si>
    <t xml:space="preserve"> Красноярский край, Большемуртинский район, пгт. Большая Мурта, пер. Луговой, д. 1 строение 12</t>
  </si>
  <si>
    <t xml:space="preserve">24:08:0000000:1561</t>
  </si>
  <si>
    <t xml:space="preserve"> Красноярский край, Большемуртинский район, пгт. Большая Мурта, пер. Луговой, д. 1 строение 1</t>
  </si>
  <si>
    <t xml:space="preserve"> 24:08:1802004:140</t>
  </si>
  <si>
    <t xml:space="preserve">Красноярский край, Большемуртинский район, пгт. Большая Мурта, пер. Луговой, д. 1 строение 17</t>
  </si>
  <si>
    <t xml:space="preserve"> 24:08:0000000:1563</t>
  </si>
  <si>
    <t xml:space="preserve"> Красноярский край, Большемуртинский район, пгт. Большая Мурта, пер. Луговой, д. 1</t>
  </si>
  <si>
    <t xml:space="preserve">24:08:1802004:141</t>
  </si>
  <si>
    <t xml:space="preserve">Сооружение - водонапорная башня</t>
  </si>
  <si>
    <t xml:space="preserve">24:08:0000000:1581</t>
  </si>
  <si>
    <t xml:space="preserve">Сооружение - склад угля</t>
  </si>
  <si>
    <t xml:space="preserve">Россия, Красноярский край, Большемуртинский район, пгт. Большая Мурта, пер. Луговой, д. 1, стр. 20, соор. 2</t>
  </si>
  <si>
    <t xml:space="preserve">24:08:1802004:178</t>
  </si>
  <si>
    <t xml:space="preserve">Сооружение - бункер шлакозолоудаления</t>
  </si>
  <si>
    <t xml:space="preserve">Россия, Красноярский край, Большемуртинский район, пгт. Большая Мурта, пер. Луговой, д. 1, стр. 20, соор. 8</t>
  </si>
  <si>
    <t xml:space="preserve">24:08:1802004:176</t>
  </si>
  <si>
    <t xml:space="preserve">Насосная станция</t>
  </si>
  <si>
    <t xml:space="preserve"> Российская Федерация, Красноярский край, Большемуртинский р-н, пгт. Большая Мурта, пер. Луговой, д. 1</t>
  </si>
  <si>
    <t xml:space="preserve">24:08:1802004:390</t>
  </si>
  <si>
    <t xml:space="preserve">Линейные объекты &lt;3&gt;, всего</t>
  </si>
  <si>
    <t xml:space="preserve">Сооружение - наружные сети противопожарного водопровода</t>
  </si>
  <si>
    <t xml:space="preserve"> Россия, Красноярский край, Большемуртинский район, пгт. Большая Мурта, пер. Луговой, д. 1, стр. 20, соор. 3</t>
  </si>
  <si>
    <t xml:space="preserve"> 24:08:1802004:173</t>
  </si>
  <si>
    <t xml:space="preserve">м </t>
  </si>
  <si>
    <t xml:space="preserve">006</t>
  </si>
  <si>
    <t xml:space="preserve">Сооружение - наружные сети водопровода</t>
  </si>
  <si>
    <t xml:space="preserve">Россия, Красноярский край, Большемуртинский район, пгт. Большая Мурта, пер. Луговой, д. 1, стр. 20, соор. 1</t>
  </si>
  <si>
    <t xml:space="preserve">24:08:1802004:183</t>
  </si>
  <si>
    <t xml:space="preserve">Сооружение - наружные сети теплофикации</t>
  </si>
  <si>
    <t xml:space="preserve"> Россия, Красноярский край, Большемуртинский район, пгт. Большая Мурта, пер. Луговой, д. 1, стр. 20, соор. 6</t>
  </si>
  <si>
    <t xml:space="preserve">24:08:1802004:179</t>
  </si>
  <si>
    <t xml:space="preserve">Инженерные сети</t>
  </si>
  <si>
    <t xml:space="preserve">Российская Федерация, Красноярский край, Большемуртинский р-н, пгт. Большая Мурта, пер. Луговой, 1</t>
  </si>
  <si>
    <t xml:space="preserve">24:08:1802004:392</t>
  </si>
  <si>
    <t xml:space="preserve">Сооружение - наружные сети 0,4 кВ</t>
  </si>
  <si>
    <t xml:space="preserve">Россия, Красноярский край, Большемуртинский район, пгт. Большая Мурта, пер. Луговой, д. 1, стр. 20, соор. 9</t>
  </si>
  <si>
    <t xml:space="preserve">24:08:1802004:181</t>
  </si>
  <si>
    <t xml:space="preserve">Сооружение - наружные сети канализации</t>
  </si>
  <si>
    <t xml:space="preserve"> Россия, Красноярский край, Большемуртинский район, пгт. Большая Мурта, пер. Луговой, д. 1, стр. 20, соор. 5</t>
  </si>
  <si>
    <t xml:space="preserve">24:08:1802004:180</t>
  </si>
  <si>
    <t xml:space="preserve">Резервуары, 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Сооружение - противопожарные резервуары</t>
  </si>
  <si>
    <t xml:space="preserve">Россия, Красноярский край, Большемуртинский район, пгт. Большая Мурта, пер. Луговой, д. 1, стр. 20, соор. 4</t>
  </si>
  <si>
    <t xml:space="preserve">24:08:1802004:177</t>
  </si>
  <si>
    <t xml:space="preserve">шт</t>
  </si>
  <si>
    <t xml:space="preserve">Сооружение - выгреб</t>
  </si>
  <si>
    <t xml:space="preserve"> Россия, Красноярский край, Большемуртинский район, пгт. Большая Мурта, пер. Луговой, д. 1, стр. 20, соор. 7</t>
  </si>
  <si>
    <t xml:space="preserve">24:08:1802004:182</t>
  </si>
  <si>
    <t xml:space="preserve">Водонапорная башня</t>
  </si>
  <si>
    <t xml:space="preserve"> Российская Федерация, Красноярский край, Большемуртинский р-н, пгт. Большая Мурта, пер. Луговой, 1</t>
  </si>
  <si>
    <t xml:space="preserve">24:08:1802004:391</t>
  </si>
  <si>
    <t xml:space="preserve">&lt;1&gt; Указывается уникальный код объекта капитального строительства, объекта недвижимого имущества (при наличии).</t>
  </si>
  <si>
    <t xml:space="preserve">&lt;2&gt; Указываются здания, строения, сооружения и иные аналогичные объекты.</t>
  </si>
  <si>
    <t xml:space="preserve">&lt;3&gt; 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</si>
  <si>
    <t xml:space="preserve">графы 1-5 - инвентарная карточка в 1С (сверить с сайтом агентства управления госимуществом, БАРСом)</t>
  </si>
  <si>
    <t xml:space="preserve">графа 13 = гр.14+гр.15+гр.16</t>
  </si>
  <si>
    <t xml:space="preserve">графа 14 - оборотно-сальдовая ведомость по сч 25</t>
  </si>
  <si>
    <t xml:space="preserve">графа 15 - оборотно-сальдовая ведомость по сч 26</t>
  </si>
  <si>
    <t xml:space="preserve">графа 16 - анализ счета 205.21 + договор</t>
  </si>
  <si>
    <t xml:space="preserve">Графы 22, 23, 25, 26 - заполняются по итоговым строкам (без разбивки по объектам)</t>
  </si>
  <si>
    <t xml:space="preserve">графа 21 - гр.22+гр.25+гр.28</t>
  </si>
  <si>
    <t xml:space="preserve">графа 22 - анализ счета 302.23 (оборот по дебету за 2022)</t>
  </si>
  <si>
    <t xml:space="preserve">графа 23 - анализ счета 209.34 (оборот по кредиту)</t>
  </si>
  <si>
    <t xml:space="preserve">графа 25 - анализ счета 302.25 (оборот по кредиту за 2022) ремонт текущий, капитальный; дератизация; т/о лифтов; т/о теплосчетчиков; замена окон, дверей; т/о узлов учета, и т.д.</t>
  </si>
  <si>
    <t xml:space="preserve">графа 26 - анализ счета 209.34 (оборот по кредиту)</t>
  </si>
  <si>
    <t xml:space="preserve">графы 28, 29, 30 - льгота по налогу на имущество (графы не заполняются)</t>
  </si>
  <si>
    <t xml:space="preserve">Кадастровый номер</t>
  </si>
  <si>
    <t xml:space="preserve">Всего</t>
  </si>
  <si>
    <t xml:space="preserve">Справ-очно: исполь-зуется по соглаш-ениям об устано-влении серви-тута</t>
  </si>
  <si>
    <t xml:space="preserve">Не используется учреждением</t>
  </si>
  <si>
    <t xml:space="preserve">Фактические расходы на содержание земельного участка (руб. в год)</t>
  </si>
  <si>
    <t xml:space="preserve">Код по ОКЕИ</t>
  </si>
  <si>
    <t xml:space="preserve">для осуществле-ния основной деятельности</t>
  </si>
  <si>
    <t xml:space="preserve">передано во временное пользование сторонним организациям</t>
  </si>
  <si>
    <t xml:space="preserve">по иным при-чи-нам</t>
  </si>
  <si>
    <t xml:space="preserve">эксплуатационные расходы</t>
  </si>
  <si>
    <t xml:space="preserve">налог на землю</t>
  </si>
  <si>
    <t xml:space="preserve">в рамках госу-дарстве-нного зада-ния</t>
  </si>
  <si>
    <t xml:space="preserve">за плату сверх госу-дарстве-нного зада-ния</t>
  </si>
  <si>
    <t xml:space="preserve">на осно-вании дого-воров безвоз-мездного пользо-вания</t>
  </si>
  <si>
    <t xml:space="preserve">без оформ-ления права пользо-вания</t>
  </si>
  <si>
    <t xml:space="preserve">из них возме-щается пользо-вателями имуще-ства</t>
  </si>
  <si>
    <t xml:space="preserve">Земельный участок</t>
  </si>
  <si>
    <t xml:space="preserve">Россия, Красноярский край, Большемуртинский район, пгт. Большая Мурта, пер. Луговой</t>
  </si>
  <si>
    <t xml:space="preserve">24:08:0000000:2474</t>
  </si>
  <si>
    <t xml:space="preserve">квадратный метр</t>
  </si>
  <si>
    <t xml:space="preserve">Российская Федерация, Красноярский край, Большемуртинский район, пгт. Большая Мурта, пер. Луговой</t>
  </si>
  <si>
    <t xml:space="preserve">24:08:1802004:191</t>
  </si>
  <si>
    <t xml:space="preserve">24:08:1802004:163</t>
  </si>
  <si>
    <t xml:space="preserve">24:08:1802004:164</t>
  </si>
  <si>
    <t xml:space="preserve">графы 1-4 - инвентарная карточка в 1С (сверить с сайтом агентства управления госимуществом, БАРСом)</t>
  </si>
  <si>
    <t xml:space="preserve">графа 8 - площадь объекта в м2</t>
  </si>
  <si>
    <t xml:space="preserve">графа 9 = гр.10+гр.11+гр.12</t>
  </si>
  <si>
    <t xml:space="preserve">графа 19 = гр.20+гр.22</t>
  </si>
  <si>
    <t xml:space="preserve">графа 20 - анализ счетов 302.25, 302.26 - например: разбивка клумб; услуги по скосу травы; списание ГСМ на газонокосилки (скос травы силами учреждения)</t>
  </si>
  <si>
    <t xml:space="preserve">графа 21 - анализ счета 209.34 (кредитовый оборот за 2022)</t>
  </si>
  <si>
    <t xml:space="preserve">графа 22 - счет 303.13 (оборот по дебету за 2022)</t>
  </si>
  <si>
    <t xml:space="preserve">1. Сведения о недвижимом имуществе, используемом на праве аренды с помесячной оплатой</t>
  </si>
  <si>
    <t xml:space="preserve">Коли-чество арен-дуемо-го имуще-ства</t>
  </si>
  <si>
    <t xml:space="preserve">Арендодатель (ссудодатель)</t>
  </si>
  <si>
    <t xml:space="preserve">Срок пользо-вания</t>
  </si>
  <si>
    <t xml:space="preserve">Арендная плата</t>
  </si>
  <si>
    <t xml:space="preserve">Фактические расходы на содержание арендован-ного имущества (руб./год)</t>
  </si>
  <si>
    <t xml:space="preserve">Направление использования арендованного имущества</t>
  </si>
  <si>
    <t xml:space="preserve">Обоснова-ние заключения договора аренды</t>
  </si>
  <si>
    <t xml:space="preserve">наи-мено-вание</t>
  </si>
  <si>
    <t xml:space="preserve">наимено-вание</t>
  </si>
  <si>
    <t xml:space="preserve">код по КИСЭ</t>
  </si>
  <si>
    <t xml:space="preserve">нач-ала</t>
  </si>
  <si>
    <t xml:space="preserve">окон-чан-ия</t>
  </si>
  <si>
    <t xml:space="preserve">за едини-цу меры (руб./ мес.)</t>
  </si>
  <si>
    <t xml:space="preserve">за объект (руб./ год)</t>
  </si>
  <si>
    <t xml:space="preserve">для осущест-вления основной деятель-ности &lt;3&gt;</t>
  </si>
  <si>
    <t xml:space="preserve">для осущест-вления иной деятель-ности &lt;4&gt;</t>
  </si>
  <si>
    <t xml:space="preserve">Площадные объекты &lt;1&gt;, всего</t>
  </si>
  <si>
    <t xml:space="preserve">Линейные объекты &lt;2&gt;, всего</t>
  </si>
  <si>
    <t xml:space="preserve">     -</t>
  </si>
  <si>
    <t xml:space="preserve">    -</t>
  </si>
  <si>
    <t xml:space="preserve">  -</t>
  </si>
  <si>
    <t xml:space="preserve">2. Сведения о недвижимом имуществе, используемом на праве аренды с почасовой оплатой</t>
  </si>
  <si>
    <t xml:space="preserve">Коли-чество аренду-емого имуще-ства</t>
  </si>
  <si>
    <t xml:space="preserve">Длитель-ность исполь-зования (час)</t>
  </si>
  <si>
    <t xml:space="preserve">Фактические расходы на содержание объекта недвижимого имущества (руб./год)</t>
  </si>
  <si>
    <t xml:space="preserve">Направление использования объекта недвижимого имущества</t>
  </si>
  <si>
    <t xml:space="preserve">Обосно-вание заклю-чения дого-вора аренды</t>
  </si>
  <si>
    <t xml:space="preserve">за еди-ницу меры (руб./ час)</t>
  </si>
  <si>
    <t xml:space="preserve">за объ-ект 
(руб./ час)</t>
  </si>
  <si>
    <t xml:space="preserve">всего за год (руб.)</t>
  </si>
  <si>
    <t xml:space="preserve">для осуще-ствления основной деятель-ности &lt;3&gt;</t>
  </si>
  <si>
    <t xml:space="preserve">для осуще-ствления иной деятель-ности &lt;4&gt;</t>
  </si>
  <si>
    <t xml:space="preserve">       -</t>
  </si>
  <si>
    <t xml:space="preserve">8 (39198) 33-0-99, доп 107</t>
  </si>
  <si>
    <t xml:space="preserve">&lt;1&gt; Указываются здания, строения, сооружения и иные аналогичные объекты.</t>
  </si>
  <si>
    <t xml:space="preserve">&lt;2&gt; 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</si>
  <si>
    <t xml:space="preserve">&lt;3&gt; Указывается направление использования объекта недвижимого имущества «1» – для осуществления основной деятельности в рамках государственного задания, «2» – для осуществления основной деятельности за плату сверх государственного задания.</t>
  </si>
  <si>
    <t xml:space="preserve">&lt;4&gt; Указывается направление использования объекта недвижимого имущества «3» – проведение концертно-зрелищных мероприятий и иных культурно-массовых мероприятий, «4» – проведение спортивных мероприятий</t>
  </si>
  <si>
    <t xml:space="preserve">графы 1-13 - анализ счета 111.40 (если заключен договор аренды), анализ счета 302.26 (если заключен договор на оказание услуг) </t>
  </si>
  <si>
    <t xml:space="preserve">графа 14 - анализ счетов 302.24, 302.23, 302.25 (кассовые расходы)     </t>
  </si>
  <si>
    <t xml:space="preserve">Коли-чество иму-щества</t>
  </si>
  <si>
    <t xml:space="preserve">Ссудодатель</t>
  </si>
  <si>
    <t xml:space="preserve">Срок пользования</t>
  </si>
  <si>
    <t xml:space="preserve">Обоснование заключения договора ссуды</t>
  </si>
  <si>
    <t xml:space="preserve">нача-ла</t>
  </si>
  <si>
    <t xml:space="preserve">для осущест-вления осно-вной деяте-льности &lt;3&gt;</t>
  </si>
  <si>
    <t xml:space="preserve">для осущест-вления иной деяте-льности &lt;4&gt;</t>
  </si>
  <si>
    <t xml:space="preserve">_</t>
  </si>
  <si>
    <t xml:space="preserve">Всего:</t>
  </si>
  <si>
    <t xml:space="preserve">&lt;4&gt; Указывается направление использования объекта недвижимого имущества «3» – проведение концертно-зрелищных мероприятий и иных культурно-массовых мероприятий, «4» – проведение спортивных мероприятий,</t>
  </si>
  <si>
    <t xml:space="preserve">2.5. Сведения об особо ценном движимом имуществе 
(за исключением транспортных средств)</t>
  </si>
  <si>
    <t xml:space="preserve">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Фактический срок использования &lt;1&gt;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коли-чество, ед.</t>
  </si>
  <si>
    <t xml:space="preserve">баласовая стоимость, руб.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задания</t>
  </si>
  <si>
    <t xml:space="preserve">для иной деятельности</t>
  </si>
  <si>
    <t xml:space="preserve">Машины и оборудование</t>
  </si>
  <si>
    <t xml:space="preserve">Хозяйственный и производственный инвентарь, всего</t>
  </si>
  <si>
    <t xml:space="preserve">Прочие основные средства, всего</t>
  </si>
  <si>
    <t xml:space="preserve">2. Сведения о расходах на содержание особо ценного движимого имущества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-вающего персонала</t>
  </si>
  <si>
    <t xml:space="preserve">иные расходы</t>
  </si>
  <si>
    <t xml:space="preserve">расходы на периодическое техническое (профилакти-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в том числе: 
для основной деятельности</t>
  </si>
  <si>
    <t xml:space="preserve">из них: 
для оказания услуг (выполнения работ) в рамках утвержденного государственного задания</t>
  </si>
  <si>
    <t xml:space="preserve">Хозяйственный и производственный инвентарь</t>
  </si>
  <si>
    <t xml:space="preserve">Прочие основные средства</t>
  </si>
  <si>
    <t xml:space="preserve">&lt;1&gt; Срок использования имущества считается начиная с 1-го числа месяца, следующего за месяцем принятия его к бухгалтерскому учету.</t>
  </si>
  <si>
    <t xml:space="preserve">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для перевозки маломобильных групп населения)</t>
  </si>
  <si>
    <t xml:space="preserve">автомобили для перевозки маломобильных групп населения</t>
  </si>
  <si>
    <t xml:space="preserve">автомобили грузовые, за исключением специальных</t>
  </si>
  <si>
    <t xml:space="preserve">специальные грузовые автомашины </t>
  </si>
  <si>
    <t xml:space="preserve">автобусы</t>
  </si>
  <si>
    <t xml:space="preserve">тракторы,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дные транспортные средства</t>
  </si>
  <si>
    <t xml:space="preserve">моторные лодки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2. Сведения о неиспользуемых транспортных средствах, находящихся в оперативном управлении учреждения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</t>
  </si>
  <si>
    <t xml:space="preserve">проводится капитальный ремонт и/или реконструкц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 &lt;1&gt;</t>
  </si>
  <si>
    <t xml:space="preserve">излишнее имущество (подлежит передаче в казну РФ)</t>
  </si>
  <si>
    <t xml:space="preserve">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&lt;2&gt;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 персонала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&lt;1&gt; Указываются транспортные средства, в отношении которых принято решение о списании, ожидается согласование министерства.</t>
  </si>
  <si>
    <t xml:space="preserve">&lt;2&gt; 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</si>
  <si>
    <t xml:space="preserve">Орган, осуществляющий функции 
и полномочия учредителя</t>
  </si>
  <si>
    <t xml:space="preserve">Наименование объекта </t>
  </si>
  <si>
    <t xml:space="preserve">Адрес &lt;1&gt; </t>
  </si>
  <si>
    <t xml:space="preserve">Вид объекта &lt;2&gt; </t>
  </si>
  <si>
    <t xml:space="preserve">Единица измерения </t>
  </si>
  <si>
    <t xml:space="preserve">Код строки </t>
  </si>
  <si>
    <t xml:space="preserve">Объем переданного имущества </t>
  </si>
  <si>
    <t xml:space="preserve">Направление использования &lt;3&gt; </t>
  </si>
  <si>
    <t xml:space="preserve">Комментарий &lt;4&gt; </t>
  </si>
  <si>
    <t xml:space="preserve">наиме-нование </t>
  </si>
  <si>
    <t xml:space="preserve">код по ОКЕИ </t>
  </si>
  <si>
    <t xml:space="preserve">Площадные объекты, всего </t>
  </si>
  <si>
    <t xml:space="preserve">X </t>
  </si>
  <si>
    <t xml:space="preserve">  </t>
  </si>
  <si>
    <t xml:space="preserve">в том числе: </t>
  </si>
  <si>
    <t xml:space="preserve">кв. м </t>
  </si>
  <si>
    <t xml:space="preserve">Линейные объекты, всего </t>
  </si>
  <si>
    <t xml:space="preserve">м.</t>
  </si>
  <si>
    <t xml:space="preserve">Резервуары, емкости, иные аналогичные объекты, всего </t>
  </si>
  <si>
    <t xml:space="preserve">кбм.</t>
  </si>
  <si>
    <t xml:space="preserve">Скважины, иные аналогичные объекты, всего </t>
  </si>
  <si>
    <t xml:space="preserve">ед.</t>
  </si>
  <si>
    <t xml:space="preserve">Иные объекты, включая точечные, всего </t>
  </si>
  <si>
    <t xml:space="preserve">Итого </t>
  </si>
  <si>
    <t xml:space="preserve">8(39198) 33-0-99,доп 107</t>
  </si>
  <si>
    <t xml:space="preserve">&lt;1&gt; Заполняется в отношении недвижимого имущества. </t>
  </si>
  <si>
    <t xml:space="preserve">&lt;2&gt; Указывается вид объекта: 1 – здание (строение, сооружение) в целом, 2 – помещение в здании, строении</t>
  </si>
  <si>
    <t xml:space="preserve">(за исключением подвалов, чердаков), 3 – подвалы, чердаки, 4 – конструктивная часть здания (крыша, стена),</t>
  </si>
  <si>
    <t xml:space="preserve">5 – архитектурный элемент фасада здания (навес над входными дверями зданий), 6 – часть помещения в местах общего пользования (вестибюли, холлы, фойе, коридоры), 7 – линии электропередачи, линии связи (в том числе линейно-кабельные сооружения), 8 – трубопроводы, 9 – автомобильные дороги, 10 – железнодорожные линии, 11 – резервуар, иная емкость, 12 – скважины на воду, 13 – скважины газовые и нефтяные, 14 – скважины иные, 15 – движимое имущество, предоставляемое в прокат, 16 – иные. </t>
  </si>
  <si>
    <t xml:space="preserve">&lt;3&gt; Указывается направление использования имущества, переданного в аренду (разрешенное использование):</t>
  </si>
  <si>
    <t xml:space="preserve">1 – размещение банкоматов, 2 – размещение торговых автоматов для продажи воды, кофе и кондитерских изделий, 3 – размещение столовых и буфетов, 4 – размещение книжных киосков, магазинов канцелярских принадлежностей, 5 – размещение аптечных пунктов, 6 – размещение торговых автоматов для продажи бахил, одноразовых халатов, 7 – размещение платежных терминалов, 8 – размещение иных торговых точек, 9 – размещение офисов банков, 10 – проведение образовательных и информационно-просветительских мероприятий, 11 – проведение концертно-зрелищных мероприятий, 12 – проведение ярмарок, выставок, 13 – проведение конгрессов, съездов, симпозиумов, конференций, 14 -– проведение спортивных мероприятий, 15 – проведение иных культурно-массовых мероприятий, 16 – прокат оборудования, 17 – прокат спортивного инвентаря, 18 – иное. </t>
  </si>
  <si>
    <t xml:space="preserve">&lt;4&gt; В случае указания в графе 8 значения «18 – иное» указывается направление использования переданного в аренду имущества. </t>
  </si>
  <si>
    <t xml:space="preserve">Раздел 3 «Эффективность деятельности»</t>
  </si>
  <si>
    <t xml:space="preserve">Сведения о видах деятельности, в отношении которых установлен показатель эффективности</t>
  </si>
  <si>
    <t xml:space="preserve">Наименование вида деятельности</t>
  </si>
  <si>
    <t xml:space="preserve">Реквизиты акта</t>
  </si>
  <si>
    <t xml:space="preserve">Сведения о достижении показателей эффективности деятельности учреждения</t>
  </si>
  <si>
    <t xml:space="preserve">Плановое значение</t>
  </si>
  <si>
    <t xml:space="preserve">Фактическое значение</t>
  </si>
  <si>
    <t xml:space="preserve">Отклонение</t>
  </si>
  <si>
    <t xml:space="preserve">Причина отклонения</t>
  </si>
  <si>
    <t xml:space="preserve">«__» __________ 20__ г.</t>
  </si>
  <si>
    <t xml:space="preserve">а</t>
  </si>
  <si>
    <t xml:space="preserve">б</t>
  </si>
  <si>
    <t xml:space="preserve">в</t>
  </si>
  <si>
    <t xml:space="preserve">г</t>
  </si>
  <si>
    <t xml:space="preserve">ИТОГО</t>
  </si>
  <si>
    <t xml:space="preserve">ЛИСТ СОГЛАСОВАНИЯ </t>
  </si>
  <si>
    <t xml:space="preserve">отчета о результатах деятельности краевого государственного бюджетного учреждения социального обслуживания </t>
  </si>
  <si>
    <t xml:space="preserve">№ п/п</t>
  </si>
  <si>
    <t xml:space="preserve">Фамилия, имя, отчество                               (начальник отдела, ответственный специалист )</t>
  </si>
  <si>
    <t xml:space="preserve">Замещаемая 
государственная должность
</t>
  </si>
  <si>
    <t xml:space="preserve">Дата согласования</t>
  </si>
  <si>
    <t xml:space="preserve">1.</t>
  </si>
  <si>
    <t xml:space="preserve">Игнатьев Александр Владимирович</t>
  </si>
  <si>
    <t xml:space="preserve">Начальник отдела стационарного социального обслуживания населения</t>
  </si>
  <si>
    <t xml:space="preserve">Лойко Ольга Николаевна</t>
  </si>
  <si>
    <t xml:space="preserve">2. </t>
  </si>
  <si>
    <t xml:space="preserve">Фисунова Мария Викторвона</t>
  </si>
  <si>
    <t xml:space="preserve">Начальник отдела бюджетного планирования и исполнения</t>
  </si>
  <si>
    <t xml:space="preserve">ФИО отв.исп.</t>
  </si>
  <si>
    <t xml:space="preserve">Веселова И.А.</t>
  </si>
  <si>
    <t xml:space="preserve">Войнова М.Л.</t>
  </si>
  <si>
    <t xml:space="preserve">3. </t>
  </si>
  <si>
    <t xml:space="preserve">Ярошевская Юлия Викторовна</t>
  </si>
  <si>
    <t xml:space="preserve">Начальник отдела учета и консолидированной отчетности</t>
  </si>
  <si>
    <t xml:space="preserve">Заева Л.В.</t>
  </si>
  <si>
    <t xml:space="preserve">4. </t>
  </si>
  <si>
    <t xml:space="preserve">Начальник отдела государственного имущества и закупок</t>
  </si>
  <si>
    <t xml:space="preserve">Бельская С.Ю.</t>
  </si>
  <si>
    <t xml:space="preserve">ведущий специалист</t>
  </si>
  <si>
    <t xml:space="preserve">5.</t>
  </si>
  <si>
    <t xml:space="preserve">Кривошеева А.А.</t>
  </si>
  <si>
    <t xml:space="preserve">Начальник отдела по вопросам капитальных влож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  <numFmt numFmtId="170" formatCode="0.0"/>
    <numFmt numFmtId="171" formatCode="dd/mm/yy;@"/>
    <numFmt numFmtId="172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4;&#1053;&#1048;&#1063;&#1054;&#1050;%20&#1086;&#1090;&#1095;&#1077;&#1090;%20&#1086;&#1090;%20&#1062;&#10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&#1056;&#1054;&#1044;&#1053;&#1048;&#1063;&#1054;&#1050;%20&#1086;&#1090;&#1095;&#1077;&#1090;%20&#1086;&#1090;%20&#1062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ЦБ"/>
      <sheetName val="Инструкция"/>
      <sheetName val="титул"/>
      <sheetName val="Раздел 1 (1.1)"/>
      <sheetName val="1.2"/>
      <sheetName val="1.3"/>
      <sheetName val="1.4"/>
      <sheetName val="1.5.1"/>
      <sheetName val="1.5.2"/>
      <sheetName val="1.6"/>
      <sheetName val="Раздел 2 (2.1)"/>
      <sheetName val="2.2.1"/>
      <sheetName val="2.3.1"/>
      <sheetName val="2.3.2"/>
      <sheetName val="2.4"/>
      <sheetName val="2.5.1"/>
      <sheetName val="2.5.2"/>
      <sheetName val="2.6.1"/>
      <sheetName val="2.6.2"/>
      <sheetName val="2.6.3"/>
      <sheetName val="2.6.4"/>
      <sheetName val="2.7"/>
      <sheetName val="Раздел 3"/>
      <sheetName val="Лист1"/>
    </sheetNames>
    <sheetDataSet>
      <sheetData sheetId="0"/>
      <sheetData sheetId="1"/>
      <sheetData sheetId="2">
        <row r="13">
          <cell r="E13">
            <v>44967</v>
          </cell>
        </row>
        <row r="15">
          <cell r="E15">
            <v>2408001477</v>
          </cell>
        </row>
        <row r="16">
          <cell r="E16">
            <v>240801001</v>
          </cell>
        </row>
        <row r="17">
          <cell r="B17" t="str">
            <v>Краевое государственное бюджетное учреждение социального обслуживания "Психоневрологический интернат для детей "Родничок"</v>
          </cell>
        </row>
        <row r="21">
          <cell r="B21" t="str">
            <v>Министерство социальной политики Красноярского края</v>
          </cell>
        </row>
        <row r="21">
          <cell r="E21">
            <v>148</v>
          </cell>
        </row>
        <row r="22">
          <cell r="B22" t="str">
            <v>г.Красноярск 
(Красноярский край)</v>
          </cell>
        </row>
        <row r="22">
          <cell r="E22" t="str">
            <v>04610151051</v>
          </cell>
        </row>
        <row r="41">
          <cell r="C41" t="str">
            <v>Директор</v>
          </cell>
        </row>
        <row r="41">
          <cell r="E41" t="str">
            <v>В.В. Запеченко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ЦБ"/>
      <sheetName val="Инструкция"/>
      <sheetName val="титул"/>
      <sheetName val="Раздел 1 (1.1)"/>
      <sheetName val="1.2"/>
      <sheetName val="1.3"/>
      <sheetName val="1.4"/>
      <sheetName val="1.5.1"/>
      <sheetName val="1.5.2"/>
      <sheetName val="1.6"/>
      <sheetName val="Раздел 2 (2.1)"/>
      <sheetName val="2.2.1"/>
      <sheetName val="2.3.1"/>
      <sheetName val="2.3.2"/>
      <sheetName val="2.4"/>
      <sheetName val="2.5.1"/>
      <sheetName val="2.5.2"/>
      <sheetName val="2.6.1"/>
      <sheetName val="2.6.2"/>
      <sheetName val="2.6.3"/>
      <sheetName val="2.6.4"/>
      <sheetName val="2.7"/>
      <sheetName val="Раздел 3"/>
      <sheetName val="Лист1"/>
    </sheetNames>
    <sheetDataSet>
      <sheetData sheetId="0"/>
      <sheetData sheetId="1"/>
      <sheetData sheetId="2">
        <row r="13">
          <cell r="E13">
            <v>44967</v>
          </cell>
        </row>
        <row r="15">
          <cell r="E15">
            <v>2408001477</v>
          </cell>
        </row>
        <row r="16">
          <cell r="E16">
            <v>240801001</v>
          </cell>
        </row>
        <row r="17">
          <cell r="B17" t="str">
            <v>Краевое государственное бюджетное учреждение социального обслуживания "Психоневрологический интернат для детей "Родничок"</v>
          </cell>
        </row>
        <row r="21">
          <cell r="B21" t="str">
            <v>Министерство социальной политики Красноярского края</v>
          </cell>
        </row>
        <row r="21">
          <cell r="E21">
            <v>148</v>
          </cell>
        </row>
        <row r="22">
          <cell r="B22" t="str">
            <v>г.Красноярск 
(Красноярский край)</v>
          </cell>
        </row>
        <row r="22">
          <cell r="E22" t="str">
            <v>04610151051</v>
          </cell>
        </row>
        <row r="41">
          <cell r="C41" t="str">
            <v>Директор</v>
          </cell>
        </row>
        <row r="41">
          <cell r="E41" t="str">
            <v>В.В. Запеченко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<Relationship Id="rId2" Type="http://schemas.openxmlformats.org/officeDocument/2006/relationships/hyperlink" Target="consultantplus://offline/ref=0754FD42A752A97D8BB077741EEBF91205B7045C55350BDF5EAC7568E3EB4FC7AB862E5B97F0A4FD80E758EE58a5hDH" TargetMode="External"/><Relationship Id="rId3" Type="http://schemas.openxmlformats.org/officeDocument/2006/relationships/hyperlink" Target="consultantplus://offline/ref=0754FD42A752A97D8BB077741EEBF91200B1055C51320BDF5EAC7568E3EB4FC7AB862E5B97F0A4FD80E758EE58a5hDH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<Relationship Id="rId2" Type="http://schemas.openxmlformats.org/officeDocument/2006/relationships/hyperlink" Target="consultantplus://offline/ref=0754FD42A752A97D8BB077741EEBF91200B1055C51320BDF5EAC7568E3EB4FC7AB862E5B97F0A4FD80E758EE58a5hDH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0B1055C51320BDF5EAC7568E3EB4FC7AB862E5B97F0A4FD80E758EE58a5hDH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0B1055C51320BDF5EAC7568E3EB4FC7AB862E5B97F0A4FD80E758EE58a5hDH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<Relationship Id="rId2" Type="http://schemas.openxmlformats.org/officeDocument/2006/relationships/hyperlink" Target="https://login.consultant.ru/link/?req=doc&amp;base=LAW&amp;n=433405&amp;dst=102242&amp;field=134&amp;date=12.12.2022" TargetMode="External"/><Relationship Id="rId3" Type="http://schemas.openxmlformats.org/officeDocument/2006/relationships/hyperlink" Target="https://login.consultant.ru/link/?req=doc&amp;base=LAW&amp;n=433405&amp;dst=102243&amp;field=134&amp;date=12.12.2022" TargetMode="External"/><Relationship Id="rId4" Type="http://schemas.openxmlformats.org/officeDocument/2006/relationships/hyperlink" Target="https://login.consultant.ru/link/?req=doc&amp;base=LAW&amp;n=433405&amp;dst=102244&amp;field=134&amp;date=12.12.2022" TargetMode="External"/><Relationship Id="rId5" Type="http://schemas.openxmlformats.org/officeDocument/2006/relationships/hyperlink" Target="https://login.consultant.ru/link/?req=doc&amp;base=LAW&amp;n=433405&amp;dst=102245&amp;field=134&amp;date=12.12.2022" TargetMode="External"/><Relationship Id="rId6" Type="http://schemas.openxmlformats.org/officeDocument/2006/relationships/hyperlink" Target="https://login.consultant.ru/link/?req=doc&amp;base=LAW&amp;n=428956&amp;date=12.12.2022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754FD42A752A97D8BB077741EEBF91205B7045C55350BDF5EAC7568E3EB4FC7AB862E5B97F0A4FD80E758EE58a5hD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2.28"/>
    <col collapsed="false" customWidth="false" hidden="false" outlineLevel="0" max="257" min="3" style="1" width="8.85"/>
  </cols>
  <sheetData>
    <row r="1" customFormat="false" ht="82.9" hidden="false" customHeight="true" outlineLevel="0" collapsed="false">
      <c r="A1" s="2" t="s">
        <v>0</v>
      </c>
      <c r="B1" s="2"/>
    </row>
    <row r="2" customFormat="false" ht="189" hidden="false" customHeight="false" outlineLevel="0" collapsed="false">
      <c r="A2" s="3"/>
      <c r="B2" s="4" t="s">
        <v>1</v>
      </c>
    </row>
    <row r="3" customFormat="false" ht="15" hidden="false" customHeight="true" outlineLevel="0" collapsed="false">
      <c r="A3" s="5" t="s">
        <v>2</v>
      </c>
      <c r="B3" s="5"/>
    </row>
    <row r="4" customFormat="false" ht="47.45" hidden="false" customHeight="true" outlineLevel="0" collapsed="false">
      <c r="A4" s="6"/>
      <c r="B4" s="4" t="s">
        <v>3</v>
      </c>
    </row>
    <row r="5" customFormat="false" ht="71.45" hidden="false" customHeight="true" outlineLevel="0" collapsed="false">
      <c r="A5" s="7"/>
      <c r="B5" s="4" t="s">
        <v>4</v>
      </c>
    </row>
    <row r="6" customFormat="false" ht="47.25" hidden="false" customHeight="false" outlineLevel="0" collapsed="false">
      <c r="A6" s="8" t="s">
        <v>5</v>
      </c>
      <c r="B6" s="4" t="s">
        <v>6</v>
      </c>
    </row>
    <row r="7" customFormat="false" ht="47.25" hidden="false" customHeight="false" outlineLevel="0" collapsed="false">
      <c r="A7" s="9"/>
      <c r="B7" s="4" t="s">
        <v>7</v>
      </c>
    </row>
    <row r="8" customFormat="false" ht="47.25" hidden="false" customHeight="false" outlineLevel="0" collapsed="false">
      <c r="A8" s="8" t="s">
        <v>8</v>
      </c>
      <c r="B8" s="4" t="s">
        <v>9</v>
      </c>
    </row>
    <row r="9" customFormat="false" ht="64.15" hidden="false" customHeight="true" outlineLevel="0" collapsed="false">
      <c r="A9" s="8" t="s">
        <v>10</v>
      </c>
      <c r="B9" s="4" t="s">
        <v>11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9"/>
      <c r="B11" s="10"/>
    </row>
    <row r="12" customFormat="false" ht="15.7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9"/>
      <c r="B14" s="10"/>
    </row>
  </sheetData>
  <mergeCells count="2">
    <mergeCell ref="A1:B1"/>
    <mergeCell ref="A3:B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J67" activeCellId="0" sqref="J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0.85"/>
    <col collapsed="false" customWidth="true" hidden="false" outlineLevel="0" max="2" min="2" style="110" width="20.7"/>
    <col collapsed="false" customWidth="true" hidden="false" outlineLevel="0" max="3" min="3" style="110" width="10.56"/>
    <col collapsed="false" customWidth="true" hidden="false" outlineLevel="0" max="4" min="4" style="110" width="11.42"/>
    <col collapsed="false" customWidth="true" hidden="false" outlineLevel="0" max="5" min="5" style="110" width="7.99"/>
    <col collapsed="false" customWidth="true" hidden="false" outlineLevel="0" max="6" min="6" style="110" width="6.13"/>
    <col collapsed="false" customWidth="true" hidden="false" outlineLevel="0" max="7" min="7" style="110" width="5.28"/>
    <col collapsed="false" customWidth="true" hidden="false" outlineLevel="0" max="8" min="8" style="110" width="5.99"/>
    <col collapsed="false" customWidth="true" hidden="false" outlineLevel="0" max="9" min="9" style="110" width="4.99"/>
    <col collapsed="false" customWidth="true" hidden="false" outlineLevel="0" max="10" min="10" style="110" width="8.14"/>
    <col collapsed="false" customWidth="true" hidden="false" outlineLevel="0" max="11" min="11" style="110" width="6.41"/>
    <col collapsed="false" customWidth="true" hidden="false" outlineLevel="0" max="12" min="12" style="110" width="5.56"/>
    <col collapsed="false" customWidth="true" hidden="false" outlineLevel="0" max="13" min="13" style="110" width="5.28"/>
    <col collapsed="false" customWidth="true" hidden="false" outlineLevel="0" max="15" min="14" style="110" width="5.56"/>
    <col collapsed="false" customWidth="true" hidden="false" outlineLevel="0" max="16" min="16" style="110" width="5.71"/>
    <col collapsed="false" customWidth="true" hidden="false" outlineLevel="0" max="17" min="17" style="110" width="5.99"/>
    <col collapsed="false" customWidth="true" hidden="false" outlineLevel="0" max="18" min="18" style="186" width="5.85"/>
    <col collapsed="false" customWidth="true" hidden="false" outlineLevel="0" max="19" min="19" style="110" width="6.41"/>
    <col collapsed="false" customWidth="true" hidden="false" outlineLevel="0" max="20" min="20" style="110" width="9.41"/>
    <col collapsed="false" customWidth="true" hidden="false" outlineLevel="0" max="22" min="21" style="110" width="7.7"/>
    <col collapsed="false" customWidth="true" hidden="false" outlineLevel="0" max="23" min="23" style="110" width="10.28"/>
    <col collapsed="false" customWidth="true" hidden="false" outlineLevel="0" max="24" min="24" style="110" width="9.41"/>
    <col collapsed="false" customWidth="true" hidden="false" outlineLevel="0" max="25" min="25" style="110" width="9.28"/>
    <col collapsed="false" customWidth="true" hidden="false" outlineLevel="0" max="26" min="26" style="110" width="8.28"/>
    <col collapsed="false" customWidth="true" hidden="false" outlineLevel="0" max="28" min="27" style="110" width="9.7"/>
    <col collapsed="false" customWidth="true" hidden="false" outlineLevel="0" max="29" min="29" style="110" width="8.14"/>
    <col collapsed="false" customWidth="true" hidden="false" outlineLevel="0" max="30" min="30" style="110" width="6.28"/>
    <col collapsed="false" customWidth="true" hidden="false" outlineLevel="0" max="31" min="31" style="110" width="9.41"/>
    <col collapsed="false" customWidth="true" hidden="false" outlineLevel="0" max="32" min="32" style="110" width="8.41"/>
    <col collapsed="false" customWidth="false" hidden="false" outlineLevel="0" max="257" min="33" style="110" width="9.14"/>
  </cols>
  <sheetData>
    <row r="1" s="327" customFormat="true" ht="25.15" hidden="false" customHeight="true" outlineLevel="0" collapsed="false">
      <c r="B1" s="328" t="s">
        <v>359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9"/>
      <c r="P1" s="329"/>
      <c r="Q1" s="329"/>
      <c r="R1" s="330"/>
    </row>
    <row r="2" s="113" customFormat="true" ht="27.6" hidden="false" customHeight="true" outlineLevel="0" collapsed="false">
      <c r="B2" s="111" t="s">
        <v>5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331"/>
      <c r="P2" s="331"/>
      <c r="Q2" s="331"/>
      <c r="R2" s="202"/>
    </row>
    <row r="3" s="113" customFormat="true" ht="5.45" hidden="false" customHeight="true" outlineLevel="0" collapsed="false">
      <c r="A3" s="112"/>
      <c r="R3" s="202"/>
    </row>
    <row r="4" s="113" customFormat="true" ht="18.6" hidden="false" customHeight="true" outlineLevel="0" collapsed="false">
      <c r="A4" s="66"/>
      <c r="B4" s="64"/>
      <c r="C4" s="157"/>
      <c r="D4" s="157"/>
      <c r="E4" s="158" t="s">
        <v>27</v>
      </c>
      <c r="F4" s="158"/>
      <c r="G4" s="158"/>
      <c r="H4" s="158"/>
      <c r="I4" s="158"/>
      <c r="J4" s="159"/>
      <c r="K4" s="159"/>
      <c r="L4" s="332"/>
      <c r="N4" s="66"/>
      <c r="O4" s="67" t="s">
        <v>26</v>
      </c>
      <c r="P4" s="67"/>
      <c r="Q4" s="67"/>
    </row>
    <row r="5" s="113" customFormat="true" ht="21" hidden="false" customHeight="true" outlineLevel="0" collapsed="false">
      <c r="A5" s="66"/>
      <c r="B5" s="72"/>
      <c r="E5" s="68"/>
      <c r="F5" s="68"/>
      <c r="I5" s="160"/>
      <c r="J5" s="161"/>
      <c r="K5" s="161"/>
      <c r="L5" s="333"/>
      <c r="M5" s="115"/>
      <c r="N5" s="70" t="s">
        <v>28</v>
      </c>
      <c r="O5" s="194" t="n">
        <f aca="false">[2]титул!E13</f>
        <v>44967</v>
      </c>
      <c r="P5" s="194"/>
      <c r="Q5" s="194"/>
    </row>
    <row r="6" s="113" customFormat="true" ht="16.5" hidden="false" customHeight="true" outlineLevel="0" collapsed="false">
      <c r="A6" s="66"/>
      <c r="B6" s="72"/>
      <c r="F6" s="116" t="str">
        <f aca="false">[2]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G6" s="116"/>
      <c r="H6" s="116"/>
      <c r="I6" s="116"/>
      <c r="J6" s="116"/>
      <c r="K6" s="116"/>
      <c r="L6" s="334" t="s">
        <v>29</v>
      </c>
      <c r="M6" s="334"/>
      <c r="N6" s="334"/>
      <c r="O6" s="195" t="n">
        <f aca="false">[2]титул!E14</f>
        <v>0</v>
      </c>
      <c r="P6" s="195"/>
      <c r="Q6" s="195"/>
    </row>
    <row r="7" s="113" customFormat="true" ht="35.45" hidden="false" customHeight="true" outlineLevel="0" collapsed="false">
      <c r="B7" s="196"/>
      <c r="C7" s="335"/>
      <c r="D7" s="335"/>
      <c r="E7" s="336"/>
      <c r="F7" s="116"/>
      <c r="G7" s="116"/>
      <c r="H7" s="116"/>
      <c r="I7" s="116"/>
      <c r="J7" s="116"/>
      <c r="K7" s="116"/>
      <c r="L7" s="333"/>
      <c r="M7" s="115"/>
      <c r="N7" s="70" t="s">
        <v>30</v>
      </c>
      <c r="O7" s="195" t="n">
        <f aca="false">[2]титул!E15</f>
        <v>2408001477</v>
      </c>
      <c r="P7" s="195"/>
      <c r="Q7" s="195"/>
    </row>
    <row r="8" s="113" customFormat="true" ht="34.9" hidden="false" customHeight="true" outlineLevel="0" collapsed="false">
      <c r="B8" s="76" t="s">
        <v>32</v>
      </c>
      <c r="C8" s="76"/>
      <c r="D8" s="76"/>
      <c r="E8" s="76"/>
      <c r="F8" s="116"/>
      <c r="G8" s="116"/>
      <c r="H8" s="116"/>
      <c r="I8" s="116"/>
      <c r="J8" s="116"/>
      <c r="K8" s="116"/>
      <c r="L8" s="333"/>
      <c r="M8" s="115"/>
      <c r="N8" s="70" t="s">
        <v>31</v>
      </c>
      <c r="O8" s="195" t="n">
        <f aca="false">[2]титул!E16</f>
        <v>240801001</v>
      </c>
      <c r="P8" s="195"/>
      <c r="Q8" s="195"/>
    </row>
    <row r="9" s="113" customFormat="true" ht="34.15" hidden="false" customHeight="true" outlineLevel="0" collapsed="false">
      <c r="B9" s="76" t="s">
        <v>38</v>
      </c>
      <c r="C9" s="76"/>
      <c r="D9" s="76"/>
      <c r="E9" s="76"/>
      <c r="F9" s="163" t="str">
        <f aca="false">[2]титул!B21</f>
        <v>Министерство социальной политики Красноярского края</v>
      </c>
      <c r="G9" s="163"/>
      <c r="H9" s="163"/>
      <c r="I9" s="163"/>
      <c r="J9" s="163"/>
      <c r="K9" s="163"/>
      <c r="L9" s="333"/>
      <c r="M9" s="73" t="s">
        <v>75</v>
      </c>
      <c r="N9" s="73"/>
      <c r="O9" s="195" t="n">
        <f aca="false">[2]титул!E21</f>
        <v>148</v>
      </c>
      <c r="P9" s="195"/>
      <c r="Q9" s="195"/>
    </row>
    <row r="10" s="113" customFormat="true" ht="30" hidden="false" customHeight="true" outlineLevel="0" collapsed="false">
      <c r="A10" s="72"/>
      <c r="B10" s="76" t="s">
        <v>41</v>
      </c>
      <c r="C10" s="76"/>
      <c r="D10" s="76"/>
      <c r="E10" s="76"/>
      <c r="F10" s="163" t="str">
        <f aca="false">[2]титул!B22</f>
        <v>г.Красноярск 
(Красноярский край)</v>
      </c>
      <c r="G10" s="163"/>
      <c r="H10" s="163"/>
      <c r="I10" s="163"/>
      <c r="J10" s="163"/>
      <c r="K10" s="163"/>
      <c r="L10" s="333"/>
      <c r="M10" s="73" t="s">
        <v>76</v>
      </c>
      <c r="N10" s="73"/>
      <c r="O10" s="195" t="str">
        <f aca="false">[2]титул!E22</f>
        <v>04610151051</v>
      </c>
      <c r="P10" s="195"/>
      <c r="Q10" s="195"/>
    </row>
    <row r="11" s="113" customFormat="true" ht="24.6" hidden="false" customHeight="true" outlineLevel="0" collapsed="false">
      <c r="A11" s="112"/>
      <c r="B11" s="337" t="s">
        <v>45</v>
      </c>
      <c r="C11" s="337"/>
      <c r="D11" s="337"/>
      <c r="E11" s="337"/>
      <c r="F11" s="338"/>
      <c r="G11" s="338"/>
      <c r="H11" s="338"/>
      <c r="I11" s="338"/>
      <c r="J11" s="338"/>
      <c r="K11" s="338"/>
      <c r="L11" s="332"/>
      <c r="O11" s="80"/>
      <c r="P11" s="80"/>
      <c r="Q11" s="80"/>
    </row>
    <row r="12" s="113" customFormat="true" ht="16.5" hidden="false" customHeight="true" outlineLevel="0" collapsed="false">
      <c r="A12" s="112"/>
      <c r="J12" s="72"/>
      <c r="K12" s="72"/>
      <c r="L12" s="332"/>
      <c r="O12" s="336"/>
      <c r="P12" s="336"/>
      <c r="Q12" s="336"/>
    </row>
    <row r="13" customFormat="false" ht="47.25" hidden="false" customHeight="true" outlineLevel="0" collapsed="false">
      <c r="A13" s="83" t="s">
        <v>360</v>
      </c>
      <c r="B13" s="83" t="s">
        <v>361</v>
      </c>
      <c r="C13" s="83" t="s">
        <v>362</v>
      </c>
      <c r="D13" s="82" t="s">
        <v>363</v>
      </c>
      <c r="E13" s="82" t="s">
        <v>364</v>
      </c>
      <c r="F13" s="82" t="s">
        <v>365</v>
      </c>
      <c r="G13" s="83" t="s">
        <v>366</v>
      </c>
      <c r="H13" s="83"/>
      <c r="I13" s="82" t="s">
        <v>104</v>
      </c>
      <c r="J13" s="83" t="s">
        <v>367</v>
      </c>
      <c r="K13" s="83"/>
      <c r="L13" s="83"/>
      <c r="M13" s="83"/>
      <c r="N13" s="82" t="s">
        <v>368</v>
      </c>
      <c r="O13" s="82"/>
      <c r="P13" s="82"/>
      <c r="Q13" s="82"/>
      <c r="R13" s="82" t="s">
        <v>104</v>
      </c>
      <c r="S13" s="83" t="s">
        <v>369</v>
      </c>
      <c r="T13" s="83"/>
      <c r="U13" s="83"/>
      <c r="V13" s="83"/>
      <c r="W13" s="83" t="s">
        <v>370</v>
      </c>
      <c r="X13" s="83"/>
      <c r="Y13" s="83"/>
      <c r="Z13" s="83"/>
      <c r="AA13" s="83"/>
      <c r="AB13" s="83"/>
      <c r="AC13" s="83"/>
      <c r="AD13" s="83"/>
      <c r="AE13" s="83"/>
      <c r="AF13" s="83"/>
    </row>
    <row r="14" customFormat="false" ht="24" hidden="false" customHeight="true" outlineLevel="0" collapsed="false">
      <c r="A14" s="83"/>
      <c r="B14" s="83"/>
      <c r="C14" s="83"/>
      <c r="D14" s="82"/>
      <c r="E14" s="82"/>
      <c r="F14" s="82"/>
      <c r="G14" s="83"/>
      <c r="H14" s="83"/>
      <c r="I14" s="82"/>
      <c r="J14" s="82" t="s">
        <v>110</v>
      </c>
      <c r="K14" s="82" t="s">
        <v>167</v>
      </c>
      <c r="L14" s="82"/>
      <c r="M14" s="82"/>
      <c r="N14" s="82" t="s">
        <v>110</v>
      </c>
      <c r="O14" s="82" t="s">
        <v>167</v>
      </c>
      <c r="P14" s="82"/>
      <c r="Q14" s="82"/>
      <c r="R14" s="82"/>
      <c r="S14" s="83" t="s">
        <v>110</v>
      </c>
      <c r="T14" s="339" t="s">
        <v>371</v>
      </c>
      <c r="U14" s="339"/>
      <c r="V14" s="339"/>
      <c r="W14" s="83" t="s">
        <v>110</v>
      </c>
      <c r="X14" s="339" t="s">
        <v>371</v>
      </c>
      <c r="Y14" s="339"/>
      <c r="Z14" s="339"/>
      <c r="AA14" s="339"/>
      <c r="AB14" s="339"/>
      <c r="AC14" s="339"/>
      <c r="AD14" s="339"/>
      <c r="AE14" s="339"/>
      <c r="AF14" s="339"/>
    </row>
    <row r="15" customFormat="false" ht="24" hidden="false" customHeight="true" outlineLevel="0" collapsed="false">
      <c r="A15" s="83"/>
      <c r="B15" s="83"/>
      <c r="C15" s="83"/>
      <c r="D15" s="82"/>
      <c r="E15" s="82"/>
      <c r="F15" s="82"/>
      <c r="G15" s="82" t="s">
        <v>372</v>
      </c>
      <c r="H15" s="82" t="s">
        <v>116</v>
      </c>
      <c r="I15" s="82"/>
      <c r="J15" s="82"/>
      <c r="K15" s="82" t="s">
        <v>373</v>
      </c>
      <c r="L15" s="82"/>
      <c r="M15" s="82" t="s">
        <v>374</v>
      </c>
      <c r="N15" s="82"/>
      <c r="O15" s="340" t="s">
        <v>375</v>
      </c>
      <c r="P15" s="340" t="s">
        <v>376</v>
      </c>
      <c r="Q15" s="340" t="s">
        <v>377</v>
      </c>
      <c r="R15" s="82"/>
      <c r="S15" s="83"/>
      <c r="T15" s="341" t="s">
        <v>378</v>
      </c>
      <c r="U15" s="341" t="s">
        <v>379</v>
      </c>
      <c r="V15" s="341"/>
      <c r="W15" s="83"/>
      <c r="X15" s="339" t="s">
        <v>380</v>
      </c>
      <c r="Y15" s="339"/>
      <c r="Z15" s="339"/>
      <c r="AA15" s="339" t="s">
        <v>381</v>
      </c>
      <c r="AB15" s="339"/>
      <c r="AC15" s="339"/>
      <c r="AD15" s="339" t="s">
        <v>382</v>
      </c>
      <c r="AE15" s="339"/>
      <c r="AF15" s="339"/>
    </row>
    <row r="16" customFormat="false" ht="21" hidden="false" customHeight="true" outlineLevel="0" collapsed="false">
      <c r="A16" s="83"/>
      <c r="B16" s="83"/>
      <c r="C16" s="83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40"/>
      <c r="P16" s="340"/>
      <c r="Q16" s="340"/>
      <c r="R16" s="82"/>
      <c r="S16" s="83"/>
      <c r="T16" s="341"/>
      <c r="U16" s="341" t="s">
        <v>383</v>
      </c>
      <c r="V16" s="341" t="s">
        <v>384</v>
      </c>
      <c r="W16" s="83"/>
      <c r="X16" s="341" t="s">
        <v>110</v>
      </c>
      <c r="Y16" s="341" t="s">
        <v>371</v>
      </c>
      <c r="Z16" s="341"/>
      <c r="AA16" s="341" t="s">
        <v>110</v>
      </c>
      <c r="AB16" s="341" t="s">
        <v>371</v>
      </c>
      <c r="AC16" s="341"/>
      <c r="AD16" s="341" t="s">
        <v>110</v>
      </c>
      <c r="AE16" s="341" t="s">
        <v>371</v>
      </c>
      <c r="AF16" s="341"/>
    </row>
    <row r="17" customFormat="false" ht="58.9" hidden="false" customHeight="true" outlineLevel="0" collapsed="false">
      <c r="A17" s="83"/>
      <c r="B17" s="83"/>
      <c r="C17" s="83"/>
      <c r="D17" s="82"/>
      <c r="E17" s="82"/>
      <c r="F17" s="82"/>
      <c r="G17" s="82"/>
      <c r="H17" s="82"/>
      <c r="I17" s="82"/>
      <c r="J17" s="82"/>
      <c r="K17" s="340" t="s">
        <v>385</v>
      </c>
      <c r="L17" s="340" t="s">
        <v>386</v>
      </c>
      <c r="M17" s="82"/>
      <c r="N17" s="82"/>
      <c r="O17" s="340"/>
      <c r="P17" s="340"/>
      <c r="Q17" s="340"/>
      <c r="R17" s="82"/>
      <c r="S17" s="83"/>
      <c r="T17" s="341"/>
      <c r="U17" s="341"/>
      <c r="V17" s="341"/>
      <c r="W17" s="83"/>
      <c r="X17" s="341"/>
      <c r="Y17" s="341" t="s">
        <v>387</v>
      </c>
      <c r="Z17" s="341" t="s">
        <v>388</v>
      </c>
      <c r="AA17" s="341"/>
      <c r="AB17" s="341" t="s">
        <v>387</v>
      </c>
      <c r="AC17" s="341" t="s">
        <v>388</v>
      </c>
      <c r="AD17" s="341"/>
      <c r="AE17" s="341" t="s">
        <v>387</v>
      </c>
      <c r="AF17" s="341" t="s">
        <v>388</v>
      </c>
    </row>
    <row r="18" s="343" customFormat="true" ht="12" hidden="false" customHeight="false" outlineLevel="0" collapsed="false">
      <c r="A18" s="84" t="n">
        <v>1</v>
      </c>
      <c r="B18" s="168" t="n">
        <v>2</v>
      </c>
      <c r="C18" s="168" t="n">
        <v>3</v>
      </c>
      <c r="D18" s="168" t="n">
        <v>4</v>
      </c>
      <c r="E18" s="342" t="s">
        <v>389</v>
      </c>
      <c r="F18" s="168" t="n">
        <v>5</v>
      </c>
      <c r="G18" s="168" t="n">
        <v>6</v>
      </c>
      <c r="H18" s="168" t="n">
        <v>7</v>
      </c>
      <c r="I18" s="168" t="n">
        <v>8</v>
      </c>
      <c r="J18" s="168" t="n">
        <v>9</v>
      </c>
      <c r="K18" s="168" t="n">
        <v>10</v>
      </c>
      <c r="L18" s="168" t="n">
        <v>11</v>
      </c>
      <c r="M18" s="168" t="n">
        <v>12</v>
      </c>
      <c r="N18" s="168" t="n">
        <v>13</v>
      </c>
      <c r="O18" s="168" t="n">
        <v>14</v>
      </c>
      <c r="P18" s="168" t="n">
        <v>15</v>
      </c>
      <c r="Q18" s="168" t="n">
        <v>16</v>
      </c>
      <c r="R18" s="168" t="n">
        <v>8</v>
      </c>
      <c r="S18" s="168" t="n">
        <v>17</v>
      </c>
      <c r="T18" s="168" t="n">
        <v>18</v>
      </c>
      <c r="U18" s="168" t="n">
        <v>19</v>
      </c>
      <c r="V18" s="168" t="n">
        <v>20</v>
      </c>
      <c r="W18" s="168" t="n">
        <v>21</v>
      </c>
      <c r="X18" s="168" t="n">
        <v>22</v>
      </c>
      <c r="Y18" s="168" t="n">
        <v>23</v>
      </c>
      <c r="Z18" s="168" t="n">
        <v>24</v>
      </c>
      <c r="AA18" s="168" t="n">
        <v>25</v>
      </c>
      <c r="AB18" s="168" t="n">
        <v>26</v>
      </c>
      <c r="AC18" s="168" t="n">
        <v>27</v>
      </c>
      <c r="AD18" s="168" t="n">
        <v>28</v>
      </c>
      <c r="AE18" s="168" t="n">
        <v>29</v>
      </c>
      <c r="AF18" s="168" t="n">
        <v>30</v>
      </c>
    </row>
    <row r="19" customFormat="false" ht="26.25" hidden="false" customHeight="false" outlineLevel="0" collapsed="false">
      <c r="A19" s="344" t="s">
        <v>390</v>
      </c>
      <c r="B19" s="345" t="s">
        <v>119</v>
      </c>
      <c r="C19" s="345" t="s">
        <v>119</v>
      </c>
      <c r="D19" s="345" t="s">
        <v>119</v>
      </c>
      <c r="E19" s="346"/>
      <c r="F19" s="345" t="s">
        <v>119</v>
      </c>
      <c r="G19" s="345" t="s">
        <v>119</v>
      </c>
      <c r="H19" s="345" t="s">
        <v>119</v>
      </c>
      <c r="I19" s="345" t="n">
        <v>1000</v>
      </c>
      <c r="J19" s="347" t="n">
        <f aca="false">SUM(J21:J37)</f>
        <v>7850.5</v>
      </c>
      <c r="K19" s="347" t="n">
        <f aca="false">SUM(K21:K37)</f>
        <v>7850.5</v>
      </c>
      <c r="L19" s="347" t="n">
        <f aca="false">SUM(L21:L38)</f>
        <v>0</v>
      </c>
      <c r="M19" s="347" t="n">
        <f aca="false">SUM(M21:M38)</f>
        <v>0</v>
      </c>
      <c r="N19" s="348" t="n">
        <f aca="false">O19+P19+Q19</f>
        <v>0</v>
      </c>
      <c r="O19" s="347" t="n">
        <v>0</v>
      </c>
      <c r="P19" s="347" t="n">
        <v>0</v>
      </c>
      <c r="Q19" s="347" t="n">
        <v>0</v>
      </c>
      <c r="R19" s="139" t="n">
        <f aca="false">I19</f>
        <v>1000</v>
      </c>
      <c r="S19" s="347" t="n">
        <v>0</v>
      </c>
      <c r="T19" s="347" t="n">
        <v>0</v>
      </c>
      <c r="U19" s="347" t="n">
        <v>0</v>
      </c>
      <c r="V19" s="347" t="n">
        <v>0</v>
      </c>
      <c r="W19" s="347" t="n">
        <f aca="false">SUM(W21:W39)</f>
        <v>15240675.43</v>
      </c>
      <c r="X19" s="347" t="n">
        <f aca="false">SUM(X21:X39)</f>
        <v>4831379.43</v>
      </c>
      <c r="Y19" s="347" t="n">
        <f aca="false">SUM(Y21:Y39)</f>
        <v>4831379.43</v>
      </c>
      <c r="Z19" s="347" t="n">
        <f aca="false">SUM(Z21:Z39)</f>
        <v>0</v>
      </c>
      <c r="AA19" s="347" t="n">
        <f aca="false">SUM(AA21:AA39)</f>
        <v>10409296</v>
      </c>
      <c r="AB19" s="347" t="n">
        <f aca="false">SUM(AB21:AB39)</f>
        <v>10409296</v>
      </c>
      <c r="AC19" s="347" t="n">
        <f aca="false">SUM(AC21:AC39)</f>
        <v>0</v>
      </c>
      <c r="AD19" s="347" t="n">
        <f aca="false">SUM(AD21:AD39)</f>
        <v>0</v>
      </c>
      <c r="AE19" s="347" t="n">
        <f aca="false">SUM(AE21:AE39)</f>
        <v>0</v>
      </c>
      <c r="AF19" s="347" t="n">
        <f aca="false">SUM(AF21:AF39)</f>
        <v>0</v>
      </c>
    </row>
    <row r="20" s="113" customFormat="true" ht="15" hidden="false" customHeight="false" outlineLevel="0" collapsed="false">
      <c r="A20" s="349" t="s">
        <v>167</v>
      </c>
      <c r="B20" s="350"/>
      <c r="C20" s="350"/>
      <c r="D20" s="350"/>
      <c r="E20" s="351"/>
      <c r="F20" s="350"/>
      <c r="G20" s="350"/>
      <c r="H20" s="350"/>
      <c r="I20" s="345"/>
      <c r="J20" s="347"/>
      <c r="K20" s="347"/>
      <c r="L20" s="347"/>
      <c r="M20" s="347"/>
      <c r="N20" s="348" t="n">
        <f aca="false">O20+P20+Q20</f>
        <v>0</v>
      </c>
      <c r="O20" s="347"/>
      <c r="P20" s="347"/>
      <c r="Q20" s="347"/>
      <c r="R20" s="139" t="n">
        <f aca="false">I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</row>
    <row r="21" customFormat="false" ht="48.75" hidden="false" customHeight="false" outlineLevel="0" collapsed="false">
      <c r="A21" s="349" t="s">
        <v>391</v>
      </c>
      <c r="B21" s="350" t="s">
        <v>392</v>
      </c>
      <c r="C21" s="350" t="s">
        <v>393</v>
      </c>
      <c r="D21" s="352" t="s">
        <v>44</v>
      </c>
      <c r="E21" s="351"/>
      <c r="F21" s="350" t="n">
        <v>1984</v>
      </c>
      <c r="G21" s="350" t="s">
        <v>394</v>
      </c>
      <c r="H21" s="352" t="s">
        <v>395</v>
      </c>
      <c r="I21" s="345" t="n">
        <v>1001</v>
      </c>
      <c r="J21" s="347" t="n">
        <v>84.7</v>
      </c>
      <c r="K21" s="347" t="n">
        <v>84.7</v>
      </c>
      <c r="L21" s="347" t="n">
        <v>0</v>
      </c>
      <c r="M21" s="347" t="n">
        <v>0</v>
      </c>
      <c r="N21" s="348" t="n">
        <f aca="false">O21+P21+Q21</f>
        <v>0</v>
      </c>
      <c r="O21" s="347" t="n">
        <v>0</v>
      </c>
      <c r="P21" s="347" t="n">
        <v>0</v>
      </c>
      <c r="Q21" s="347" t="n">
        <v>0</v>
      </c>
      <c r="R21" s="139" t="n">
        <f aca="false">I21</f>
        <v>1001</v>
      </c>
      <c r="S21" s="353" t="n">
        <v>0</v>
      </c>
      <c r="T21" s="353" t="n">
        <v>0</v>
      </c>
      <c r="U21" s="353" t="n">
        <v>0</v>
      </c>
      <c r="V21" s="353" t="n">
        <v>0</v>
      </c>
      <c r="W21" s="353" t="n">
        <f aca="false">X21+AA21+AD21</f>
        <v>39839</v>
      </c>
      <c r="X21" s="353" t="n">
        <f aca="false">Y21+Z21</f>
        <v>38839</v>
      </c>
      <c r="Y21" s="353" t="n">
        <v>38839</v>
      </c>
      <c r="Z21" s="353" t="n">
        <v>0</v>
      </c>
      <c r="AA21" s="353" t="n">
        <f aca="false">AB21+AC21</f>
        <v>1000</v>
      </c>
      <c r="AB21" s="353" t="n">
        <v>1000</v>
      </c>
      <c r="AC21" s="354" t="n">
        <v>0</v>
      </c>
      <c r="AD21" s="353" t="n">
        <f aca="false">AE21+AF21</f>
        <v>0</v>
      </c>
      <c r="AE21" s="353" t="n">
        <v>0</v>
      </c>
      <c r="AF21" s="353" t="n">
        <v>0</v>
      </c>
    </row>
    <row r="22" customFormat="false" ht="48.75" hidden="false" customHeight="false" outlineLevel="0" collapsed="false">
      <c r="A22" s="349" t="s">
        <v>396</v>
      </c>
      <c r="B22" s="350" t="s">
        <v>397</v>
      </c>
      <c r="C22" s="350" t="s">
        <v>398</v>
      </c>
      <c r="D22" s="352" t="s">
        <v>44</v>
      </c>
      <c r="E22" s="351"/>
      <c r="F22" s="350" t="n">
        <v>2010</v>
      </c>
      <c r="G22" s="350" t="s">
        <v>394</v>
      </c>
      <c r="H22" s="352" t="s">
        <v>395</v>
      </c>
      <c r="I22" s="345" t="n">
        <v>1002</v>
      </c>
      <c r="J22" s="347" t="n">
        <v>379.6</v>
      </c>
      <c r="K22" s="347" t="n">
        <v>379.6</v>
      </c>
      <c r="L22" s="347" t="n">
        <v>0</v>
      </c>
      <c r="M22" s="347" t="n">
        <v>0</v>
      </c>
      <c r="N22" s="348" t="n">
        <f aca="false">O22+P22+Q22</f>
        <v>0</v>
      </c>
      <c r="O22" s="347" t="n">
        <v>0</v>
      </c>
      <c r="P22" s="347" t="n">
        <v>0</v>
      </c>
      <c r="Q22" s="347" t="n">
        <v>0</v>
      </c>
      <c r="R22" s="139" t="n">
        <f aca="false">I22</f>
        <v>1002</v>
      </c>
      <c r="S22" s="353" t="n">
        <v>0</v>
      </c>
      <c r="T22" s="353" t="n">
        <v>0</v>
      </c>
      <c r="U22" s="353" t="n">
        <v>0</v>
      </c>
      <c r="V22" s="353" t="n">
        <v>0</v>
      </c>
      <c r="W22" s="353" t="n">
        <f aca="false">X22+AA22+AD22</f>
        <v>1173856</v>
      </c>
      <c r="X22" s="353" t="n">
        <f aca="false">Y22+Z22</f>
        <v>909168</v>
      </c>
      <c r="Y22" s="347" t="n">
        <f aca="false">748972+160196</f>
        <v>909168</v>
      </c>
      <c r="Z22" s="353" t="n">
        <v>0</v>
      </c>
      <c r="AA22" s="353" t="n">
        <f aca="false">AB22+AC22</f>
        <v>264688</v>
      </c>
      <c r="AB22" s="347" t="n">
        <f aca="false">361542-96854</f>
        <v>264688</v>
      </c>
      <c r="AC22" s="354" t="n">
        <v>0</v>
      </c>
      <c r="AD22" s="353" t="n">
        <f aca="false">AE22+AF22</f>
        <v>0</v>
      </c>
      <c r="AE22" s="353" t="n">
        <v>0</v>
      </c>
      <c r="AF22" s="353" t="n">
        <v>0</v>
      </c>
    </row>
    <row r="23" customFormat="false" ht="60.75" hidden="false" customHeight="false" outlineLevel="0" collapsed="false">
      <c r="A23" s="349" t="s">
        <v>399</v>
      </c>
      <c r="B23" s="350" t="s">
        <v>400</v>
      </c>
      <c r="C23" s="350" t="s">
        <v>401</v>
      </c>
      <c r="D23" s="352" t="s">
        <v>44</v>
      </c>
      <c r="E23" s="351"/>
      <c r="F23" s="350" t="n">
        <v>2013</v>
      </c>
      <c r="G23" s="350" t="s">
        <v>394</v>
      </c>
      <c r="H23" s="352" t="s">
        <v>395</v>
      </c>
      <c r="I23" s="345" t="n">
        <v>1003</v>
      </c>
      <c r="J23" s="347" t="n">
        <v>95</v>
      </c>
      <c r="K23" s="347" t="n">
        <v>95</v>
      </c>
      <c r="L23" s="347" t="n">
        <v>0</v>
      </c>
      <c r="M23" s="347" t="n">
        <v>0</v>
      </c>
      <c r="N23" s="348" t="n">
        <f aca="false">O23+P23+Q23</f>
        <v>0</v>
      </c>
      <c r="O23" s="347" t="n">
        <v>0</v>
      </c>
      <c r="P23" s="347" t="n">
        <v>0</v>
      </c>
      <c r="Q23" s="347" t="n">
        <v>0</v>
      </c>
      <c r="R23" s="139" t="n">
        <f aca="false">I23</f>
        <v>1003</v>
      </c>
      <c r="S23" s="353" t="n">
        <v>0</v>
      </c>
      <c r="T23" s="353" t="n">
        <v>0</v>
      </c>
      <c r="U23" s="353" t="n">
        <v>0</v>
      </c>
      <c r="V23" s="353" t="n">
        <v>0</v>
      </c>
      <c r="W23" s="353" t="n">
        <f aca="false">X23+AA23+AD23</f>
        <v>1414600</v>
      </c>
      <c r="X23" s="353" t="n">
        <f aca="false">Y23+Z23</f>
        <v>1413600</v>
      </c>
      <c r="Y23" s="355" t="n">
        <v>1413600</v>
      </c>
      <c r="Z23" s="353" t="n">
        <v>0</v>
      </c>
      <c r="AA23" s="353" t="n">
        <f aca="false">AB23+AC23</f>
        <v>1000</v>
      </c>
      <c r="AB23" s="347" t="n">
        <v>1000</v>
      </c>
      <c r="AC23" s="354" t="n">
        <v>0</v>
      </c>
      <c r="AD23" s="353" t="n">
        <f aca="false">AE23+AF23</f>
        <v>0</v>
      </c>
      <c r="AE23" s="353" t="n">
        <v>0</v>
      </c>
      <c r="AF23" s="353" t="n">
        <v>0</v>
      </c>
    </row>
    <row r="24" customFormat="false" ht="48.75" hidden="false" customHeight="false" outlineLevel="0" collapsed="false">
      <c r="A24" s="349" t="s">
        <v>402</v>
      </c>
      <c r="B24" s="350" t="s">
        <v>403</v>
      </c>
      <c r="C24" s="350" t="s">
        <v>404</v>
      </c>
      <c r="D24" s="352" t="s">
        <v>44</v>
      </c>
      <c r="E24" s="351"/>
      <c r="F24" s="350" t="n">
        <v>2010</v>
      </c>
      <c r="G24" s="350" t="s">
        <v>394</v>
      </c>
      <c r="H24" s="352" t="s">
        <v>395</v>
      </c>
      <c r="I24" s="345" t="n">
        <v>1004</v>
      </c>
      <c r="J24" s="347" t="n">
        <v>1985.1</v>
      </c>
      <c r="K24" s="347" t="n">
        <v>1985.1</v>
      </c>
      <c r="L24" s="347" t="n">
        <v>0</v>
      </c>
      <c r="M24" s="347" t="n">
        <v>0</v>
      </c>
      <c r="N24" s="348" t="n">
        <f aca="false">O24+P24+Q24</f>
        <v>0</v>
      </c>
      <c r="O24" s="347" t="n">
        <v>0</v>
      </c>
      <c r="P24" s="347" t="n">
        <v>0</v>
      </c>
      <c r="Q24" s="347" t="n">
        <v>0</v>
      </c>
      <c r="R24" s="139" t="n">
        <f aca="false">I24</f>
        <v>1004</v>
      </c>
      <c r="S24" s="353" t="n">
        <v>0</v>
      </c>
      <c r="T24" s="353" t="n">
        <v>0</v>
      </c>
      <c r="U24" s="353" t="n">
        <v>0</v>
      </c>
      <c r="V24" s="353" t="n">
        <v>0</v>
      </c>
      <c r="W24" s="353" t="n">
        <f aca="false">X24+AA24+AD24</f>
        <v>676995</v>
      </c>
      <c r="X24" s="353" t="n">
        <f aca="false">Y24+Z24</f>
        <v>631769</v>
      </c>
      <c r="Y24" s="353" t="n">
        <f aca="false">471574+160195</f>
        <v>631769</v>
      </c>
      <c r="Z24" s="353" t="n">
        <v>0</v>
      </c>
      <c r="AA24" s="353" t="n">
        <f aca="false">AB24+AC24</f>
        <v>45226</v>
      </c>
      <c r="AB24" s="353" t="n">
        <f aca="false">142080-96854</f>
        <v>45226</v>
      </c>
      <c r="AC24" s="354" t="n">
        <v>0</v>
      </c>
      <c r="AD24" s="353" t="n">
        <f aca="false">AE24+AF24</f>
        <v>0</v>
      </c>
      <c r="AE24" s="353" t="n">
        <v>0</v>
      </c>
      <c r="AF24" s="353" t="n">
        <v>0</v>
      </c>
    </row>
    <row r="25" customFormat="false" ht="48.75" hidden="false" customHeight="false" outlineLevel="0" collapsed="false">
      <c r="A25" s="349" t="s">
        <v>391</v>
      </c>
      <c r="B25" s="350" t="s">
        <v>405</v>
      </c>
      <c r="C25" s="350" t="s">
        <v>406</v>
      </c>
      <c r="D25" s="352" t="s">
        <v>44</v>
      </c>
      <c r="E25" s="351"/>
      <c r="F25" s="350" t="n">
        <v>1969</v>
      </c>
      <c r="G25" s="350" t="s">
        <v>394</v>
      </c>
      <c r="H25" s="352" t="s">
        <v>395</v>
      </c>
      <c r="I25" s="350" t="n">
        <v>1005</v>
      </c>
      <c r="J25" s="353" t="n">
        <v>62.9</v>
      </c>
      <c r="K25" s="353" t="n">
        <v>62.9</v>
      </c>
      <c r="L25" s="353" t="n">
        <v>0</v>
      </c>
      <c r="M25" s="353" t="n">
        <v>0</v>
      </c>
      <c r="N25" s="348" t="n">
        <f aca="false">O25+P25+Q25</f>
        <v>0</v>
      </c>
      <c r="O25" s="353" t="n">
        <v>0</v>
      </c>
      <c r="P25" s="353" t="n">
        <v>0</v>
      </c>
      <c r="Q25" s="353" t="n">
        <v>0</v>
      </c>
      <c r="R25" s="139" t="n">
        <f aca="false">I25</f>
        <v>1005</v>
      </c>
      <c r="S25" s="353" t="n">
        <v>0</v>
      </c>
      <c r="T25" s="353" t="n">
        <v>0</v>
      </c>
      <c r="U25" s="353" t="n">
        <v>0</v>
      </c>
      <c r="V25" s="353" t="n">
        <v>0</v>
      </c>
      <c r="W25" s="353" t="n">
        <f aca="false">X25+AA25+AD25</f>
        <v>117504</v>
      </c>
      <c r="X25" s="353" t="n">
        <f aca="false">Y25+Z25</f>
        <v>116504</v>
      </c>
      <c r="Y25" s="347" t="n">
        <v>116504</v>
      </c>
      <c r="Z25" s="353" t="n">
        <v>0</v>
      </c>
      <c r="AA25" s="353" t="n">
        <f aca="false">AB25+AC25</f>
        <v>1000</v>
      </c>
      <c r="AB25" s="347" t="n">
        <v>1000</v>
      </c>
      <c r="AC25" s="354" t="n">
        <v>0</v>
      </c>
      <c r="AD25" s="353" t="n">
        <f aca="false">AE25+AF25</f>
        <v>0</v>
      </c>
      <c r="AE25" s="353" t="n">
        <v>0</v>
      </c>
      <c r="AF25" s="353" t="n">
        <v>0</v>
      </c>
    </row>
    <row r="26" customFormat="false" ht="60.75" hidden="false" customHeight="false" outlineLevel="0" collapsed="false">
      <c r="A26" s="349" t="s">
        <v>407</v>
      </c>
      <c r="B26" s="350" t="s">
        <v>408</v>
      </c>
      <c r="C26" s="350" t="s">
        <v>409</v>
      </c>
      <c r="D26" s="352" t="s">
        <v>44</v>
      </c>
      <c r="E26" s="351"/>
      <c r="F26" s="350" t="n">
        <v>2013</v>
      </c>
      <c r="G26" s="350" t="s">
        <v>394</v>
      </c>
      <c r="H26" s="352" t="s">
        <v>395</v>
      </c>
      <c r="I26" s="350" t="n">
        <v>1006</v>
      </c>
      <c r="J26" s="353" t="n">
        <v>21</v>
      </c>
      <c r="K26" s="353" t="n">
        <v>21</v>
      </c>
      <c r="L26" s="353" t="n">
        <v>0</v>
      </c>
      <c r="M26" s="353" t="n">
        <v>0</v>
      </c>
      <c r="N26" s="348" t="n">
        <f aca="false">O26+P26+Q26</f>
        <v>0</v>
      </c>
      <c r="O26" s="353" t="n">
        <v>0</v>
      </c>
      <c r="P26" s="353" t="n">
        <v>0</v>
      </c>
      <c r="Q26" s="353" t="n">
        <v>0</v>
      </c>
      <c r="R26" s="139" t="n">
        <f aca="false">I26</f>
        <v>1006</v>
      </c>
      <c r="S26" s="353" t="n">
        <v>0</v>
      </c>
      <c r="T26" s="353" t="n">
        <v>0</v>
      </c>
      <c r="U26" s="353" t="n">
        <v>0</v>
      </c>
      <c r="V26" s="353" t="n">
        <v>0</v>
      </c>
      <c r="W26" s="353" t="n">
        <f aca="false">X26+AA26+AD26</f>
        <v>56480</v>
      </c>
      <c r="X26" s="353" t="n">
        <f aca="false">Y26+Z26</f>
        <v>55480</v>
      </c>
      <c r="Y26" s="347" t="n">
        <v>55480</v>
      </c>
      <c r="Z26" s="353" t="n">
        <v>0</v>
      </c>
      <c r="AA26" s="353" t="n">
        <f aca="false">AB26+AC26</f>
        <v>1000</v>
      </c>
      <c r="AB26" s="347" t="n">
        <v>1000</v>
      </c>
      <c r="AC26" s="354" t="n">
        <v>0</v>
      </c>
      <c r="AD26" s="353" t="n">
        <f aca="false">AE26+AF26</f>
        <v>0</v>
      </c>
      <c r="AE26" s="353" t="n">
        <v>0</v>
      </c>
      <c r="AF26" s="353" t="n">
        <v>0</v>
      </c>
    </row>
    <row r="27" customFormat="false" ht="48.75" hidden="false" customHeight="false" outlineLevel="0" collapsed="false">
      <c r="A27" s="349" t="s">
        <v>391</v>
      </c>
      <c r="B27" s="350" t="s">
        <v>410</v>
      </c>
      <c r="C27" s="350" t="s">
        <v>411</v>
      </c>
      <c r="D27" s="352" t="s">
        <v>44</v>
      </c>
      <c r="E27" s="351"/>
      <c r="F27" s="350" t="n">
        <v>1969</v>
      </c>
      <c r="G27" s="350" t="s">
        <v>394</v>
      </c>
      <c r="H27" s="352" t="s">
        <v>395</v>
      </c>
      <c r="I27" s="350" t="n">
        <v>1007</v>
      </c>
      <c r="J27" s="353" t="n">
        <v>126.8</v>
      </c>
      <c r="K27" s="353" t="n">
        <v>126.8</v>
      </c>
      <c r="L27" s="353" t="n">
        <v>0</v>
      </c>
      <c r="M27" s="353" t="n">
        <v>0</v>
      </c>
      <c r="N27" s="348" t="n">
        <f aca="false">O27+P27+Q27</f>
        <v>0</v>
      </c>
      <c r="O27" s="353" t="n">
        <v>0</v>
      </c>
      <c r="P27" s="353" t="n">
        <v>0</v>
      </c>
      <c r="Q27" s="353" t="n">
        <v>0</v>
      </c>
      <c r="R27" s="139" t="n">
        <f aca="false">I27</f>
        <v>1007</v>
      </c>
      <c r="S27" s="353" t="n">
        <v>0</v>
      </c>
      <c r="T27" s="353" t="n">
        <v>0</v>
      </c>
      <c r="U27" s="353" t="n">
        <v>0</v>
      </c>
      <c r="V27" s="353" t="n">
        <v>0</v>
      </c>
      <c r="W27" s="353" t="n">
        <f aca="false">X27+AA27+AD27</f>
        <v>39839</v>
      </c>
      <c r="X27" s="353" t="n">
        <f aca="false">Y27+Z27</f>
        <v>38839</v>
      </c>
      <c r="Y27" s="347" t="n">
        <v>38839</v>
      </c>
      <c r="Z27" s="353" t="n">
        <v>0</v>
      </c>
      <c r="AA27" s="353" t="n">
        <f aca="false">AB27+AC27</f>
        <v>1000</v>
      </c>
      <c r="AB27" s="347" t="n">
        <v>1000</v>
      </c>
      <c r="AC27" s="354" t="n">
        <v>0</v>
      </c>
      <c r="AD27" s="353" t="n">
        <f aca="false">AE27+AF27</f>
        <v>0</v>
      </c>
      <c r="AE27" s="353" t="n">
        <v>0</v>
      </c>
      <c r="AF27" s="353" t="n">
        <v>0</v>
      </c>
    </row>
    <row r="28" customFormat="false" ht="48.75" hidden="false" customHeight="false" outlineLevel="0" collapsed="false">
      <c r="A28" s="349" t="s">
        <v>391</v>
      </c>
      <c r="B28" s="350" t="s">
        <v>412</v>
      </c>
      <c r="C28" s="350" t="s">
        <v>413</v>
      </c>
      <c r="D28" s="352" t="s">
        <v>44</v>
      </c>
      <c r="E28" s="351"/>
      <c r="F28" s="350" t="n">
        <v>1994</v>
      </c>
      <c r="G28" s="350" t="s">
        <v>394</v>
      </c>
      <c r="H28" s="352" t="s">
        <v>395</v>
      </c>
      <c r="I28" s="350" t="n">
        <v>1008</v>
      </c>
      <c r="J28" s="353" t="n">
        <v>251</v>
      </c>
      <c r="K28" s="353" t="n">
        <v>251</v>
      </c>
      <c r="L28" s="353" t="n">
        <v>0</v>
      </c>
      <c r="M28" s="353" t="n">
        <v>0</v>
      </c>
      <c r="N28" s="348" t="n">
        <f aca="false">O28+P28+Q28</f>
        <v>0</v>
      </c>
      <c r="O28" s="353" t="n">
        <v>0</v>
      </c>
      <c r="P28" s="353" t="n">
        <v>0</v>
      </c>
      <c r="Q28" s="353" t="n">
        <v>0</v>
      </c>
      <c r="R28" s="139" t="n">
        <f aca="false">I28</f>
        <v>1008</v>
      </c>
      <c r="S28" s="353" t="n">
        <v>0</v>
      </c>
      <c r="T28" s="353" t="n">
        <v>0</v>
      </c>
      <c r="U28" s="353" t="n">
        <v>0</v>
      </c>
      <c r="V28" s="353" t="n">
        <v>0</v>
      </c>
      <c r="W28" s="353" t="n">
        <f aca="false">X28+AA28+AD28</f>
        <v>0</v>
      </c>
      <c r="X28" s="353" t="n">
        <f aca="false">Y28+Z28</f>
        <v>0</v>
      </c>
      <c r="Y28" s="347" t="n">
        <v>0</v>
      </c>
      <c r="Z28" s="353" t="n">
        <v>0</v>
      </c>
      <c r="AA28" s="353" t="n">
        <f aca="false">AB28+AC28</f>
        <v>0</v>
      </c>
      <c r="AB28" s="347" t="n">
        <v>0</v>
      </c>
      <c r="AC28" s="354" t="n">
        <v>0</v>
      </c>
      <c r="AD28" s="353" t="n">
        <f aca="false">AE28+AF28</f>
        <v>0</v>
      </c>
      <c r="AE28" s="353" t="n">
        <v>0</v>
      </c>
      <c r="AF28" s="353" t="n">
        <v>0</v>
      </c>
    </row>
    <row r="29" customFormat="false" ht="60.75" hidden="false" customHeight="false" outlineLevel="0" collapsed="false">
      <c r="A29" s="349" t="s">
        <v>414</v>
      </c>
      <c r="B29" s="350" t="s">
        <v>415</v>
      </c>
      <c r="C29" s="350" t="s">
        <v>416</v>
      </c>
      <c r="D29" s="352" t="s">
        <v>44</v>
      </c>
      <c r="E29" s="351"/>
      <c r="F29" s="350" t="n">
        <v>2013</v>
      </c>
      <c r="G29" s="350" t="s">
        <v>394</v>
      </c>
      <c r="H29" s="352" t="s">
        <v>395</v>
      </c>
      <c r="I29" s="350" t="n">
        <v>1009</v>
      </c>
      <c r="J29" s="353" t="n">
        <v>3864.4</v>
      </c>
      <c r="K29" s="353" t="n">
        <v>3864.4</v>
      </c>
      <c r="L29" s="353" t="n">
        <v>0</v>
      </c>
      <c r="M29" s="353" t="n">
        <v>0</v>
      </c>
      <c r="N29" s="348" t="n">
        <f aca="false">O29+P29+Q29</f>
        <v>0</v>
      </c>
      <c r="O29" s="353" t="n">
        <v>0</v>
      </c>
      <c r="P29" s="353" t="n">
        <v>0</v>
      </c>
      <c r="Q29" s="353" t="n">
        <v>0</v>
      </c>
      <c r="R29" s="139" t="n">
        <f aca="false">I29</f>
        <v>1009</v>
      </c>
      <c r="S29" s="353" t="n">
        <v>0</v>
      </c>
      <c r="T29" s="353" t="n">
        <v>0</v>
      </c>
      <c r="U29" s="353" t="n">
        <v>0</v>
      </c>
      <c r="V29" s="353" t="n">
        <v>0</v>
      </c>
      <c r="W29" s="353" t="n">
        <f aca="false">X29+AA29+AD29</f>
        <v>871173</v>
      </c>
      <c r="X29" s="353" t="n">
        <f aca="false">Y29+Z29</f>
        <v>825947</v>
      </c>
      <c r="Y29" s="347" t="n">
        <f aca="false">665753+160194</f>
        <v>825947</v>
      </c>
      <c r="Z29" s="353" t="n">
        <v>0</v>
      </c>
      <c r="AA29" s="353" t="n">
        <f aca="false">AB29+AC29</f>
        <v>45226</v>
      </c>
      <c r="AB29" s="347" t="n">
        <f aca="false">142080-96854</f>
        <v>45226</v>
      </c>
      <c r="AC29" s="354" t="n">
        <v>0</v>
      </c>
      <c r="AD29" s="353" t="n">
        <f aca="false">AE29+AF29</f>
        <v>0</v>
      </c>
      <c r="AE29" s="353" t="n">
        <v>0</v>
      </c>
      <c r="AF29" s="353" t="n">
        <v>0</v>
      </c>
    </row>
    <row r="30" customFormat="false" ht="48.75" hidden="false" customHeight="false" outlineLevel="0" collapsed="false">
      <c r="A30" s="349" t="s">
        <v>391</v>
      </c>
      <c r="B30" s="350" t="s">
        <v>417</v>
      </c>
      <c r="C30" s="350" t="s">
        <v>418</v>
      </c>
      <c r="D30" s="352" t="s">
        <v>44</v>
      </c>
      <c r="E30" s="351"/>
      <c r="F30" s="350" t="n">
        <v>1994</v>
      </c>
      <c r="G30" s="350" t="s">
        <v>394</v>
      </c>
      <c r="H30" s="352" t="s">
        <v>395</v>
      </c>
      <c r="I30" s="350" t="n">
        <v>1010</v>
      </c>
      <c r="J30" s="353" t="n">
        <v>48</v>
      </c>
      <c r="K30" s="353" t="n">
        <v>48</v>
      </c>
      <c r="L30" s="353" t="n">
        <v>0</v>
      </c>
      <c r="M30" s="353" t="n">
        <v>0</v>
      </c>
      <c r="N30" s="348" t="n">
        <f aca="false">O30+P30+Q30</f>
        <v>0</v>
      </c>
      <c r="O30" s="353" t="n">
        <v>0</v>
      </c>
      <c r="P30" s="353" t="n">
        <v>0</v>
      </c>
      <c r="Q30" s="353" t="n">
        <v>0</v>
      </c>
      <c r="R30" s="139" t="n">
        <f aca="false">I30</f>
        <v>1010</v>
      </c>
      <c r="S30" s="353" t="n">
        <v>0</v>
      </c>
      <c r="T30" s="353" t="n">
        <v>0</v>
      </c>
      <c r="U30" s="353" t="n">
        <v>0</v>
      </c>
      <c r="V30" s="353" t="n">
        <v>0</v>
      </c>
      <c r="W30" s="353" t="n">
        <f aca="false">X30+AA30+AD30</f>
        <v>39839</v>
      </c>
      <c r="X30" s="353" t="n">
        <f aca="false">Y30+Z30</f>
        <v>38839</v>
      </c>
      <c r="Y30" s="347" t="n">
        <v>38839</v>
      </c>
      <c r="Z30" s="353" t="n">
        <v>0</v>
      </c>
      <c r="AA30" s="353" t="n">
        <f aca="false">AB30+AC30</f>
        <v>1000</v>
      </c>
      <c r="AB30" s="347" t="n">
        <v>1000</v>
      </c>
      <c r="AC30" s="354" t="n">
        <v>0</v>
      </c>
      <c r="AD30" s="353" t="n">
        <f aca="false">AE30+AF30</f>
        <v>0</v>
      </c>
      <c r="AE30" s="353" t="n">
        <v>0</v>
      </c>
      <c r="AF30" s="353" t="n">
        <v>0</v>
      </c>
    </row>
    <row r="31" customFormat="false" ht="48.75" hidden="false" customHeight="false" outlineLevel="0" collapsed="false">
      <c r="A31" s="349" t="s">
        <v>391</v>
      </c>
      <c r="B31" s="350" t="s">
        <v>419</v>
      </c>
      <c r="C31" s="350" t="s">
        <v>420</v>
      </c>
      <c r="D31" s="352" t="s">
        <v>44</v>
      </c>
      <c r="E31" s="351"/>
      <c r="F31" s="350" t="n">
        <v>1958</v>
      </c>
      <c r="G31" s="350" t="s">
        <v>394</v>
      </c>
      <c r="H31" s="352" t="s">
        <v>395</v>
      </c>
      <c r="I31" s="350" t="n">
        <v>1011</v>
      </c>
      <c r="J31" s="353" t="n">
        <v>296.8</v>
      </c>
      <c r="K31" s="353" t="n">
        <v>296.8</v>
      </c>
      <c r="L31" s="353" t="n">
        <v>0</v>
      </c>
      <c r="M31" s="353" t="n">
        <v>0</v>
      </c>
      <c r="N31" s="348" t="n">
        <f aca="false">O31+P31+Q31</f>
        <v>0</v>
      </c>
      <c r="O31" s="353" t="n">
        <v>0</v>
      </c>
      <c r="P31" s="353" t="n">
        <v>0</v>
      </c>
      <c r="Q31" s="353" t="n">
        <v>0</v>
      </c>
      <c r="R31" s="139"/>
      <c r="S31" s="353" t="n">
        <v>0</v>
      </c>
      <c r="T31" s="353" t="n">
        <v>0</v>
      </c>
      <c r="U31" s="353" t="n">
        <v>0</v>
      </c>
      <c r="V31" s="353" t="n">
        <v>0</v>
      </c>
      <c r="W31" s="353" t="n">
        <f aca="false">X31+AA31+AD31</f>
        <v>545207.43</v>
      </c>
      <c r="X31" s="353" t="n">
        <f aca="false">Y31+Z31</f>
        <v>512731.43</v>
      </c>
      <c r="Y31" s="347" t="n">
        <f aca="false">352537+160194.43</f>
        <v>512731.43</v>
      </c>
      <c r="Z31" s="353" t="n">
        <v>0</v>
      </c>
      <c r="AA31" s="353" t="n">
        <f aca="false">AB31+AC31</f>
        <v>32476</v>
      </c>
      <c r="AB31" s="347" t="n">
        <f aca="false">129330-96854</f>
        <v>32476</v>
      </c>
      <c r="AC31" s="354" t="n">
        <v>0</v>
      </c>
      <c r="AD31" s="353" t="n">
        <f aca="false">AE31+AF31</f>
        <v>0</v>
      </c>
      <c r="AE31" s="353" t="n">
        <v>0</v>
      </c>
      <c r="AF31" s="353" t="n">
        <v>0</v>
      </c>
    </row>
    <row r="32" customFormat="false" ht="48.75" hidden="false" customHeight="false" outlineLevel="0" collapsed="false">
      <c r="A32" s="349" t="s">
        <v>391</v>
      </c>
      <c r="B32" s="350" t="s">
        <v>421</v>
      </c>
      <c r="C32" s="350" t="s">
        <v>422</v>
      </c>
      <c r="D32" s="352" t="s">
        <v>44</v>
      </c>
      <c r="E32" s="351"/>
      <c r="F32" s="350" t="n">
        <v>1965</v>
      </c>
      <c r="G32" s="350" t="s">
        <v>394</v>
      </c>
      <c r="H32" s="352" t="s">
        <v>395</v>
      </c>
      <c r="I32" s="350" t="n">
        <v>1012</v>
      </c>
      <c r="J32" s="353" t="n">
        <v>90.5</v>
      </c>
      <c r="K32" s="353" t="n">
        <v>90.5</v>
      </c>
      <c r="L32" s="353" t="n">
        <v>0</v>
      </c>
      <c r="M32" s="353" t="n">
        <v>0</v>
      </c>
      <c r="N32" s="348" t="n">
        <f aca="false">O32+P32+Q32</f>
        <v>0</v>
      </c>
      <c r="O32" s="353" t="n">
        <v>0</v>
      </c>
      <c r="P32" s="353" t="n">
        <v>0</v>
      </c>
      <c r="Q32" s="353" t="n">
        <v>0</v>
      </c>
      <c r="R32" s="139"/>
      <c r="S32" s="353" t="n">
        <v>0</v>
      </c>
      <c r="T32" s="353" t="n">
        <v>0</v>
      </c>
      <c r="U32" s="353" t="n">
        <v>0</v>
      </c>
      <c r="V32" s="353" t="n">
        <v>0</v>
      </c>
      <c r="W32" s="353" t="n">
        <f aca="false">X32+AA32+AD32</f>
        <v>39839</v>
      </c>
      <c r="X32" s="353" t="n">
        <f aca="false">Y32+Z32</f>
        <v>38839</v>
      </c>
      <c r="Y32" s="347" t="n">
        <v>38839</v>
      </c>
      <c r="Z32" s="353" t="n">
        <v>0</v>
      </c>
      <c r="AA32" s="353" t="n">
        <f aca="false">AB32+AC32</f>
        <v>1000</v>
      </c>
      <c r="AB32" s="347" t="n">
        <v>1000</v>
      </c>
      <c r="AC32" s="354" t="n">
        <v>0</v>
      </c>
      <c r="AD32" s="353" t="n">
        <f aca="false">AE32+AF32</f>
        <v>0</v>
      </c>
      <c r="AE32" s="353" t="n">
        <v>0</v>
      </c>
      <c r="AF32" s="353" t="n">
        <v>0</v>
      </c>
    </row>
    <row r="33" customFormat="false" ht="48.75" hidden="false" customHeight="false" outlineLevel="0" collapsed="false">
      <c r="A33" s="349" t="s">
        <v>391</v>
      </c>
      <c r="B33" s="350" t="s">
        <v>423</v>
      </c>
      <c r="C33" s="350" t="s">
        <v>424</v>
      </c>
      <c r="D33" s="352" t="s">
        <v>44</v>
      </c>
      <c r="E33" s="351"/>
      <c r="F33" s="350" t="n">
        <v>2002</v>
      </c>
      <c r="G33" s="350" t="s">
        <v>394</v>
      </c>
      <c r="H33" s="352" t="s">
        <v>395</v>
      </c>
      <c r="I33" s="350" t="n">
        <v>1013</v>
      </c>
      <c r="J33" s="353" t="n">
        <v>373.8</v>
      </c>
      <c r="K33" s="353" t="n">
        <v>373.8</v>
      </c>
      <c r="L33" s="353" t="n">
        <v>0</v>
      </c>
      <c r="M33" s="353" t="n">
        <v>0</v>
      </c>
      <c r="N33" s="348" t="n">
        <f aca="false">O33+P33+Q33</f>
        <v>0</v>
      </c>
      <c r="O33" s="353" t="n">
        <v>0</v>
      </c>
      <c r="P33" s="353" t="n">
        <v>0</v>
      </c>
      <c r="Q33" s="353" t="n">
        <v>0</v>
      </c>
      <c r="R33" s="139"/>
      <c r="S33" s="353" t="n">
        <v>0</v>
      </c>
      <c r="T33" s="353" t="n">
        <v>0</v>
      </c>
      <c r="U33" s="353" t="n">
        <v>0</v>
      </c>
      <c r="V33" s="353" t="n">
        <v>0</v>
      </c>
      <c r="W33" s="353" t="n">
        <f aca="false">X33+AA33+AD33</f>
        <v>10022184</v>
      </c>
      <c r="X33" s="353" t="n">
        <f aca="false">Y33+Z33</f>
        <v>116504</v>
      </c>
      <c r="Y33" s="347" t="n">
        <v>116504</v>
      </c>
      <c r="Z33" s="353" t="n">
        <v>0</v>
      </c>
      <c r="AA33" s="353" t="n">
        <f aca="false">AB33+AC33</f>
        <v>9905680</v>
      </c>
      <c r="AB33" s="347" t="n">
        <f aca="false">10002534-96854</f>
        <v>9905680</v>
      </c>
      <c r="AC33" s="354" t="n">
        <v>0</v>
      </c>
      <c r="AD33" s="353" t="n">
        <f aca="false">AE33+AF33</f>
        <v>0</v>
      </c>
      <c r="AE33" s="353" t="n">
        <v>0</v>
      </c>
      <c r="AF33" s="353" t="n">
        <v>0</v>
      </c>
    </row>
    <row r="34" customFormat="false" ht="48.75" hidden="false" customHeight="false" outlineLevel="0" collapsed="false">
      <c r="A34" s="349" t="s">
        <v>425</v>
      </c>
      <c r="B34" s="350" t="s">
        <v>423</v>
      </c>
      <c r="C34" s="350" t="s">
        <v>426</v>
      </c>
      <c r="D34" s="352" t="s">
        <v>44</v>
      </c>
      <c r="E34" s="351"/>
      <c r="F34" s="350" t="n">
        <v>1990</v>
      </c>
      <c r="G34" s="350" t="s">
        <v>394</v>
      </c>
      <c r="H34" s="352" t="s">
        <v>395</v>
      </c>
      <c r="I34" s="350" t="n">
        <v>1014</v>
      </c>
      <c r="J34" s="353" t="n">
        <v>7.8</v>
      </c>
      <c r="K34" s="353" t="n">
        <v>7.8</v>
      </c>
      <c r="L34" s="353" t="n">
        <v>0</v>
      </c>
      <c r="M34" s="353" t="n">
        <v>0</v>
      </c>
      <c r="N34" s="348" t="n">
        <f aca="false">O34+P34+Q34</f>
        <v>0</v>
      </c>
      <c r="O34" s="353" t="n">
        <v>0</v>
      </c>
      <c r="P34" s="353" t="n">
        <v>0</v>
      </c>
      <c r="Q34" s="353" t="n">
        <v>0</v>
      </c>
      <c r="R34" s="139"/>
      <c r="S34" s="353" t="n">
        <v>0</v>
      </c>
      <c r="T34" s="353" t="n">
        <v>0</v>
      </c>
      <c r="U34" s="353" t="n">
        <v>0</v>
      </c>
      <c r="V34" s="353" t="n">
        <v>0</v>
      </c>
      <c r="W34" s="353" t="n">
        <f aca="false">X34+AA34+AD34</f>
        <v>0</v>
      </c>
      <c r="X34" s="353" t="n">
        <f aca="false">Y34+Z34</f>
        <v>0</v>
      </c>
      <c r="Y34" s="347" t="n">
        <v>0</v>
      </c>
      <c r="Z34" s="353" t="n">
        <v>0</v>
      </c>
      <c r="AA34" s="353" t="n">
        <f aca="false">AB34+AC34</f>
        <v>0</v>
      </c>
      <c r="AB34" s="347" t="n">
        <v>0</v>
      </c>
      <c r="AC34" s="354" t="n">
        <v>0</v>
      </c>
      <c r="AD34" s="353" t="n">
        <f aca="false">AE34+AF34</f>
        <v>0</v>
      </c>
      <c r="AE34" s="353" t="n">
        <v>0</v>
      </c>
      <c r="AF34" s="353" t="n">
        <v>0</v>
      </c>
    </row>
    <row r="35" customFormat="false" ht="60.75" hidden="false" customHeight="false" outlineLevel="0" collapsed="false">
      <c r="A35" s="349" t="s">
        <v>427</v>
      </c>
      <c r="B35" s="350" t="s">
        <v>428</v>
      </c>
      <c r="C35" s="350" t="s">
        <v>429</v>
      </c>
      <c r="D35" s="352" t="s">
        <v>44</v>
      </c>
      <c r="E35" s="351"/>
      <c r="F35" s="350" t="n">
        <v>2013</v>
      </c>
      <c r="G35" s="350" t="s">
        <v>394</v>
      </c>
      <c r="H35" s="352" t="s">
        <v>395</v>
      </c>
      <c r="I35" s="350" t="n">
        <v>1015</v>
      </c>
      <c r="J35" s="353" t="n">
        <v>133.6</v>
      </c>
      <c r="K35" s="353" t="n">
        <v>133.6</v>
      </c>
      <c r="L35" s="353" t="n">
        <v>0</v>
      </c>
      <c r="M35" s="353" t="n">
        <v>0</v>
      </c>
      <c r="N35" s="348" t="n">
        <f aca="false">O35+P35+Q35</f>
        <v>0</v>
      </c>
      <c r="O35" s="353" t="n">
        <v>0</v>
      </c>
      <c r="P35" s="353" t="n">
        <v>0</v>
      </c>
      <c r="Q35" s="353" t="n">
        <v>0</v>
      </c>
      <c r="R35" s="139"/>
      <c r="S35" s="353" t="n">
        <v>0</v>
      </c>
      <c r="T35" s="353" t="n">
        <v>0</v>
      </c>
      <c r="U35" s="353" t="n">
        <v>0</v>
      </c>
      <c r="V35" s="353" t="n">
        <v>0</v>
      </c>
      <c r="W35" s="353" t="n">
        <f aca="false">X35+AA35+AD35</f>
        <v>27420</v>
      </c>
      <c r="X35" s="353" t="n">
        <f aca="false">Y35+Z35</f>
        <v>19420</v>
      </c>
      <c r="Y35" s="347" t="n">
        <v>19420</v>
      </c>
      <c r="Z35" s="353" t="n">
        <v>0</v>
      </c>
      <c r="AA35" s="353" t="n">
        <f aca="false">AB35+AC35</f>
        <v>8000</v>
      </c>
      <c r="AB35" s="347" t="n">
        <v>8000</v>
      </c>
      <c r="AC35" s="354" t="n">
        <v>0</v>
      </c>
      <c r="AD35" s="353" t="n">
        <f aca="false">AE35+AF35</f>
        <v>0</v>
      </c>
      <c r="AE35" s="353" t="n">
        <v>0</v>
      </c>
      <c r="AF35" s="353" t="n">
        <v>0</v>
      </c>
    </row>
    <row r="36" customFormat="false" ht="60.75" hidden="false" customHeight="false" outlineLevel="0" collapsed="false">
      <c r="A36" s="349" t="s">
        <v>430</v>
      </c>
      <c r="B36" s="350" t="s">
        <v>431</v>
      </c>
      <c r="C36" s="350" t="s">
        <v>432</v>
      </c>
      <c r="D36" s="352" t="s">
        <v>44</v>
      </c>
      <c r="E36" s="351"/>
      <c r="F36" s="350" t="n">
        <v>2013</v>
      </c>
      <c r="G36" s="350" t="s">
        <v>394</v>
      </c>
      <c r="H36" s="352" t="s">
        <v>395</v>
      </c>
      <c r="I36" s="350" t="n">
        <v>1016</v>
      </c>
      <c r="J36" s="353" t="n">
        <v>22</v>
      </c>
      <c r="K36" s="353" t="n">
        <v>22</v>
      </c>
      <c r="L36" s="353" t="n">
        <v>0</v>
      </c>
      <c r="M36" s="353" t="n">
        <v>0</v>
      </c>
      <c r="N36" s="348" t="n">
        <f aca="false">O36+P36+Q36</f>
        <v>0</v>
      </c>
      <c r="O36" s="353" t="n">
        <v>0</v>
      </c>
      <c r="P36" s="353" t="n">
        <v>0</v>
      </c>
      <c r="Q36" s="353" t="n">
        <v>0</v>
      </c>
      <c r="R36" s="139"/>
      <c r="S36" s="353" t="n">
        <v>0</v>
      </c>
      <c r="T36" s="353" t="n">
        <v>0</v>
      </c>
      <c r="U36" s="353" t="n">
        <v>0</v>
      </c>
      <c r="V36" s="353" t="n">
        <v>0</v>
      </c>
      <c r="W36" s="353" t="n">
        <f aca="false">X36+AA36+AD36</f>
        <v>20420</v>
      </c>
      <c r="X36" s="353" t="n">
        <f aca="false">Y36+Z36</f>
        <v>19420</v>
      </c>
      <c r="Y36" s="347" t="n">
        <v>19420</v>
      </c>
      <c r="Z36" s="353" t="n">
        <v>0</v>
      </c>
      <c r="AA36" s="353" t="n">
        <f aca="false">AB36+AC36</f>
        <v>1000</v>
      </c>
      <c r="AB36" s="347" t="n">
        <v>1000</v>
      </c>
      <c r="AC36" s="354" t="n">
        <v>0</v>
      </c>
      <c r="AD36" s="353" t="n">
        <f aca="false">AE36+AF36</f>
        <v>0</v>
      </c>
      <c r="AE36" s="353" t="n">
        <v>0</v>
      </c>
      <c r="AF36" s="353" t="n">
        <v>0</v>
      </c>
    </row>
    <row r="37" customFormat="false" ht="60.75" hidden="false" customHeight="false" outlineLevel="0" collapsed="false">
      <c r="A37" s="349" t="s">
        <v>433</v>
      </c>
      <c r="B37" s="350" t="s">
        <v>434</v>
      </c>
      <c r="C37" s="350" t="s">
        <v>435</v>
      </c>
      <c r="D37" s="352" t="s">
        <v>44</v>
      </c>
      <c r="E37" s="351"/>
      <c r="F37" s="350" t="n">
        <v>2017</v>
      </c>
      <c r="G37" s="350" t="s">
        <v>394</v>
      </c>
      <c r="H37" s="352" t="s">
        <v>395</v>
      </c>
      <c r="I37" s="350" t="n">
        <v>1017</v>
      </c>
      <c r="J37" s="353" t="n">
        <v>7.5</v>
      </c>
      <c r="K37" s="353" t="n">
        <v>7.5</v>
      </c>
      <c r="L37" s="353" t="n">
        <v>0</v>
      </c>
      <c r="M37" s="353" t="n">
        <v>0</v>
      </c>
      <c r="N37" s="348" t="n">
        <f aca="false">O37+P37+Q37</f>
        <v>0</v>
      </c>
      <c r="O37" s="353" t="n">
        <v>0</v>
      </c>
      <c r="P37" s="353" t="n">
        <v>0</v>
      </c>
      <c r="Q37" s="353" t="n">
        <v>0</v>
      </c>
      <c r="R37" s="139"/>
      <c r="S37" s="353" t="n">
        <v>0</v>
      </c>
      <c r="T37" s="353" t="n">
        <v>0</v>
      </c>
      <c r="U37" s="353" t="n">
        <v>0</v>
      </c>
      <c r="V37" s="353" t="n">
        <v>0</v>
      </c>
      <c r="W37" s="353" t="n">
        <f aca="false">X37+AA37+AD37</f>
        <v>56480</v>
      </c>
      <c r="X37" s="353" t="n">
        <f aca="false">Y37+Z37</f>
        <v>55480</v>
      </c>
      <c r="Y37" s="347" t="n">
        <v>55480</v>
      </c>
      <c r="Z37" s="353" t="n">
        <v>0</v>
      </c>
      <c r="AA37" s="353" t="n">
        <f aca="false">AB37+AC37</f>
        <v>1000</v>
      </c>
      <c r="AB37" s="347" t="n">
        <v>1000</v>
      </c>
      <c r="AC37" s="354" t="n">
        <v>0</v>
      </c>
      <c r="AD37" s="353" t="n">
        <f aca="false">AE37+AF37</f>
        <v>0</v>
      </c>
      <c r="AE37" s="353" t="n">
        <v>0</v>
      </c>
      <c r="AF37" s="353" t="n">
        <v>0</v>
      </c>
    </row>
    <row r="38" customFormat="false" ht="26.25" hidden="false" customHeight="false" outlineLevel="0" collapsed="false">
      <c r="A38" s="344" t="s">
        <v>436</v>
      </c>
      <c r="B38" s="345" t="s">
        <v>119</v>
      </c>
      <c r="C38" s="345" t="s">
        <v>119</v>
      </c>
      <c r="D38" s="345" t="s">
        <v>119</v>
      </c>
      <c r="E38" s="346"/>
      <c r="F38" s="345" t="s">
        <v>119</v>
      </c>
      <c r="G38" s="345" t="s">
        <v>119</v>
      </c>
      <c r="H38" s="345" t="s">
        <v>119</v>
      </c>
      <c r="I38" s="345" t="n">
        <v>2000</v>
      </c>
      <c r="J38" s="347" t="n">
        <f aca="false">SUM(J40:J45)</f>
        <v>1600</v>
      </c>
      <c r="K38" s="347" t="n">
        <f aca="false">SUM(K40:K45)</f>
        <v>1600</v>
      </c>
      <c r="L38" s="347" t="n">
        <f aca="false">SUM(L40:L45)</f>
        <v>0</v>
      </c>
      <c r="M38" s="347" t="n">
        <f aca="false">SUM(M40:M45)</f>
        <v>0</v>
      </c>
      <c r="N38" s="348" t="n">
        <f aca="false">O38+P38+Q38</f>
        <v>0</v>
      </c>
      <c r="O38" s="347"/>
      <c r="P38" s="347"/>
      <c r="Q38" s="347"/>
      <c r="R38" s="139" t="n">
        <f aca="false">I38</f>
        <v>2000</v>
      </c>
      <c r="S38" s="353" t="n">
        <v>0</v>
      </c>
      <c r="T38" s="353" t="n">
        <v>0</v>
      </c>
      <c r="U38" s="353" t="n">
        <v>0</v>
      </c>
      <c r="V38" s="353" t="n">
        <v>0</v>
      </c>
      <c r="W38" s="353" t="n">
        <f aca="false">X38+AA38+AD38</f>
        <v>99000</v>
      </c>
      <c r="X38" s="353" t="n">
        <f aca="false">Y38+Z38</f>
        <v>0</v>
      </c>
      <c r="Y38" s="353" t="n">
        <v>0</v>
      </c>
      <c r="Z38" s="353" t="n">
        <v>0</v>
      </c>
      <c r="AA38" s="353" t="n">
        <f aca="false">AB38+AC38</f>
        <v>99000</v>
      </c>
      <c r="AB38" s="353" t="n">
        <f aca="false">SUM(AB40:AB46)</f>
        <v>99000</v>
      </c>
      <c r="AC38" s="354" t="n">
        <v>0</v>
      </c>
      <c r="AD38" s="353" t="n">
        <f aca="false">AE38+AF38</f>
        <v>0</v>
      </c>
      <c r="AE38" s="353" t="n">
        <v>0</v>
      </c>
      <c r="AF38" s="353" t="n">
        <v>0</v>
      </c>
    </row>
    <row r="39" s="113" customFormat="true" ht="15" hidden="false" customHeight="false" outlineLevel="0" collapsed="false">
      <c r="A39" s="349" t="s">
        <v>167</v>
      </c>
      <c r="B39" s="350"/>
      <c r="C39" s="350"/>
      <c r="D39" s="350"/>
      <c r="E39" s="351"/>
      <c r="F39" s="350"/>
      <c r="G39" s="350"/>
      <c r="H39" s="350"/>
      <c r="I39" s="345"/>
      <c r="J39" s="347"/>
      <c r="K39" s="347"/>
      <c r="L39" s="347"/>
      <c r="M39" s="347"/>
      <c r="N39" s="348" t="n">
        <f aca="false">O39+P39+Q39</f>
        <v>0</v>
      </c>
      <c r="O39" s="347"/>
      <c r="P39" s="347"/>
      <c r="Q39" s="347"/>
      <c r="R39" s="139" t="n">
        <f aca="false">I39</f>
        <v>0</v>
      </c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</row>
    <row r="40" customFormat="false" ht="60.75" hidden="false" customHeight="false" outlineLevel="0" collapsed="false">
      <c r="A40" s="349" t="s">
        <v>437</v>
      </c>
      <c r="B40" s="350" t="s">
        <v>438</v>
      </c>
      <c r="C40" s="350" t="s">
        <v>439</v>
      </c>
      <c r="D40" s="352" t="s">
        <v>44</v>
      </c>
      <c r="E40" s="351"/>
      <c r="F40" s="350" t="n">
        <v>2013</v>
      </c>
      <c r="G40" s="350" t="s">
        <v>440</v>
      </c>
      <c r="H40" s="352" t="s">
        <v>441</v>
      </c>
      <c r="I40" s="345" t="n">
        <v>2001</v>
      </c>
      <c r="J40" s="347" t="n">
        <v>126</v>
      </c>
      <c r="K40" s="347" t="n">
        <v>126</v>
      </c>
      <c r="L40" s="347" t="n">
        <v>0</v>
      </c>
      <c r="M40" s="347" t="n">
        <v>0</v>
      </c>
      <c r="N40" s="348" t="n">
        <f aca="false">O40+P40+Q40</f>
        <v>0</v>
      </c>
      <c r="O40" s="347" t="n">
        <v>0</v>
      </c>
      <c r="P40" s="347" t="n">
        <v>0</v>
      </c>
      <c r="Q40" s="347" t="n">
        <v>0</v>
      </c>
      <c r="R40" s="139" t="n">
        <f aca="false">I40</f>
        <v>2001</v>
      </c>
      <c r="S40" s="347" t="n">
        <v>0</v>
      </c>
      <c r="T40" s="347" t="n">
        <v>0</v>
      </c>
      <c r="U40" s="347" t="n">
        <v>0</v>
      </c>
      <c r="V40" s="347" t="n">
        <v>0</v>
      </c>
      <c r="W40" s="353" t="n">
        <f aca="false">X40+AA40+AD40</f>
        <v>0</v>
      </c>
      <c r="X40" s="347" t="n">
        <v>0</v>
      </c>
      <c r="Y40" s="347" t="n">
        <v>0</v>
      </c>
      <c r="Z40" s="347" t="n">
        <v>0</v>
      </c>
      <c r="AA40" s="347" t="n">
        <f aca="false">AB40+AC40</f>
        <v>0</v>
      </c>
      <c r="AB40" s="347" t="n">
        <v>0</v>
      </c>
      <c r="AC40" s="347" t="n">
        <v>0</v>
      </c>
      <c r="AD40" s="347" t="n">
        <v>0</v>
      </c>
      <c r="AE40" s="347" t="n">
        <v>0</v>
      </c>
      <c r="AF40" s="347" t="n">
        <v>0</v>
      </c>
    </row>
    <row r="41" customFormat="false" ht="60.75" hidden="false" customHeight="false" outlineLevel="0" collapsed="false">
      <c r="A41" s="349" t="s">
        <v>442</v>
      </c>
      <c r="B41" s="350" t="s">
        <v>443</v>
      </c>
      <c r="C41" s="350" t="s">
        <v>444</v>
      </c>
      <c r="D41" s="352" t="s">
        <v>44</v>
      </c>
      <c r="E41" s="351"/>
      <c r="F41" s="350" t="n">
        <v>2013</v>
      </c>
      <c r="G41" s="350" t="s">
        <v>440</v>
      </c>
      <c r="H41" s="352" t="s">
        <v>441</v>
      </c>
      <c r="I41" s="345" t="n">
        <v>2002</v>
      </c>
      <c r="J41" s="347" t="n">
        <v>193</v>
      </c>
      <c r="K41" s="347" t="n">
        <v>193</v>
      </c>
      <c r="L41" s="347" t="n">
        <v>0</v>
      </c>
      <c r="M41" s="347" t="n">
        <v>0</v>
      </c>
      <c r="N41" s="348" t="n">
        <f aca="false">O41+P41+Q41</f>
        <v>0</v>
      </c>
      <c r="O41" s="347" t="n">
        <v>0</v>
      </c>
      <c r="P41" s="347" t="n">
        <v>0</v>
      </c>
      <c r="Q41" s="347" t="n">
        <v>0</v>
      </c>
      <c r="R41" s="139" t="n">
        <f aca="false">I41</f>
        <v>2002</v>
      </c>
      <c r="S41" s="347" t="n">
        <v>0</v>
      </c>
      <c r="T41" s="347" t="n">
        <v>0</v>
      </c>
      <c r="U41" s="347" t="n">
        <v>0</v>
      </c>
      <c r="V41" s="347" t="n">
        <v>0</v>
      </c>
      <c r="W41" s="353" t="n">
        <f aca="false">X41+AA41+AD41</f>
        <v>0</v>
      </c>
      <c r="X41" s="347" t="n">
        <v>0</v>
      </c>
      <c r="Y41" s="347" t="n">
        <v>0</v>
      </c>
      <c r="Z41" s="347" t="n">
        <v>0</v>
      </c>
      <c r="AA41" s="347" t="n">
        <f aca="false">AB41+AC41</f>
        <v>0</v>
      </c>
      <c r="AB41" s="347" t="n">
        <v>0</v>
      </c>
      <c r="AC41" s="347" t="n">
        <v>0</v>
      </c>
      <c r="AD41" s="347" t="n">
        <v>0</v>
      </c>
      <c r="AE41" s="347" t="n">
        <v>0</v>
      </c>
      <c r="AF41" s="347" t="n">
        <v>0</v>
      </c>
    </row>
    <row r="42" customFormat="false" ht="60.75" hidden="false" customHeight="false" outlineLevel="0" collapsed="false">
      <c r="A42" s="349" t="s">
        <v>445</v>
      </c>
      <c r="B42" s="350" t="s">
        <v>446</v>
      </c>
      <c r="C42" s="350" t="s">
        <v>447</v>
      </c>
      <c r="D42" s="352" t="s">
        <v>44</v>
      </c>
      <c r="E42" s="351"/>
      <c r="F42" s="350" t="n">
        <v>2013</v>
      </c>
      <c r="G42" s="350" t="s">
        <v>440</v>
      </c>
      <c r="H42" s="352" t="s">
        <v>441</v>
      </c>
      <c r="I42" s="345" t="n">
        <v>2003</v>
      </c>
      <c r="J42" s="347" t="n">
        <v>263</v>
      </c>
      <c r="K42" s="347" t="n">
        <v>263</v>
      </c>
      <c r="L42" s="347" t="n">
        <v>0</v>
      </c>
      <c r="M42" s="347" t="n">
        <v>0</v>
      </c>
      <c r="N42" s="348" t="n">
        <f aca="false">O42+P42+Q42</f>
        <v>0</v>
      </c>
      <c r="O42" s="347" t="n">
        <v>0</v>
      </c>
      <c r="P42" s="347" t="n">
        <v>0</v>
      </c>
      <c r="Q42" s="347" t="n">
        <v>0</v>
      </c>
      <c r="R42" s="139" t="n">
        <v>2003</v>
      </c>
      <c r="S42" s="347" t="n">
        <v>0</v>
      </c>
      <c r="T42" s="347" t="n">
        <v>0</v>
      </c>
      <c r="U42" s="347" t="n">
        <v>0</v>
      </c>
      <c r="V42" s="347" t="n">
        <v>0</v>
      </c>
      <c r="W42" s="353" t="n">
        <f aca="false">X42+AA42+AD42</f>
        <v>0</v>
      </c>
      <c r="X42" s="347" t="n">
        <v>0</v>
      </c>
      <c r="Y42" s="347" t="n">
        <v>0</v>
      </c>
      <c r="Z42" s="347" t="n">
        <v>0</v>
      </c>
      <c r="AA42" s="347" t="n">
        <f aca="false">AB42+AC42</f>
        <v>0</v>
      </c>
      <c r="AB42" s="353" t="n">
        <v>0</v>
      </c>
      <c r="AC42" s="353" t="n">
        <v>0</v>
      </c>
      <c r="AD42" s="347" t="n">
        <v>0</v>
      </c>
      <c r="AE42" s="347" t="n">
        <v>0</v>
      </c>
      <c r="AF42" s="347" t="n">
        <v>0</v>
      </c>
    </row>
    <row r="43" customFormat="false" ht="60.75" hidden="false" customHeight="false" outlineLevel="0" collapsed="false">
      <c r="A43" s="349" t="s">
        <v>448</v>
      </c>
      <c r="B43" s="350" t="s">
        <v>449</v>
      </c>
      <c r="C43" s="350" t="s">
        <v>450</v>
      </c>
      <c r="D43" s="352" t="s">
        <v>44</v>
      </c>
      <c r="E43" s="351"/>
      <c r="F43" s="350" t="n">
        <v>2017</v>
      </c>
      <c r="G43" s="350" t="s">
        <v>440</v>
      </c>
      <c r="H43" s="352" t="s">
        <v>441</v>
      </c>
      <c r="I43" s="345" t="n">
        <v>2004</v>
      </c>
      <c r="J43" s="347" t="n">
        <v>166</v>
      </c>
      <c r="K43" s="347" t="n">
        <v>166</v>
      </c>
      <c r="L43" s="347" t="n">
        <v>0</v>
      </c>
      <c r="M43" s="347" t="n">
        <v>0</v>
      </c>
      <c r="N43" s="348" t="n">
        <f aca="false">O43+P43+Q43</f>
        <v>0</v>
      </c>
      <c r="O43" s="347" t="n">
        <v>0</v>
      </c>
      <c r="P43" s="347" t="n">
        <v>0</v>
      </c>
      <c r="Q43" s="347" t="n">
        <v>0</v>
      </c>
      <c r="R43" s="139" t="n">
        <v>2004</v>
      </c>
      <c r="S43" s="347" t="n">
        <v>0</v>
      </c>
      <c r="T43" s="347" t="n">
        <v>0</v>
      </c>
      <c r="U43" s="347" t="n">
        <v>0</v>
      </c>
      <c r="V43" s="347" t="n">
        <v>0</v>
      </c>
      <c r="W43" s="353" t="n">
        <f aca="false">X43+AA43+AD43</f>
        <v>75000</v>
      </c>
      <c r="X43" s="347" t="n">
        <v>0</v>
      </c>
      <c r="Y43" s="347" t="n">
        <v>0</v>
      </c>
      <c r="Z43" s="347" t="n">
        <v>0</v>
      </c>
      <c r="AA43" s="347" t="n">
        <f aca="false">AB43+AC43</f>
        <v>75000</v>
      </c>
      <c r="AB43" s="347" t="n">
        <v>75000</v>
      </c>
      <c r="AC43" s="347" t="n">
        <v>0</v>
      </c>
      <c r="AD43" s="347" t="n">
        <v>0</v>
      </c>
      <c r="AE43" s="347" t="n">
        <v>0</v>
      </c>
      <c r="AF43" s="347" t="n">
        <v>0</v>
      </c>
    </row>
    <row r="44" customFormat="false" ht="60.75" hidden="false" customHeight="false" outlineLevel="0" collapsed="false">
      <c r="A44" s="349" t="s">
        <v>451</v>
      </c>
      <c r="B44" s="350" t="s">
        <v>452</v>
      </c>
      <c r="C44" s="350" t="s">
        <v>453</v>
      </c>
      <c r="D44" s="352" t="s">
        <v>44</v>
      </c>
      <c r="E44" s="351"/>
      <c r="F44" s="350" t="n">
        <v>2013</v>
      </c>
      <c r="G44" s="350" t="s">
        <v>440</v>
      </c>
      <c r="H44" s="352" t="s">
        <v>441</v>
      </c>
      <c r="I44" s="345" t="n">
        <v>2005</v>
      </c>
      <c r="J44" s="347" t="n">
        <v>779</v>
      </c>
      <c r="K44" s="347" t="n">
        <v>779</v>
      </c>
      <c r="L44" s="347" t="n">
        <v>0</v>
      </c>
      <c r="M44" s="347" t="n">
        <v>0</v>
      </c>
      <c r="N44" s="348" t="n">
        <f aca="false">O44+P44+Q44</f>
        <v>0</v>
      </c>
      <c r="O44" s="347" t="n">
        <v>0</v>
      </c>
      <c r="P44" s="347" t="n">
        <v>0</v>
      </c>
      <c r="Q44" s="347" t="n">
        <v>0</v>
      </c>
      <c r="R44" s="139" t="n">
        <f aca="false">I44</f>
        <v>2005</v>
      </c>
      <c r="S44" s="347" t="n">
        <v>0</v>
      </c>
      <c r="T44" s="347" t="n">
        <v>0</v>
      </c>
      <c r="U44" s="347" t="n">
        <v>0</v>
      </c>
      <c r="V44" s="347" t="n">
        <v>0</v>
      </c>
      <c r="W44" s="353" t="n">
        <f aca="false">X44+AA44+AD44</f>
        <v>24000</v>
      </c>
      <c r="X44" s="347" t="n">
        <v>0</v>
      </c>
      <c r="Y44" s="347" t="n">
        <v>0</v>
      </c>
      <c r="Z44" s="347" t="n">
        <v>0</v>
      </c>
      <c r="AA44" s="347" t="n">
        <f aca="false">AB44+AC44</f>
        <v>24000</v>
      </c>
      <c r="AB44" s="347" t="n">
        <v>24000</v>
      </c>
      <c r="AC44" s="347" t="n">
        <v>0</v>
      </c>
      <c r="AD44" s="347" t="n">
        <v>0</v>
      </c>
      <c r="AE44" s="347" t="n">
        <v>0</v>
      </c>
      <c r="AF44" s="347" t="n">
        <v>0</v>
      </c>
    </row>
    <row r="45" customFormat="false" ht="60.75" hidden="false" customHeight="false" outlineLevel="0" collapsed="false">
      <c r="A45" s="349" t="s">
        <v>454</v>
      </c>
      <c r="B45" s="350" t="s">
        <v>455</v>
      </c>
      <c r="C45" s="350" t="s">
        <v>456</v>
      </c>
      <c r="D45" s="352" t="s">
        <v>44</v>
      </c>
      <c r="E45" s="351"/>
      <c r="F45" s="350" t="n">
        <v>2013</v>
      </c>
      <c r="G45" s="350" t="s">
        <v>440</v>
      </c>
      <c r="H45" s="352" t="s">
        <v>441</v>
      </c>
      <c r="I45" s="345" t="n">
        <v>2006</v>
      </c>
      <c r="J45" s="347" t="n">
        <v>73</v>
      </c>
      <c r="K45" s="347" t="n">
        <v>73</v>
      </c>
      <c r="L45" s="347" t="n">
        <v>0</v>
      </c>
      <c r="M45" s="347" t="n">
        <v>0</v>
      </c>
      <c r="N45" s="348" t="n">
        <f aca="false">O45+P45+Q45</f>
        <v>0</v>
      </c>
      <c r="O45" s="347" t="n">
        <v>0</v>
      </c>
      <c r="P45" s="347" t="n">
        <v>0</v>
      </c>
      <c r="Q45" s="347" t="n">
        <v>0</v>
      </c>
      <c r="R45" s="139" t="n">
        <f aca="false">I45</f>
        <v>2006</v>
      </c>
      <c r="S45" s="347" t="n">
        <v>0</v>
      </c>
      <c r="T45" s="347" t="n">
        <v>0</v>
      </c>
      <c r="U45" s="347" t="n">
        <v>0</v>
      </c>
      <c r="V45" s="347" t="n">
        <v>0</v>
      </c>
      <c r="W45" s="353" t="n">
        <f aca="false">X45+AA45+AD45</f>
        <v>0</v>
      </c>
      <c r="X45" s="347" t="n">
        <v>0</v>
      </c>
      <c r="Y45" s="347" t="n">
        <v>0</v>
      </c>
      <c r="Z45" s="347" t="n">
        <v>0</v>
      </c>
      <c r="AA45" s="347" t="n">
        <f aca="false">AB45+AC45</f>
        <v>0</v>
      </c>
      <c r="AB45" s="347" t="n">
        <v>0</v>
      </c>
      <c r="AC45" s="347" t="n">
        <v>0</v>
      </c>
      <c r="AD45" s="347" t="n">
        <v>0</v>
      </c>
      <c r="AE45" s="347" t="n">
        <v>0</v>
      </c>
      <c r="AF45" s="347" t="n">
        <v>0</v>
      </c>
    </row>
    <row r="46" customFormat="false" ht="39" hidden="false" customHeight="false" outlineLevel="0" collapsed="false">
      <c r="A46" s="344" t="s">
        <v>457</v>
      </c>
      <c r="B46" s="345" t="s">
        <v>119</v>
      </c>
      <c r="C46" s="345" t="s">
        <v>119</v>
      </c>
      <c r="D46" s="345" t="s">
        <v>119</v>
      </c>
      <c r="E46" s="346"/>
      <c r="F46" s="345" t="s">
        <v>119</v>
      </c>
      <c r="G46" s="345" t="s">
        <v>119</v>
      </c>
      <c r="H46" s="345" t="s">
        <v>119</v>
      </c>
      <c r="I46" s="345" t="n">
        <v>3000</v>
      </c>
      <c r="J46" s="347" t="n">
        <v>0</v>
      </c>
      <c r="K46" s="347" t="n">
        <v>0</v>
      </c>
      <c r="L46" s="347" t="n">
        <v>0</v>
      </c>
      <c r="M46" s="347" t="n">
        <v>0</v>
      </c>
      <c r="N46" s="348" t="n">
        <f aca="false">O46+P46+Q46</f>
        <v>0</v>
      </c>
      <c r="O46" s="347" t="n">
        <v>0</v>
      </c>
      <c r="P46" s="347" t="n">
        <v>0</v>
      </c>
      <c r="Q46" s="347" t="n">
        <v>0</v>
      </c>
      <c r="R46" s="139" t="n">
        <f aca="false">I46</f>
        <v>3000</v>
      </c>
      <c r="S46" s="347" t="n">
        <v>0</v>
      </c>
      <c r="T46" s="347" t="n">
        <v>0</v>
      </c>
      <c r="U46" s="347" t="n">
        <v>0</v>
      </c>
      <c r="V46" s="347" t="n">
        <v>0</v>
      </c>
      <c r="W46" s="353" t="n">
        <f aca="false">X46+AA46+AD46</f>
        <v>0</v>
      </c>
      <c r="X46" s="347" t="n">
        <v>0</v>
      </c>
      <c r="Y46" s="347" t="n">
        <v>0</v>
      </c>
      <c r="Z46" s="347" t="n">
        <v>0</v>
      </c>
      <c r="AA46" s="347" t="n">
        <f aca="false">AB46+AC46</f>
        <v>0</v>
      </c>
      <c r="AB46" s="347" t="n">
        <v>0</v>
      </c>
      <c r="AC46" s="347" t="n">
        <v>0</v>
      </c>
      <c r="AD46" s="347" t="n">
        <v>0</v>
      </c>
      <c r="AE46" s="347" t="n">
        <v>0</v>
      </c>
      <c r="AF46" s="347" t="n">
        <v>0</v>
      </c>
    </row>
    <row r="47" s="113" customFormat="true" ht="15" hidden="false" customHeight="false" outlineLevel="0" collapsed="false">
      <c r="A47" s="349" t="s">
        <v>167</v>
      </c>
      <c r="B47" s="350"/>
      <c r="C47" s="350"/>
      <c r="D47" s="350"/>
      <c r="E47" s="351"/>
      <c r="F47" s="350"/>
      <c r="G47" s="350"/>
      <c r="H47" s="350"/>
      <c r="I47" s="345"/>
      <c r="J47" s="347"/>
      <c r="K47" s="347"/>
      <c r="L47" s="347"/>
      <c r="M47" s="347"/>
      <c r="N47" s="348" t="n">
        <f aca="false">O47+P47+Q47</f>
        <v>0</v>
      </c>
      <c r="O47" s="347"/>
      <c r="P47" s="347"/>
      <c r="Q47" s="347"/>
      <c r="R47" s="139" t="n">
        <f aca="false">I47</f>
        <v>0</v>
      </c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  <row r="48" customFormat="false" ht="15" hidden="false" customHeight="false" outlineLevel="0" collapsed="false">
      <c r="A48" s="349" t="s">
        <v>117</v>
      </c>
      <c r="B48" s="350"/>
      <c r="C48" s="350"/>
      <c r="D48" s="350"/>
      <c r="E48" s="351"/>
      <c r="F48" s="350"/>
      <c r="G48" s="350"/>
      <c r="H48" s="350"/>
      <c r="I48" s="345" t="n">
        <v>3001</v>
      </c>
      <c r="J48" s="347"/>
      <c r="K48" s="347"/>
      <c r="L48" s="347"/>
      <c r="M48" s="347"/>
      <c r="N48" s="348" t="n">
        <f aca="false">O48+P48+Q48</f>
        <v>0</v>
      </c>
      <c r="O48" s="347"/>
      <c r="P48" s="347"/>
      <c r="Q48" s="347"/>
      <c r="R48" s="139" t="n">
        <f aca="false">I48</f>
        <v>3001</v>
      </c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6"/>
      <c r="AF48" s="356"/>
    </row>
    <row r="49" customFormat="false" ht="15" hidden="false" customHeight="false" outlineLevel="0" collapsed="false">
      <c r="A49" s="349"/>
      <c r="B49" s="350"/>
      <c r="C49" s="350"/>
      <c r="D49" s="350"/>
      <c r="E49" s="351"/>
      <c r="F49" s="350"/>
      <c r="G49" s="350"/>
      <c r="H49" s="350"/>
      <c r="I49" s="345"/>
      <c r="J49" s="347"/>
      <c r="K49" s="347"/>
      <c r="L49" s="347"/>
      <c r="M49" s="347"/>
      <c r="N49" s="348" t="n">
        <f aca="false">O49+P49+Q49</f>
        <v>0</v>
      </c>
      <c r="O49" s="347"/>
      <c r="P49" s="347"/>
      <c r="Q49" s="347"/>
      <c r="R49" s="139" t="n">
        <f aca="false">I49</f>
        <v>0</v>
      </c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</row>
    <row r="50" customFormat="false" ht="15" hidden="false" customHeight="false" outlineLevel="0" collapsed="false">
      <c r="A50" s="349"/>
      <c r="B50" s="350"/>
      <c r="C50" s="350"/>
      <c r="D50" s="350"/>
      <c r="E50" s="351"/>
      <c r="F50" s="350"/>
      <c r="G50" s="350"/>
      <c r="H50" s="350"/>
      <c r="I50" s="345"/>
      <c r="J50" s="347"/>
      <c r="K50" s="347"/>
      <c r="L50" s="347"/>
      <c r="M50" s="347"/>
      <c r="N50" s="348" t="n">
        <f aca="false">O50+P50+Q50</f>
        <v>0</v>
      </c>
      <c r="O50" s="347"/>
      <c r="P50" s="347"/>
      <c r="Q50" s="347"/>
      <c r="R50" s="139" t="n">
        <f aca="false">I50</f>
        <v>0</v>
      </c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56"/>
      <c r="AF50" s="356"/>
    </row>
    <row r="51" customFormat="false" ht="15" hidden="false" customHeight="false" outlineLevel="0" collapsed="false">
      <c r="A51" s="349"/>
      <c r="B51" s="350"/>
      <c r="C51" s="350"/>
      <c r="D51" s="350"/>
      <c r="E51" s="351"/>
      <c r="F51" s="350"/>
      <c r="G51" s="350"/>
      <c r="H51" s="350"/>
      <c r="I51" s="345"/>
      <c r="J51" s="347"/>
      <c r="K51" s="347"/>
      <c r="L51" s="347"/>
      <c r="M51" s="347"/>
      <c r="N51" s="348" t="n">
        <f aca="false">O51+P51+Q51</f>
        <v>0</v>
      </c>
      <c r="O51" s="347"/>
      <c r="P51" s="347"/>
      <c r="Q51" s="347"/>
      <c r="R51" s="139" t="n">
        <f aca="false">I51</f>
        <v>0</v>
      </c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</row>
    <row r="52" customFormat="false" ht="15" hidden="false" customHeight="false" outlineLevel="0" collapsed="false">
      <c r="A52" s="349"/>
      <c r="B52" s="350"/>
      <c r="C52" s="350"/>
      <c r="D52" s="350"/>
      <c r="E52" s="351"/>
      <c r="F52" s="350"/>
      <c r="G52" s="350"/>
      <c r="H52" s="350"/>
      <c r="I52" s="345"/>
      <c r="J52" s="347"/>
      <c r="K52" s="347"/>
      <c r="L52" s="347"/>
      <c r="M52" s="347"/>
      <c r="N52" s="348" t="n">
        <f aca="false">O52+P52+Q52</f>
        <v>0</v>
      </c>
      <c r="O52" s="347"/>
      <c r="P52" s="347"/>
      <c r="Q52" s="347"/>
      <c r="R52" s="139" t="n">
        <f aca="false">I52</f>
        <v>0</v>
      </c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</row>
    <row r="53" customFormat="false" ht="15" hidden="false" customHeight="false" outlineLevel="0" collapsed="false">
      <c r="A53" s="357"/>
      <c r="B53" s="350"/>
      <c r="C53" s="350"/>
      <c r="D53" s="350"/>
      <c r="E53" s="351"/>
      <c r="F53" s="350"/>
      <c r="G53" s="350"/>
      <c r="H53" s="350"/>
      <c r="I53" s="350"/>
      <c r="J53" s="353"/>
      <c r="K53" s="353"/>
      <c r="L53" s="353"/>
      <c r="M53" s="353"/>
      <c r="N53" s="348" t="n">
        <f aca="false">O53+P53+Q53</f>
        <v>0</v>
      </c>
      <c r="O53" s="353"/>
      <c r="P53" s="353"/>
      <c r="Q53" s="353"/>
      <c r="R53" s="139" t="n">
        <f aca="false">I53</f>
        <v>0</v>
      </c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</row>
    <row r="54" customFormat="false" ht="39" hidden="false" customHeight="false" outlineLevel="0" collapsed="false">
      <c r="A54" s="344" t="s">
        <v>458</v>
      </c>
      <c r="B54" s="345" t="s">
        <v>119</v>
      </c>
      <c r="C54" s="345" t="s">
        <v>119</v>
      </c>
      <c r="D54" s="345" t="s">
        <v>119</v>
      </c>
      <c r="E54" s="346"/>
      <c r="F54" s="345" t="s">
        <v>119</v>
      </c>
      <c r="G54" s="345" t="s">
        <v>119</v>
      </c>
      <c r="H54" s="345" t="s">
        <v>119</v>
      </c>
      <c r="I54" s="345" t="n">
        <v>4000</v>
      </c>
      <c r="J54" s="347"/>
      <c r="K54" s="347"/>
      <c r="L54" s="347"/>
      <c r="M54" s="347"/>
      <c r="N54" s="348" t="n">
        <f aca="false">O54+P54+Q54</f>
        <v>0</v>
      </c>
      <c r="O54" s="347"/>
      <c r="P54" s="347"/>
      <c r="Q54" s="347" t="n">
        <v>0</v>
      </c>
      <c r="R54" s="139" t="n">
        <f aca="false">I54</f>
        <v>4000</v>
      </c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</row>
    <row r="55" s="113" customFormat="true" ht="15" hidden="false" customHeight="false" outlineLevel="0" collapsed="false">
      <c r="A55" s="349" t="s">
        <v>167</v>
      </c>
      <c r="B55" s="350"/>
      <c r="C55" s="350"/>
      <c r="D55" s="350"/>
      <c r="E55" s="351"/>
      <c r="F55" s="350"/>
      <c r="G55" s="350"/>
      <c r="H55" s="350"/>
      <c r="I55" s="345"/>
      <c r="J55" s="347"/>
      <c r="K55" s="347"/>
      <c r="L55" s="347"/>
      <c r="M55" s="347"/>
      <c r="N55" s="348" t="n">
        <f aca="false">O55+P55+Q55</f>
        <v>0</v>
      </c>
      <c r="O55" s="347"/>
      <c r="P55" s="347"/>
      <c r="Q55" s="347"/>
      <c r="R55" s="139" t="n">
        <f aca="false">I55</f>
        <v>0</v>
      </c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</row>
    <row r="56" customFormat="false" ht="15" hidden="false" customHeight="false" outlineLevel="0" collapsed="false">
      <c r="A56" s="349" t="s">
        <v>117</v>
      </c>
      <c r="B56" s="350"/>
      <c r="C56" s="350"/>
      <c r="D56" s="350"/>
      <c r="E56" s="351"/>
      <c r="F56" s="350"/>
      <c r="G56" s="350"/>
      <c r="H56" s="350"/>
      <c r="I56" s="345" t="n">
        <v>4001</v>
      </c>
      <c r="J56" s="347"/>
      <c r="K56" s="347"/>
      <c r="L56" s="347"/>
      <c r="M56" s="347"/>
      <c r="N56" s="348" t="n">
        <f aca="false">O56+P56+Q56</f>
        <v>0</v>
      </c>
      <c r="O56" s="347"/>
      <c r="P56" s="347"/>
      <c r="Q56" s="347"/>
      <c r="R56" s="139" t="n">
        <f aca="false">I56</f>
        <v>4001</v>
      </c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</row>
    <row r="57" customFormat="false" ht="15" hidden="false" customHeight="false" outlineLevel="0" collapsed="false">
      <c r="A57" s="349"/>
      <c r="B57" s="350"/>
      <c r="C57" s="350"/>
      <c r="D57" s="350"/>
      <c r="E57" s="351"/>
      <c r="F57" s="350"/>
      <c r="G57" s="350"/>
      <c r="H57" s="350"/>
      <c r="I57" s="345"/>
      <c r="J57" s="347"/>
      <c r="K57" s="347"/>
      <c r="L57" s="347"/>
      <c r="M57" s="347"/>
      <c r="N57" s="348" t="n">
        <f aca="false">O57+P57+Q57</f>
        <v>0</v>
      </c>
      <c r="O57" s="347"/>
      <c r="P57" s="347"/>
      <c r="Q57" s="347"/>
      <c r="R57" s="139" t="n">
        <f aca="false">I57</f>
        <v>0</v>
      </c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</row>
    <row r="58" customFormat="false" ht="15" hidden="false" customHeight="false" outlineLevel="0" collapsed="false">
      <c r="A58" s="349"/>
      <c r="B58" s="350"/>
      <c r="C58" s="350"/>
      <c r="D58" s="350"/>
      <c r="E58" s="351"/>
      <c r="F58" s="350"/>
      <c r="G58" s="350"/>
      <c r="H58" s="350"/>
      <c r="I58" s="345"/>
      <c r="J58" s="347"/>
      <c r="K58" s="347"/>
      <c r="L58" s="347"/>
      <c r="M58" s="347"/>
      <c r="N58" s="348" t="n">
        <f aca="false">O58+P58+Q58</f>
        <v>0</v>
      </c>
      <c r="O58" s="347"/>
      <c r="P58" s="347"/>
      <c r="Q58" s="347"/>
      <c r="R58" s="139" t="n">
        <f aca="false">I58</f>
        <v>0</v>
      </c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</row>
    <row r="59" customFormat="false" ht="15" hidden="false" customHeight="false" outlineLevel="0" collapsed="false">
      <c r="A59" s="349"/>
      <c r="B59" s="350"/>
      <c r="C59" s="350"/>
      <c r="D59" s="350"/>
      <c r="E59" s="351"/>
      <c r="F59" s="350"/>
      <c r="G59" s="350"/>
      <c r="H59" s="350"/>
      <c r="I59" s="345"/>
      <c r="J59" s="347"/>
      <c r="K59" s="347"/>
      <c r="L59" s="347"/>
      <c r="M59" s="347"/>
      <c r="N59" s="348" t="n">
        <f aca="false">O59+P59+Q59</f>
        <v>0</v>
      </c>
      <c r="O59" s="347"/>
      <c r="P59" s="347"/>
      <c r="Q59" s="347"/>
      <c r="R59" s="139" t="n">
        <f aca="false">I59</f>
        <v>0</v>
      </c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</row>
    <row r="60" customFormat="false" ht="15" hidden="false" customHeight="false" outlineLevel="0" collapsed="false">
      <c r="A60" s="349"/>
      <c r="B60" s="350"/>
      <c r="C60" s="350"/>
      <c r="D60" s="350"/>
      <c r="E60" s="351"/>
      <c r="F60" s="350"/>
      <c r="G60" s="350"/>
      <c r="H60" s="350"/>
      <c r="I60" s="345"/>
      <c r="J60" s="347"/>
      <c r="K60" s="347"/>
      <c r="L60" s="347"/>
      <c r="M60" s="347"/>
      <c r="N60" s="348" t="n">
        <f aca="false">O60+P60+Q60</f>
        <v>0</v>
      </c>
      <c r="O60" s="347"/>
      <c r="P60" s="347"/>
      <c r="Q60" s="347"/>
      <c r="R60" s="139" t="n">
        <f aca="false">I60</f>
        <v>0</v>
      </c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</row>
    <row r="61" customFormat="false" ht="15" hidden="false" customHeight="false" outlineLevel="0" collapsed="false">
      <c r="A61" s="357"/>
      <c r="B61" s="350"/>
      <c r="C61" s="350"/>
      <c r="D61" s="350"/>
      <c r="E61" s="351"/>
      <c r="F61" s="350"/>
      <c r="G61" s="350"/>
      <c r="H61" s="350"/>
      <c r="I61" s="350"/>
      <c r="J61" s="353"/>
      <c r="K61" s="353"/>
      <c r="L61" s="353"/>
      <c r="M61" s="353"/>
      <c r="N61" s="348" t="n">
        <f aca="false">O61+P61+Q61</f>
        <v>0</v>
      </c>
      <c r="O61" s="353"/>
      <c r="P61" s="353"/>
      <c r="Q61" s="353"/>
      <c r="R61" s="139" t="n">
        <f aca="false">I61</f>
        <v>0</v>
      </c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</row>
    <row r="62" customFormat="false" ht="26.25" hidden="false" customHeight="false" outlineLevel="0" collapsed="false">
      <c r="A62" s="344" t="s">
        <v>459</v>
      </c>
      <c r="B62" s="345" t="s">
        <v>119</v>
      </c>
      <c r="C62" s="345" t="s">
        <v>119</v>
      </c>
      <c r="D62" s="345" t="s">
        <v>119</v>
      </c>
      <c r="E62" s="346"/>
      <c r="F62" s="345" t="s">
        <v>119</v>
      </c>
      <c r="G62" s="345" t="s">
        <v>119</v>
      </c>
      <c r="H62" s="345" t="s">
        <v>119</v>
      </c>
      <c r="I62" s="345" t="n">
        <v>5000</v>
      </c>
      <c r="J62" s="358" t="n">
        <f aca="false">SUM(J64:J66)</f>
        <v>3</v>
      </c>
      <c r="K62" s="358" t="n">
        <f aca="false">SUM(K64:K66)</f>
        <v>3</v>
      </c>
      <c r="L62" s="347" t="n">
        <f aca="false">SUM(L64:L65)</f>
        <v>0</v>
      </c>
      <c r="M62" s="347" t="n">
        <f aca="false">SUM(M64:M65)</f>
        <v>0</v>
      </c>
      <c r="N62" s="348" t="n">
        <f aca="false">O62+P62+Q62</f>
        <v>0</v>
      </c>
      <c r="O62" s="347"/>
      <c r="P62" s="347"/>
      <c r="Q62" s="347"/>
      <c r="R62" s="139" t="n">
        <f aca="false">I62</f>
        <v>5000</v>
      </c>
      <c r="S62" s="356" t="n">
        <f aca="false">SUM(S64:S66)</f>
        <v>0</v>
      </c>
      <c r="T62" s="356" t="n">
        <f aca="false">SUM(T64:T66)</f>
        <v>0</v>
      </c>
      <c r="U62" s="356" t="n">
        <f aca="false">SUM(U64:U66)</f>
        <v>0</v>
      </c>
      <c r="V62" s="356" t="n">
        <f aca="false">SUM(V64:V66)</f>
        <v>0</v>
      </c>
      <c r="W62" s="356" t="n">
        <f aca="false">SUM(W64:W66)</f>
        <v>0</v>
      </c>
      <c r="X62" s="356" t="n">
        <f aca="false">SUM(X64:X66)</f>
        <v>0</v>
      </c>
      <c r="Y62" s="356" t="n">
        <f aca="false">SUM(Y64:Y66)</f>
        <v>0</v>
      </c>
      <c r="Z62" s="356" t="n">
        <f aca="false">SUM(Z64:Z66)</f>
        <v>0</v>
      </c>
      <c r="AA62" s="356" t="n">
        <f aca="false">SUM(AA64:AA66)</f>
        <v>43211</v>
      </c>
      <c r="AB62" s="356" t="n">
        <f aca="false">SUM(AB64:AB66)</f>
        <v>43211</v>
      </c>
      <c r="AC62" s="356" t="n">
        <f aca="false">SUM(AC64:AC66)</f>
        <v>0</v>
      </c>
      <c r="AD62" s="356" t="n">
        <f aca="false">SUM(AD64:AD66)</f>
        <v>0</v>
      </c>
      <c r="AE62" s="356" t="n">
        <f aca="false">SUM(AE64:AE66)</f>
        <v>0</v>
      </c>
      <c r="AF62" s="356" t="n">
        <f aca="false">SUM(AF64:AF66)</f>
        <v>0</v>
      </c>
    </row>
    <row r="63" s="113" customFormat="true" ht="15" hidden="false" customHeight="false" outlineLevel="0" collapsed="false">
      <c r="A63" s="349" t="s">
        <v>167</v>
      </c>
      <c r="B63" s="350"/>
      <c r="C63" s="350"/>
      <c r="D63" s="350"/>
      <c r="E63" s="351"/>
      <c r="F63" s="350"/>
      <c r="G63" s="350"/>
      <c r="H63" s="350"/>
      <c r="I63" s="345"/>
      <c r="J63" s="358"/>
      <c r="K63" s="358"/>
      <c r="L63" s="347"/>
      <c r="M63" s="347"/>
      <c r="N63" s="348" t="n">
        <f aca="false">O63+P63+Q63</f>
        <v>0</v>
      </c>
      <c r="O63" s="347"/>
      <c r="P63" s="347"/>
      <c r="Q63" s="347"/>
      <c r="R63" s="139" t="n">
        <f aca="false">I63</f>
        <v>0</v>
      </c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</row>
    <row r="64" customFormat="false" ht="60.75" hidden="false" customHeight="false" outlineLevel="0" collapsed="false">
      <c r="A64" s="357" t="s">
        <v>460</v>
      </c>
      <c r="B64" s="350" t="s">
        <v>461</v>
      </c>
      <c r="C64" s="350" t="s">
        <v>462</v>
      </c>
      <c r="D64" s="352" t="s">
        <v>44</v>
      </c>
      <c r="E64" s="351"/>
      <c r="F64" s="350" t="n">
        <v>2013</v>
      </c>
      <c r="G64" s="350" t="s">
        <v>463</v>
      </c>
      <c r="H64" s="350" t="n">
        <v>796</v>
      </c>
      <c r="I64" s="345" t="n">
        <v>5001</v>
      </c>
      <c r="J64" s="359" t="n">
        <v>1</v>
      </c>
      <c r="K64" s="359" t="n">
        <v>1</v>
      </c>
      <c r="L64" s="353"/>
      <c r="M64" s="353"/>
      <c r="N64" s="348" t="n">
        <f aca="false">O64+P64+Q64</f>
        <v>0</v>
      </c>
      <c r="O64" s="353"/>
      <c r="P64" s="353"/>
      <c r="Q64" s="353"/>
      <c r="R64" s="139" t="n">
        <f aca="false">I64</f>
        <v>500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 t="n">
        <v>0</v>
      </c>
      <c r="X64" s="356" t="n">
        <v>0</v>
      </c>
      <c r="Y64" s="356" t="n">
        <v>0</v>
      </c>
      <c r="Z64" s="356" t="n">
        <v>0</v>
      </c>
      <c r="AA64" s="356" t="n">
        <v>0</v>
      </c>
      <c r="AB64" s="356" t="n">
        <v>0</v>
      </c>
      <c r="AC64" s="356" t="n">
        <v>0</v>
      </c>
      <c r="AD64" s="356" t="n">
        <v>0</v>
      </c>
      <c r="AE64" s="356" t="n">
        <v>0</v>
      </c>
      <c r="AF64" s="356" t="n">
        <v>0</v>
      </c>
    </row>
    <row r="65" customFormat="false" ht="60.75" hidden="false" customHeight="false" outlineLevel="0" collapsed="false">
      <c r="A65" s="357" t="s">
        <v>464</v>
      </c>
      <c r="B65" s="350" t="s">
        <v>465</v>
      </c>
      <c r="C65" s="350" t="s">
        <v>466</v>
      </c>
      <c r="D65" s="352" t="s">
        <v>44</v>
      </c>
      <c r="E65" s="351"/>
      <c r="F65" s="350" t="n">
        <v>2013</v>
      </c>
      <c r="G65" s="350" t="s">
        <v>463</v>
      </c>
      <c r="H65" s="350" t="n">
        <v>796</v>
      </c>
      <c r="I65" s="345" t="n">
        <v>5002</v>
      </c>
      <c r="J65" s="359" t="n">
        <v>1</v>
      </c>
      <c r="K65" s="359" t="n">
        <v>1</v>
      </c>
      <c r="L65" s="353"/>
      <c r="M65" s="353"/>
      <c r="N65" s="348"/>
      <c r="O65" s="353"/>
      <c r="P65" s="353"/>
      <c r="Q65" s="353"/>
      <c r="R65" s="139"/>
      <c r="S65" s="356" t="n">
        <v>0</v>
      </c>
      <c r="T65" s="356" t="n">
        <v>0</v>
      </c>
      <c r="U65" s="356" t="n">
        <v>0</v>
      </c>
      <c r="V65" s="356" t="n">
        <v>0</v>
      </c>
      <c r="W65" s="356" t="n">
        <v>0</v>
      </c>
      <c r="X65" s="356" t="n">
        <v>0</v>
      </c>
      <c r="Y65" s="356" t="n">
        <v>0</v>
      </c>
      <c r="Z65" s="356" t="n">
        <v>0</v>
      </c>
      <c r="AA65" s="356" t="n">
        <v>0</v>
      </c>
      <c r="AB65" s="356" t="n">
        <v>0</v>
      </c>
      <c r="AC65" s="356" t="n">
        <v>0</v>
      </c>
      <c r="AD65" s="356" t="n">
        <v>0</v>
      </c>
      <c r="AE65" s="356" t="n">
        <v>0</v>
      </c>
      <c r="AF65" s="356" t="n">
        <v>0</v>
      </c>
    </row>
    <row r="66" customFormat="false" ht="60.75" hidden="false" customHeight="false" outlineLevel="0" collapsed="false">
      <c r="A66" s="357" t="s">
        <v>467</v>
      </c>
      <c r="B66" s="350" t="s">
        <v>468</v>
      </c>
      <c r="C66" s="350" t="s">
        <v>469</v>
      </c>
      <c r="D66" s="352" t="s">
        <v>44</v>
      </c>
      <c r="E66" s="351"/>
      <c r="F66" s="350" t="n">
        <v>2017</v>
      </c>
      <c r="G66" s="350" t="s">
        <v>463</v>
      </c>
      <c r="H66" s="350" t="n">
        <v>796</v>
      </c>
      <c r="I66" s="345" t="n">
        <v>5003</v>
      </c>
      <c r="J66" s="359" t="n">
        <v>1</v>
      </c>
      <c r="K66" s="359" t="n">
        <v>1</v>
      </c>
      <c r="L66" s="353"/>
      <c r="M66" s="353"/>
      <c r="N66" s="348"/>
      <c r="O66" s="353"/>
      <c r="P66" s="353"/>
      <c r="Q66" s="353"/>
      <c r="R66" s="139"/>
      <c r="S66" s="356" t="n">
        <v>0</v>
      </c>
      <c r="T66" s="356" t="n">
        <v>0</v>
      </c>
      <c r="U66" s="356" t="n">
        <v>0</v>
      </c>
      <c r="V66" s="356" t="n">
        <v>0</v>
      </c>
      <c r="W66" s="356" t="n">
        <v>0</v>
      </c>
      <c r="X66" s="356" t="n">
        <v>0</v>
      </c>
      <c r="Y66" s="356" t="n">
        <v>0</v>
      </c>
      <c r="Z66" s="356" t="n">
        <v>0</v>
      </c>
      <c r="AA66" s="356" t="n">
        <v>43211</v>
      </c>
      <c r="AB66" s="356" t="n">
        <v>43211</v>
      </c>
      <c r="AC66" s="356"/>
      <c r="AD66" s="356" t="n">
        <v>0</v>
      </c>
      <c r="AE66" s="356" t="n">
        <v>0</v>
      </c>
      <c r="AF66" s="356" t="n">
        <v>0</v>
      </c>
    </row>
    <row r="67" customFormat="false" ht="15.75" hidden="false" customHeight="true" outlineLevel="0" collapsed="false">
      <c r="A67" s="360"/>
      <c r="B67" s="350"/>
      <c r="C67" s="350"/>
      <c r="D67" s="352"/>
      <c r="E67" s="351"/>
      <c r="F67" s="350"/>
      <c r="G67" s="361" t="s">
        <v>118</v>
      </c>
      <c r="H67" s="361"/>
      <c r="I67" s="345" t="n">
        <v>9000</v>
      </c>
      <c r="J67" s="362"/>
      <c r="K67" s="362"/>
      <c r="L67" s="362"/>
      <c r="M67" s="362"/>
      <c r="N67" s="348" t="n">
        <f aca="false">O67+P67+Q67</f>
        <v>0</v>
      </c>
      <c r="O67" s="362"/>
      <c r="P67" s="362"/>
      <c r="Q67" s="362"/>
      <c r="R67" s="139" t="n">
        <f aca="false">I67</f>
        <v>9000</v>
      </c>
      <c r="S67" s="356"/>
      <c r="T67" s="356"/>
      <c r="U67" s="356"/>
      <c r="V67" s="356"/>
      <c r="W67" s="356" t="n">
        <f aca="false">W19+W38+W62</f>
        <v>15339675.43</v>
      </c>
      <c r="X67" s="356" t="n">
        <f aca="false">X19+X38+X62</f>
        <v>4831379.43</v>
      </c>
      <c r="Y67" s="356" t="n">
        <f aca="false">Y19+Y38+Y62</f>
        <v>4831379.43</v>
      </c>
      <c r="Z67" s="356" t="n">
        <f aca="false">Z19+Z38+Z62</f>
        <v>0</v>
      </c>
      <c r="AA67" s="356" t="n">
        <f aca="false">AA19+AA38+AA62</f>
        <v>10551507</v>
      </c>
      <c r="AB67" s="356" t="n">
        <f aca="false">AB19+AB38+AB62</f>
        <v>10551507</v>
      </c>
      <c r="AC67" s="356" t="n">
        <f aca="false">AC19+AC38+AC62</f>
        <v>0</v>
      </c>
      <c r="AD67" s="356" t="n">
        <f aca="false">AD19+AD38+AD62</f>
        <v>0</v>
      </c>
      <c r="AE67" s="356" t="n">
        <f aca="false">AE19+AE38+AE62</f>
        <v>0</v>
      </c>
      <c r="AF67" s="356" t="n">
        <f aca="false">AF19+AF38+AF62</f>
        <v>0</v>
      </c>
    </row>
    <row r="68" customFormat="false" ht="18.75" hidden="false" customHeight="false" outlineLevel="0" collapsed="false">
      <c r="A68" s="118"/>
    </row>
    <row r="69" customFormat="false" ht="15.75" hidden="false" customHeight="true" outlineLevel="0" collapsed="false">
      <c r="B69" s="363" t="s">
        <v>470</v>
      </c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</row>
    <row r="70" customFormat="false" ht="15.75" hidden="false" customHeight="true" outlineLevel="0" collapsed="false">
      <c r="B70" s="363" t="s">
        <v>471</v>
      </c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</row>
    <row r="71" customFormat="false" ht="31.9" hidden="false" customHeight="true" outlineLevel="0" collapsed="false">
      <c r="B71" s="363" t="s">
        <v>472</v>
      </c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</row>
    <row r="72" customFormat="false" ht="18.75" hidden="false" customHeight="false" outlineLevel="0" collapsed="false">
      <c r="A72" s="118"/>
    </row>
    <row r="73" customFormat="false" ht="45.6" hidden="false" customHeight="true" outlineLevel="0" collapsed="false">
      <c r="B73" s="364" t="s">
        <v>62</v>
      </c>
      <c r="C73" s="364"/>
      <c r="D73" s="364"/>
      <c r="E73" s="316" t="str">
        <f aca="false">[2]титул!C41</f>
        <v>Директор</v>
      </c>
      <c r="F73" s="316"/>
      <c r="G73" s="316"/>
      <c r="H73" s="186"/>
      <c r="I73" s="317"/>
      <c r="J73" s="317"/>
      <c r="K73" s="317"/>
      <c r="L73" s="365"/>
      <c r="M73" s="316" t="str">
        <f aca="false">[2]титул!E41</f>
        <v>В.В. Запеченко</v>
      </c>
      <c r="N73" s="316"/>
      <c r="O73" s="316"/>
      <c r="P73" s="159"/>
      <c r="Q73" s="159"/>
    </row>
    <row r="74" customFormat="false" ht="14.45" hidden="false" customHeight="true" outlineLevel="0" collapsed="false">
      <c r="B74" s="186"/>
      <c r="C74" s="186"/>
      <c r="D74" s="186"/>
      <c r="E74" s="147" t="s">
        <v>64</v>
      </c>
      <c r="F74" s="147"/>
      <c r="G74" s="147"/>
      <c r="I74" s="147" t="s">
        <v>65</v>
      </c>
      <c r="J74" s="147"/>
      <c r="K74" s="366"/>
      <c r="L74" s="366"/>
      <c r="M74" s="147" t="s">
        <v>66</v>
      </c>
      <c r="N74" s="147"/>
      <c r="O74" s="366"/>
      <c r="P74" s="366"/>
      <c r="Q74" s="366"/>
    </row>
    <row r="75" s="186" customFormat="true" ht="37.15" hidden="false" customHeight="true" outlineLevel="0" collapsed="false">
      <c r="B75" s="186" t="s">
        <v>67</v>
      </c>
      <c r="E75" s="274" t="s">
        <v>68</v>
      </c>
      <c r="F75" s="274"/>
      <c r="G75" s="274"/>
      <c r="H75" s="367"/>
      <c r="I75" s="274" t="s">
        <v>69</v>
      </c>
      <c r="J75" s="274"/>
      <c r="K75" s="274"/>
      <c r="L75" s="368"/>
      <c r="M75" s="274" t="s">
        <v>126</v>
      </c>
      <c r="N75" s="274"/>
      <c r="O75" s="274"/>
      <c r="P75" s="365"/>
      <c r="Q75" s="365"/>
    </row>
    <row r="76" customFormat="false" ht="26.45" hidden="false" customHeight="true" outlineLevel="0" collapsed="false">
      <c r="E76" s="277" t="s">
        <v>64</v>
      </c>
      <c r="F76" s="277"/>
      <c r="G76" s="277"/>
      <c r="H76" s="275"/>
      <c r="I76" s="277" t="s">
        <v>71</v>
      </c>
      <c r="J76" s="277"/>
      <c r="K76" s="277"/>
      <c r="L76" s="276"/>
      <c r="M76" s="277" t="s">
        <v>72</v>
      </c>
      <c r="N76" s="277"/>
      <c r="O76" s="277"/>
      <c r="P76" s="366"/>
      <c r="Q76" s="366"/>
    </row>
    <row r="77" customFormat="false" ht="15.6" hidden="false" customHeight="true" outlineLevel="0" collapsed="false">
      <c r="B77" s="110" t="s">
        <v>127</v>
      </c>
      <c r="C77" s="101"/>
      <c r="D77" s="101"/>
      <c r="E77" s="101"/>
      <c r="F77" s="101"/>
      <c r="G77" s="101"/>
      <c r="H77" s="101"/>
      <c r="I77" s="151"/>
      <c r="J77" s="151"/>
      <c r="K77" s="151"/>
      <c r="L77" s="151"/>
      <c r="M77" s="151"/>
      <c r="N77" s="151"/>
      <c r="O77" s="151"/>
      <c r="P77" s="151"/>
      <c r="Q77" s="151"/>
    </row>
    <row r="78" customFormat="false" ht="15.6" hidden="false" customHeight="true" outlineLevel="0" collapsed="false">
      <c r="C78" s="101"/>
      <c r="D78" s="101"/>
      <c r="E78" s="101"/>
      <c r="F78" s="101"/>
      <c r="G78" s="101"/>
      <c r="H78" s="101"/>
      <c r="I78" s="151"/>
      <c r="J78" s="151"/>
      <c r="K78" s="151"/>
      <c r="L78" s="151"/>
      <c r="M78" s="151"/>
      <c r="N78" s="151"/>
      <c r="O78" s="151"/>
      <c r="P78" s="151"/>
      <c r="Q78" s="151"/>
    </row>
    <row r="79" customFormat="false" ht="15.6" hidden="false" customHeight="true" outlineLevel="0" collapsed="false">
      <c r="C79" s="101"/>
      <c r="D79" s="101"/>
      <c r="E79" s="101"/>
      <c r="F79" s="101"/>
      <c r="G79" s="101"/>
      <c r="H79" s="101"/>
      <c r="I79" s="151"/>
      <c r="J79" s="151"/>
      <c r="K79" s="151"/>
      <c r="L79" s="151"/>
      <c r="M79" s="151"/>
      <c r="N79" s="151"/>
      <c r="O79" s="151"/>
      <c r="P79" s="151"/>
      <c r="Q79" s="151"/>
    </row>
    <row r="80" customFormat="false" ht="15.6" hidden="false" customHeight="true" outlineLevel="0" collapsed="false">
      <c r="C80" s="101"/>
      <c r="D80" s="101"/>
      <c r="E80" s="101"/>
      <c r="F80" s="101"/>
      <c r="G80" s="101"/>
      <c r="H80" s="101"/>
      <c r="I80" s="151"/>
      <c r="J80" s="151"/>
      <c r="K80" s="151"/>
      <c r="L80" s="151"/>
      <c r="M80" s="151"/>
      <c r="N80" s="151"/>
      <c r="O80" s="151"/>
      <c r="P80" s="151"/>
      <c r="Q80" s="151"/>
    </row>
    <row r="81" customFormat="false" ht="15" hidden="false" customHeight="false" outlineLevel="0" collapsed="false">
      <c r="B81" s="110" t="s">
        <v>473</v>
      </c>
    </row>
    <row r="82" customFormat="false" ht="15" hidden="false" customHeight="false" outlineLevel="0" collapsed="false">
      <c r="B82" s="110" t="s">
        <v>474</v>
      </c>
    </row>
    <row r="83" customFormat="false" ht="15" hidden="false" customHeight="false" outlineLevel="0" collapsed="false">
      <c r="B83" s="110" t="s">
        <v>475</v>
      </c>
    </row>
    <row r="84" customFormat="false" ht="15" hidden="false" customHeight="false" outlineLevel="0" collapsed="false">
      <c r="B84" s="110" t="s">
        <v>476</v>
      </c>
    </row>
    <row r="85" customFormat="false" ht="15" hidden="false" customHeight="false" outlineLevel="0" collapsed="false">
      <c r="B85" s="110" t="s">
        <v>477</v>
      </c>
    </row>
    <row r="86" customFormat="false" ht="15" hidden="false" customHeight="false" outlineLevel="0" collapsed="false">
      <c r="B86" s="110" t="s">
        <v>478</v>
      </c>
    </row>
    <row r="87" customFormat="false" ht="15" hidden="false" customHeight="false" outlineLevel="0" collapsed="false">
      <c r="B87" s="110" t="s">
        <v>479</v>
      </c>
    </row>
    <row r="88" customFormat="false" ht="15" hidden="false" customHeight="false" outlineLevel="0" collapsed="false">
      <c r="B88" s="110" t="s">
        <v>480</v>
      </c>
    </row>
    <row r="89" customFormat="false" ht="19.5" hidden="false" customHeight="true" outlineLevel="0" collapsed="false">
      <c r="B89" s="110" t="s">
        <v>481</v>
      </c>
    </row>
    <row r="90" customFormat="false" ht="39" hidden="false" customHeight="true" outlineLevel="0" collapsed="false">
      <c r="B90" s="110" t="s">
        <v>482</v>
      </c>
    </row>
    <row r="91" customFormat="false" ht="15" hidden="false" customHeight="false" outlineLevel="0" collapsed="false">
      <c r="B91" s="110" t="s">
        <v>483</v>
      </c>
    </row>
    <row r="92" customFormat="false" ht="15" hidden="false" customHeight="false" outlineLevel="0" collapsed="false">
      <c r="B92" s="110" t="s">
        <v>484</v>
      </c>
    </row>
  </sheetData>
  <mergeCells count="83">
    <mergeCell ref="B1:N1"/>
    <mergeCell ref="B2:N2"/>
    <mergeCell ref="E4:I4"/>
    <mergeCell ref="J4:K4"/>
    <mergeCell ref="O4:Q4"/>
    <mergeCell ref="E5:F5"/>
    <mergeCell ref="J5:K5"/>
    <mergeCell ref="O5:Q5"/>
    <mergeCell ref="F6:K8"/>
    <mergeCell ref="L6:N6"/>
    <mergeCell ref="O6:Q6"/>
    <mergeCell ref="O7:Q7"/>
    <mergeCell ref="B8:E8"/>
    <mergeCell ref="O8:Q8"/>
    <mergeCell ref="B9:E9"/>
    <mergeCell ref="F9:K9"/>
    <mergeCell ref="M9:N9"/>
    <mergeCell ref="O9:Q9"/>
    <mergeCell ref="B10:E10"/>
    <mergeCell ref="F10:K10"/>
    <mergeCell ref="M10:N10"/>
    <mergeCell ref="O10:Q10"/>
    <mergeCell ref="B11:E11"/>
    <mergeCell ref="F11:K11"/>
    <mergeCell ref="O11:Q11"/>
    <mergeCell ref="A13:A17"/>
    <mergeCell ref="B13:B17"/>
    <mergeCell ref="C13:C17"/>
    <mergeCell ref="D13:D17"/>
    <mergeCell ref="E13:E17"/>
    <mergeCell ref="F13:F17"/>
    <mergeCell ref="G13:H14"/>
    <mergeCell ref="I13:I17"/>
    <mergeCell ref="J13:M13"/>
    <mergeCell ref="N13:Q13"/>
    <mergeCell ref="R13:R17"/>
    <mergeCell ref="S13:V13"/>
    <mergeCell ref="W13:AF13"/>
    <mergeCell ref="J14:J17"/>
    <mergeCell ref="K14:M14"/>
    <mergeCell ref="N14:N17"/>
    <mergeCell ref="O14:Q14"/>
    <mergeCell ref="S14:S17"/>
    <mergeCell ref="T14:V14"/>
    <mergeCell ref="W14:W17"/>
    <mergeCell ref="X14:AF14"/>
    <mergeCell ref="G15:G17"/>
    <mergeCell ref="H15:H17"/>
    <mergeCell ref="K15:L16"/>
    <mergeCell ref="M15:M17"/>
    <mergeCell ref="O15:O17"/>
    <mergeCell ref="P15:P17"/>
    <mergeCell ref="Q15:Q17"/>
    <mergeCell ref="T15:T17"/>
    <mergeCell ref="U15:V15"/>
    <mergeCell ref="X15:Z15"/>
    <mergeCell ref="AA15:AC15"/>
    <mergeCell ref="AD15:AF15"/>
    <mergeCell ref="U16:U17"/>
    <mergeCell ref="V16:V17"/>
    <mergeCell ref="X16:X17"/>
    <mergeCell ref="Y16:Z16"/>
    <mergeCell ref="AA16:AA17"/>
    <mergeCell ref="AB16:AC16"/>
    <mergeCell ref="AD16:AD17"/>
    <mergeCell ref="AE16:AF16"/>
    <mergeCell ref="G67:H67"/>
    <mergeCell ref="B69:Q69"/>
    <mergeCell ref="B70:Q70"/>
    <mergeCell ref="B71:Q71"/>
    <mergeCell ref="B73:D73"/>
    <mergeCell ref="E73:G73"/>
    <mergeCell ref="I73:K73"/>
    <mergeCell ref="M73:O73"/>
    <mergeCell ref="E74:G74"/>
    <mergeCell ref="I74:J74"/>
    <mergeCell ref="M74:N74"/>
    <mergeCell ref="E75:G75"/>
    <mergeCell ref="I75:K75"/>
    <mergeCell ref="M75:O75"/>
    <mergeCell ref="E76:G76"/>
    <mergeCell ref="I76:K76"/>
    <mergeCell ref="M76:O76"/>
  </mergeCells>
  <hyperlinks>
    <hyperlink ref="M10" r:id="rId1" display="по ОКТМО"/>
    <hyperlink ref="D13" r:id="rId2" display="Код по ОКТМО"/>
    <hyperlink ref="E13" location="P2978" display="Уникаль-ный код объекта 1"/>
    <hyperlink ref="H15" r:id="rId3" display="код по ОКЕИ"/>
    <hyperlink ref="A19" location="P2978" display="Площадные объекты &lt;2&gt;, всего"/>
    <hyperlink ref="A38" location="P2979" display="Линейные объекты &lt;3&gt;, всего"/>
  </hyperlink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42" man="true" max="16383" min="0"/>
    <brk id="61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99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6.56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7.85"/>
    <col collapsed="false" customWidth="true" hidden="false" outlineLevel="0" max="21" min="21" style="0" width="8.56"/>
    <col collapsed="false" customWidth="true" hidden="false" outlineLevel="0" max="22" min="22" style="0" width="7.7"/>
  </cols>
  <sheetData>
    <row r="1" s="369" customFormat="true" ht="16.15" hidden="false" customHeight="true" outlineLevel="0" collapsed="false">
      <c r="A1" s="19" t="s">
        <v>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369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369" customFormat="true" ht="18.75" hidden="false" customHeight="true" outlineLevel="0" collapsed="false">
      <c r="A3" s="60"/>
      <c r="C3" s="370" t="s">
        <v>27</v>
      </c>
      <c r="D3" s="370"/>
    </row>
    <row r="4" s="369" customFormat="true" ht="18.75" hidden="false" customHeight="true" outlineLevel="0" collapsed="false">
      <c r="A4" s="30"/>
      <c r="B4" s="24"/>
      <c r="C4" s="371"/>
      <c r="D4" s="371"/>
      <c r="E4" s="371"/>
      <c r="F4" s="11"/>
      <c r="G4" s="11"/>
      <c r="N4" s="11"/>
      <c r="O4" s="30"/>
      <c r="P4" s="11"/>
      <c r="Q4" s="30"/>
      <c r="R4" s="23" t="s">
        <v>26</v>
      </c>
      <c r="S4" s="23"/>
      <c r="T4" s="23"/>
    </row>
    <row r="5" s="369" customFormat="true" ht="15.75" hidden="false" customHeight="false" outlineLevel="0" collapsed="false">
      <c r="A5" s="30"/>
      <c r="B5" s="29"/>
      <c r="C5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5" s="227"/>
      <c r="E5" s="227"/>
      <c r="F5" s="227"/>
      <c r="G5" s="227"/>
      <c r="H5" s="227"/>
      <c r="I5" s="227"/>
      <c r="J5" s="227"/>
      <c r="K5" s="227"/>
      <c r="N5" s="372"/>
      <c r="O5" s="373"/>
      <c r="P5" s="372"/>
      <c r="Q5" s="373" t="s">
        <v>28</v>
      </c>
      <c r="R5" s="221" t="n">
        <f aca="false">титул!E13</f>
        <v>44967</v>
      </c>
      <c r="S5" s="221"/>
      <c r="T5" s="221"/>
    </row>
    <row r="6" s="369" customFormat="true" ht="15.75" hidden="false" customHeight="true" outlineLevel="0" collapsed="false">
      <c r="A6" s="30"/>
      <c r="B6" s="29"/>
      <c r="C6" s="227"/>
      <c r="D6" s="227"/>
      <c r="E6" s="227"/>
      <c r="F6" s="227"/>
      <c r="G6" s="227"/>
      <c r="H6" s="227"/>
      <c r="I6" s="227"/>
      <c r="J6" s="227"/>
      <c r="K6" s="227"/>
      <c r="M6" s="374" t="s">
        <v>29</v>
      </c>
      <c r="N6" s="374"/>
      <c r="O6" s="374"/>
      <c r="P6" s="374"/>
      <c r="Q6" s="374"/>
      <c r="R6" s="226" t="n">
        <f aca="false">титул!E14</f>
        <v>0</v>
      </c>
      <c r="S6" s="226"/>
      <c r="T6" s="226"/>
    </row>
    <row r="7" s="369" customFormat="true" ht="24.75" hidden="false" customHeight="false" outlineLevel="0" collapsed="false">
      <c r="C7" s="227"/>
      <c r="D7" s="227"/>
      <c r="E7" s="227"/>
      <c r="F7" s="227"/>
      <c r="G7" s="227"/>
      <c r="H7" s="227"/>
      <c r="I7" s="227"/>
      <c r="J7" s="227"/>
      <c r="K7" s="227"/>
      <c r="N7" s="372"/>
      <c r="O7" s="373"/>
      <c r="P7" s="372"/>
      <c r="Q7" s="373" t="s">
        <v>30</v>
      </c>
      <c r="R7" s="226" t="n">
        <f aca="false">титул!E15</f>
        <v>2408001477</v>
      </c>
      <c r="S7" s="226"/>
      <c r="T7" s="226"/>
    </row>
    <row r="8" s="369" customFormat="true" ht="26.45" hidden="false" customHeight="true" outlineLevel="0" collapsed="false">
      <c r="A8" s="375" t="s">
        <v>32</v>
      </c>
      <c r="B8" s="375"/>
      <c r="C8" s="227"/>
      <c r="D8" s="227"/>
      <c r="E8" s="227"/>
      <c r="F8" s="227"/>
      <c r="G8" s="227"/>
      <c r="H8" s="227"/>
      <c r="I8" s="227"/>
      <c r="J8" s="227"/>
      <c r="K8" s="227"/>
      <c r="N8" s="372"/>
      <c r="O8" s="373"/>
      <c r="P8" s="372"/>
      <c r="Q8" s="373" t="s">
        <v>31</v>
      </c>
      <c r="R8" s="226" t="n">
        <f aca="false">титул!E16</f>
        <v>240801001</v>
      </c>
      <c r="S8" s="226"/>
      <c r="T8" s="226"/>
    </row>
    <row r="9" s="369" customFormat="true" ht="41.45" hidden="false" customHeight="true" outlineLevel="0" collapsed="false">
      <c r="A9" s="375" t="s">
        <v>38</v>
      </c>
      <c r="B9" s="375"/>
      <c r="C9" s="227" t="str">
        <f aca="false">титул!B21</f>
        <v>Министерство социальной политики Красноярского края</v>
      </c>
      <c r="D9" s="227"/>
      <c r="E9" s="227"/>
      <c r="F9" s="227"/>
      <c r="G9" s="227"/>
      <c r="H9" s="227"/>
      <c r="I9" s="227"/>
      <c r="J9" s="227"/>
      <c r="K9" s="227"/>
      <c r="N9" s="376"/>
      <c r="O9" s="376"/>
      <c r="P9" s="374" t="s">
        <v>75</v>
      </c>
      <c r="Q9" s="374"/>
      <c r="R9" s="226" t="n">
        <f aca="false">титул!E21</f>
        <v>148</v>
      </c>
      <c r="S9" s="226"/>
      <c r="T9" s="226"/>
    </row>
    <row r="10" s="369" customFormat="true" ht="34.15" hidden="false" customHeight="true" outlineLevel="0" collapsed="false">
      <c r="A10" s="375" t="s">
        <v>41</v>
      </c>
      <c r="B10" s="375"/>
      <c r="C10" s="227" t="str">
        <f aca="false">титул!B22</f>
        <v>г.Красноярск 
(Красноярский край)</v>
      </c>
      <c r="D10" s="227"/>
      <c r="E10" s="227"/>
      <c r="F10" s="227"/>
      <c r="G10" s="227"/>
      <c r="H10" s="227"/>
      <c r="I10" s="227"/>
      <c r="J10" s="227"/>
      <c r="K10" s="227"/>
      <c r="N10" s="372"/>
      <c r="O10" s="373"/>
      <c r="P10" s="374" t="s">
        <v>76</v>
      </c>
      <c r="Q10" s="374"/>
      <c r="R10" s="226" t="str">
        <f aca="false">титул!E22</f>
        <v>04610151051</v>
      </c>
      <c r="S10" s="226"/>
      <c r="T10" s="226"/>
    </row>
    <row r="11" s="369" customFormat="true" ht="27.6" hidden="false" customHeight="true" outlineLevel="0" collapsed="false">
      <c r="A11" s="377" t="s">
        <v>45</v>
      </c>
      <c r="B11" s="377"/>
      <c r="C11" s="11"/>
      <c r="D11" s="11"/>
      <c r="E11" s="11"/>
      <c r="F11" s="11"/>
      <c r="G11" s="11"/>
      <c r="N11" s="11"/>
      <c r="O11" s="11"/>
      <c r="P11" s="11"/>
      <c r="Q11" s="11"/>
      <c r="R11" s="23"/>
      <c r="S11" s="23"/>
      <c r="T11" s="23"/>
    </row>
    <row r="12" s="369" customFormat="true" ht="18.75" hidden="false" customHeight="false" outlineLevel="0" collapsed="false">
      <c r="A12" s="60"/>
    </row>
    <row r="13" s="379" customFormat="true" ht="45.75" hidden="false" customHeight="true" outlineLevel="0" collapsed="false">
      <c r="A13" s="300" t="s">
        <v>83</v>
      </c>
      <c r="B13" s="300" t="s">
        <v>361</v>
      </c>
      <c r="C13" s="301" t="s">
        <v>363</v>
      </c>
      <c r="D13" s="301" t="s">
        <v>485</v>
      </c>
      <c r="E13" s="378" t="s">
        <v>366</v>
      </c>
      <c r="F13" s="378"/>
      <c r="G13" s="378" t="s">
        <v>104</v>
      </c>
      <c r="H13" s="300" t="s">
        <v>486</v>
      </c>
      <c r="I13" s="300" t="s">
        <v>367</v>
      </c>
      <c r="J13" s="300"/>
      <c r="K13" s="300"/>
      <c r="L13" s="300"/>
      <c r="M13" s="301" t="s">
        <v>487</v>
      </c>
      <c r="N13" s="300" t="s">
        <v>488</v>
      </c>
      <c r="O13" s="300"/>
      <c r="P13" s="300"/>
      <c r="Q13" s="300"/>
      <c r="R13" s="300"/>
      <c r="S13" s="300" t="s">
        <v>489</v>
      </c>
      <c r="T13" s="300"/>
      <c r="U13" s="300"/>
      <c r="V13" s="300"/>
    </row>
    <row r="14" s="379" customFormat="true" ht="20.45" hidden="false" customHeight="true" outlineLevel="0" collapsed="false">
      <c r="A14" s="300"/>
      <c r="B14" s="300"/>
      <c r="C14" s="301"/>
      <c r="D14" s="301"/>
      <c r="E14" s="378" t="s">
        <v>372</v>
      </c>
      <c r="F14" s="378" t="s">
        <v>490</v>
      </c>
      <c r="G14" s="378"/>
      <c r="H14" s="300"/>
      <c r="I14" s="301" t="s">
        <v>110</v>
      </c>
      <c r="J14" s="300" t="s">
        <v>167</v>
      </c>
      <c r="K14" s="300"/>
      <c r="L14" s="300"/>
      <c r="M14" s="301"/>
      <c r="N14" s="301" t="s">
        <v>110</v>
      </c>
      <c r="O14" s="380" t="s">
        <v>167</v>
      </c>
      <c r="P14" s="380"/>
      <c r="Q14" s="380"/>
      <c r="R14" s="380"/>
      <c r="S14" s="381" t="s">
        <v>110</v>
      </c>
      <c r="T14" s="381" t="s">
        <v>167</v>
      </c>
      <c r="U14" s="381"/>
      <c r="V14" s="381"/>
    </row>
    <row r="15" s="379" customFormat="true" ht="52.5" hidden="false" customHeight="true" outlineLevel="0" collapsed="false">
      <c r="A15" s="300"/>
      <c r="B15" s="300"/>
      <c r="C15" s="301"/>
      <c r="D15" s="301"/>
      <c r="E15" s="378"/>
      <c r="F15" s="378"/>
      <c r="G15" s="378"/>
      <c r="H15" s="300"/>
      <c r="I15" s="301"/>
      <c r="J15" s="301" t="s">
        <v>491</v>
      </c>
      <c r="K15" s="301"/>
      <c r="L15" s="301" t="s">
        <v>374</v>
      </c>
      <c r="M15" s="301"/>
      <c r="N15" s="301"/>
      <c r="O15" s="381" t="s">
        <v>492</v>
      </c>
      <c r="P15" s="381"/>
      <c r="Q15" s="381"/>
      <c r="R15" s="301" t="s">
        <v>493</v>
      </c>
      <c r="S15" s="381"/>
      <c r="T15" s="381" t="s">
        <v>494</v>
      </c>
      <c r="U15" s="381"/>
      <c r="V15" s="381" t="s">
        <v>495</v>
      </c>
    </row>
    <row r="16" s="379" customFormat="true" ht="69.6" hidden="false" customHeight="true" outlineLevel="0" collapsed="false">
      <c r="A16" s="300"/>
      <c r="B16" s="300"/>
      <c r="C16" s="301"/>
      <c r="D16" s="301"/>
      <c r="E16" s="378"/>
      <c r="F16" s="378"/>
      <c r="G16" s="378"/>
      <c r="H16" s="300"/>
      <c r="I16" s="301"/>
      <c r="J16" s="382" t="s">
        <v>496</v>
      </c>
      <c r="K16" s="382" t="s">
        <v>497</v>
      </c>
      <c r="L16" s="301"/>
      <c r="M16" s="301"/>
      <c r="N16" s="301"/>
      <c r="O16" s="382" t="s">
        <v>375</v>
      </c>
      <c r="P16" s="382" t="s">
        <v>498</v>
      </c>
      <c r="Q16" s="382" t="s">
        <v>499</v>
      </c>
      <c r="R16" s="301"/>
      <c r="S16" s="381"/>
      <c r="T16" s="381" t="s">
        <v>110</v>
      </c>
      <c r="U16" s="378" t="s">
        <v>500</v>
      </c>
      <c r="V16" s="381"/>
    </row>
    <row r="17" s="383" customFormat="true" ht="12" hidden="false" customHeight="false" outlineLevel="0" collapsed="false">
      <c r="A17" s="237" t="n">
        <v>1</v>
      </c>
      <c r="B17" s="237" t="n">
        <v>2</v>
      </c>
      <c r="C17" s="237" t="n">
        <v>3</v>
      </c>
      <c r="D17" s="237" t="n">
        <v>4</v>
      </c>
      <c r="E17" s="237" t="n">
        <v>5</v>
      </c>
      <c r="F17" s="237" t="n">
        <v>6</v>
      </c>
      <c r="G17" s="237" t="n">
        <v>7</v>
      </c>
      <c r="H17" s="237" t="n">
        <v>8</v>
      </c>
      <c r="I17" s="237" t="n">
        <v>9</v>
      </c>
      <c r="J17" s="237" t="n">
        <v>10</v>
      </c>
      <c r="K17" s="237" t="n">
        <v>11</v>
      </c>
      <c r="L17" s="237" t="n">
        <v>12</v>
      </c>
      <c r="M17" s="237" t="n">
        <v>13</v>
      </c>
      <c r="N17" s="237" t="n">
        <v>14</v>
      </c>
      <c r="O17" s="237" t="n">
        <v>15</v>
      </c>
      <c r="P17" s="237" t="n">
        <v>16</v>
      </c>
      <c r="Q17" s="237" t="n">
        <v>17</v>
      </c>
      <c r="R17" s="237" t="n">
        <v>18</v>
      </c>
      <c r="S17" s="237" t="n">
        <v>19</v>
      </c>
      <c r="T17" s="237" t="n">
        <v>20</v>
      </c>
      <c r="U17" s="237" t="n">
        <v>21</v>
      </c>
      <c r="V17" s="237" t="n">
        <v>22</v>
      </c>
    </row>
    <row r="18" customFormat="false" ht="79.5" hidden="false" customHeight="false" outlineLevel="0" collapsed="false">
      <c r="A18" s="384" t="s">
        <v>501</v>
      </c>
      <c r="B18" s="384" t="s">
        <v>502</v>
      </c>
      <c r="C18" s="352" t="s">
        <v>44</v>
      </c>
      <c r="D18" s="385" t="s">
        <v>503</v>
      </c>
      <c r="E18" s="384" t="s">
        <v>504</v>
      </c>
      <c r="F18" s="386" t="s">
        <v>395</v>
      </c>
      <c r="G18" s="384" t="n">
        <v>1000</v>
      </c>
      <c r="H18" s="384" t="n">
        <v>24821</v>
      </c>
      <c r="I18" s="384" t="n">
        <v>24821</v>
      </c>
      <c r="J18" s="384" t="n">
        <v>24821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0</v>
      </c>
      <c r="Q18" s="387" t="n">
        <v>0</v>
      </c>
      <c r="R18" s="387" t="n">
        <v>0</v>
      </c>
      <c r="S18" s="387" t="n">
        <f aca="false">U18+V18</f>
        <v>42136.5</v>
      </c>
      <c r="T18" s="387" t="n">
        <f aca="false">U18</f>
        <v>42136.5</v>
      </c>
      <c r="U18" s="387" t="n">
        <v>42136.5</v>
      </c>
      <c r="V18" s="387" t="n">
        <v>0</v>
      </c>
    </row>
    <row r="19" customFormat="false" ht="90" hidden="false" customHeight="false" outlineLevel="0" collapsed="false">
      <c r="A19" s="384" t="s">
        <v>501</v>
      </c>
      <c r="B19" s="384" t="s">
        <v>505</v>
      </c>
      <c r="C19" s="352" t="s">
        <v>44</v>
      </c>
      <c r="D19" s="388" t="s">
        <v>506</v>
      </c>
      <c r="E19" s="388" t="s">
        <v>504</v>
      </c>
      <c r="F19" s="386" t="s">
        <v>395</v>
      </c>
      <c r="G19" s="388" t="n">
        <v>1001</v>
      </c>
      <c r="H19" s="388" t="n">
        <v>12</v>
      </c>
      <c r="I19" s="388" t="n">
        <v>12</v>
      </c>
      <c r="J19" s="388" t="n">
        <v>12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0</v>
      </c>
      <c r="Q19" s="387" t="n">
        <v>0</v>
      </c>
      <c r="R19" s="387" t="n">
        <v>0</v>
      </c>
      <c r="S19" s="387" t="n">
        <f aca="false">U19+V19</f>
        <v>42136.5</v>
      </c>
      <c r="T19" s="387" t="n">
        <f aca="false">U19</f>
        <v>42136.5</v>
      </c>
      <c r="U19" s="387" t="n">
        <v>42136.5</v>
      </c>
      <c r="V19" s="387" t="n">
        <v>0</v>
      </c>
    </row>
    <row r="20" customFormat="false" ht="78.75" hidden="false" customHeight="false" outlineLevel="0" collapsed="false">
      <c r="A20" s="384" t="s">
        <v>501</v>
      </c>
      <c r="B20" s="384" t="s">
        <v>502</v>
      </c>
      <c r="C20" s="352" t="s">
        <v>44</v>
      </c>
      <c r="D20" s="388" t="s">
        <v>507</v>
      </c>
      <c r="E20" s="388" t="s">
        <v>504</v>
      </c>
      <c r="F20" s="386" t="s">
        <v>395</v>
      </c>
      <c r="G20" s="388" t="n">
        <v>1002</v>
      </c>
      <c r="H20" s="388" t="n">
        <v>24771</v>
      </c>
      <c r="I20" s="388" t="n">
        <v>24771</v>
      </c>
      <c r="J20" s="388" t="n">
        <v>24771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0</v>
      </c>
      <c r="Q20" s="387" t="n">
        <v>0</v>
      </c>
      <c r="R20" s="387" t="n">
        <v>0</v>
      </c>
      <c r="S20" s="387" t="n">
        <f aca="false">U20+V20</f>
        <v>42136.5</v>
      </c>
      <c r="T20" s="387" t="n">
        <f aca="false">U20</f>
        <v>42136.5</v>
      </c>
      <c r="U20" s="387" t="n">
        <v>42136.5</v>
      </c>
      <c r="V20" s="387" t="n">
        <v>0</v>
      </c>
    </row>
    <row r="21" customFormat="false" ht="78.75" hidden="false" customHeight="false" outlineLevel="0" collapsed="false">
      <c r="A21" s="384" t="s">
        <v>501</v>
      </c>
      <c r="B21" s="384" t="s">
        <v>502</v>
      </c>
      <c r="C21" s="352" t="s">
        <v>44</v>
      </c>
      <c r="D21" s="388" t="s">
        <v>508</v>
      </c>
      <c r="E21" s="388" t="s">
        <v>504</v>
      </c>
      <c r="F21" s="386" t="s">
        <v>395</v>
      </c>
      <c r="G21" s="388" t="n">
        <v>1003</v>
      </c>
      <c r="H21" s="388" t="n">
        <v>2480</v>
      </c>
      <c r="I21" s="388" t="n">
        <v>2480</v>
      </c>
      <c r="J21" s="388" t="n">
        <v>248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0</v>
      </c>
      <c r="Q21" s="387" t="n">
        <v>0</v>
      </c>
      <c r="R21" s="387" t="n">
        <v>0</v>
      </c>
      <c r="S21" s="387" t="n">
        <f aca="false">U21+V21</f>
        <v>42136.5</v>
      </c>
      <c r="T21" s="387" t="n">
        <f aca="false">U21</f>
        <v>42136.5</v>
      </c>
      <c r="U21" s="387" t="n">
        <v>42136.5</v>
      </c>
      <c r="V21" s="387" t="n">
        <v>0</v>
      </c>
    </row>
    <row r="22" customFormat="false" ht="15" hidden="false" customHeight="false" outlineLevel="0" collapsed="false">
      <c r="A22" s="301"/>
      <c r="B22" s="389"/>
      <c r="C22" s="301"/>
      <c r="D22" s="301"/>
      <c r="E22" s="390"/>
      <c r="F22" s="391"/>
      <c r="G22" s="392"/>
      <c r="H22" s="301"/>
      <c r="I22" s="301"/>
      <c r="J22" s="301"/>
      <c r="K22" s="301"/>
      <c r="L22" s="301"/>
      <c r="M22" s="301"/>
      <c r="N22" s="301"/>
      <c r="O22" s="389"/>
      <c r="P22" s="389"/>
      <c r="Q22" s="301"/>
      <c r="R22" s="301"/>
      <c r="S22" s="301"/>
      <c r="T22" s="301"/>
      <c r="U22" s="301"/>
      <c r="V22" s="301"/>
    </row>
    <row r="23" customFormat="false" ht="19.15" hidden="false" customHeight="true" outlineLevel="0" collapsed="false">
      <c r="A23" s="234"/>
      <c r="B23" s="234"/>
      <c r="C23" s="234"/>
      <c r="D23" s="234"/>
      <c r="E23" s="393" t="s">
        <v>118</v>
      </c>
      <c r="F23" s="393"/>
      <c r="G23" s="394" t="n">
        <v>9000</v>
      </c>
      <c r="H23" s="395" t="n">
        <f aca="false">SUM(H18:H22)</f>
        <v>52084</v>
      </c>
      <c r="I23" s="395" t="n">
        <f aca="false">SUM(I18:I22)</f>
        <v>52084</v>
      </c>
      <c r="J23" s="395" t="n">
        <f aca="false">SUM(J18:J22)</f>
        <v>52084</v>
      </c>
      <c r="K23" s="395" t="n">
        <f aca="false">SUM(K18:K22)</f>
        <v>0</v>
      </c>
      <c r="L23" s="395" t="n">
        <f aca="false">SUM(L18:L22)</f>
        <v>0</v>
      </c>
      <c r="M23" s="395" t="n">
        <f aca="false">SUM(M18:M22)</f>
        <v>0</v>
      </c>
      <c r="N23" s="395" t="n">
        <f aca="false">SUM(N18:N22)</f>
        <v>0</v>
      </c>
      <c r="O23" s="395" t="n">
        <f aca="false">SUM(O18:O22)</f>
        <v>0</v>
      </c>
      <c r="P23" s="395" t="n">
        <f aca="false">SUM(P18:P22)</f>
        <v>0</v>
      </c>
      <c r="Q23" s="395" t="n">
        <f aca="false">SUM(Q18:Q22)</f>
        <v>0</v>
      </c>
      <c r="R23" s="395" t="n">
        <f aca="false">SUM(R18:R22)</f>
        <v>0</v>
      </c>
      <c r="S23" s="395" t="n">
        <f aca="false">SUM(S18:S22)</f>
        <v>168546</v>
      </c>
      <c r="T23" s="395" t="n">
        <f aca="false">SUM(T18:T22)</f>
        <v>168546</v>
      </c>
      <c r="U23" s="395" t="n">
        <f aca="false">SUM(U18:U22)</f>
        <v>168546</v>
      </c>
      <c r="V23" s="395" t="n">
        <f aca="false">SUM(V18:V22)</f>
        <v>0</v>
      </c>
    </row>
    <row r="24" customFormat="false" ht="15.75" hidden="false" customHeight="false" outlineLevel="0" collapsed="false">
      <c r="A24" s="218"/>
      <c r="B24" s="218"/>
      <c r="C24" s="218"/>
      <c r="D24" s="218"/>
      <c r="E24" s="396"/>
      <c r="F24" s="396"/>
      <c r="G24" s="397"/>
      <c r="H24" s="398"/>
      <c r="I24" s="398"/>
      <c r="J24" s="398"/>
      <c r="K24" s="218"/>
      <c r="L24" s="218"/>
      <c r="M24" s="218"/>
    </row>
    <row r="25" s="402" customFormat="true" ht="27.6" hidden="false" customHeight="true" outlineLevel="0" collapsed="false">
      <c r="A25" s="315" t="s">
        <v>62</v>
      </c>
      <c r="B25" s="315"/>
      <c r="C25" s="315"/>
      <c r="D25" s="315"/>
      <c r="E25" s="399" t="str">
        <f aca="false">титул!C41</f>
        <v>Директор</v>
      </c>
      <c r="F25" s="399"/>
      <c r="G25" s="399"/>
      <c r="H25" s="400"/>
      <c r="I25" s="400"/>
      <c r="J25" s="400"/>
      <c r="K25" s="401"/>
      <c r="L25" s="399" t="str">
        <f aca="false">титул!E41</f>
        <v>В.В. Запеченко</v>
      </c>
      <c r="M25" s="399"/>
      <c r="N25" s="399"/>
      <c r="O25" s="379"/>
    </row>
    <row r="26" s="402" customFormat="true" ht="15" hidden="false" customHeight="true" outlineLevel="0" collapsed="false">
      <c r="A26" s="403"/>
      <c r="B26" s="403"/>
      <c r="C26" s="403"/>
      <c r="D26" s="403"/>
      <c r="E26" s="97" t="s">
        <v>64</v>
      </c>
      <c r="F26" s="97"/>
      <c r="G26" s="404"/>
      <c r="H26" s="404"/>
      <c r="I26" s="404" t="s">
        <v>65</v>
      </c>
      <c r="J26" s="404"/>
      <c r="K26" s="97"/>
      <c r="L26" s="97" t="s">
        <v>66</v>
      </c>
      <c r="M26" s="97"/>
      <c r="N26" s="97"/>
    </row>
    <row r="27" s="402" customFormat="true" ht="34.5" hidden="false" customHeight="true" outlineLevel="0" collapsed="false">
      <c r="A27" s="315" t="s">
        <v>67</v>
      </c>
      <c r="B27" s="315"/>
      <c r="C27" s="315"/>
      <c r="D27" s="315"/>
      <c r="E27" s="319" t="s">
        <v>68</v>
      </c>
      <c r="F27" s="319"/>
      <c r="G27" s="319"/>
      <c r="H27" s="319"/>
      <c r="I27" s="319"/>
      <c r="J27" s="405"/>
      <c r="K27" s="319" t="s">
        <v>69</v>
      </c>
      <c r="L27" s="319"/>
      <c r="M27" s="319"/>
      <c r="N27" s="319"/>
      <c r="O27" s="405"/>
      <c r="P27" s="406" t="s">
        <v>70</v>
      </c>
      <c r="Q27" s="406"/>
      <c r="R27" s="406"/>
      <c r="S27" s="406"/>
    </row>
    <row r="28" s="402" customFormat="true" ht="14.45" hidden="false" customHeight="true" outlineLevel="0" collapsed="false">
      <c r="A28" s="407"/>
      <c r="B28" s="407"/>
      <c r="C28" s="407"/>
      <c r="D28" s="407"/>
      <c r="E28" s="146" t="s">
        <v>64</v>
      </c>
      <c r="F28" s="146"/>
      <c r="G28" s="146"/>
      <c r="H28" s="110"/>
      <c r="K28" s="146" t="s">
        <v>71</v>
      </c>
      <c r="L28" s="146"/>
      <c r="M28" s="146"/>
      <c r="N28" s="366"/>
      <c r="P28" s="146" t="s">
        <v>72</v>
      </c>
      <c r="Q28" s="146" t="s">
        <v>72</v>
      </c>
      <c r="R28" s="146"/>
    </row>
    <row r="29" s="402" customFormat="true" ht="15.75" hidden="false" customHeight="true" outlineLevel="0" collapsed="false">
      <c r="A29" s="321" t="s">
        <v>73</v>
      </c>
      <c r="B29" s="321"/>
      <c r="C29" s="321"/>
      <c r="D29" s="218"/>
      <c r="E29" s="218"/>
      <c r="F29" s="218"/>
      <c r="G29" s="398"/>
      <c r="H29" s="398"/>
      <c r="I29" s="398"/>
      <c r="J29" s="398"/>
      <c r="K29" s="218"/>
      <c r="L29" s="218"/>
      <c r="M29" s="218"/>
    </row>
    <row r="30" s="402" customFormat="true" ht="15.75" hidden="false" customHeight="false" outlineLevel="0" collapsed="false">
      <c r="A30" s="322"/>
      <c r="B30" s="322"/>
      <c r="C30" s="322"/>
      <c r="D30" s="218"/>
      <c r="E30" s="218"/>
      <c r="F30" s="218"/>
      <c r="G30" s="398"/>
      <c r="H30" s="398"/>
      <c r="I30" s="398"/>
      <c r="J30" s="398"/>
      <c r="K30" s="218"/>
      <c r="L30" s="218"/>
      <c r="M30" s="218"/>
    </row>
    <row r="31" s="402" customFormat="true" ht="15.75" hidden="false" customHeight="false" outlineLevel="0" collapsed="false">
      <c r="A31" s="322"/>
      <c r="B31" s="322"/>
      <c r="C31" s="322"/>
      <c r="D31" s="218"/>
      <c r="E31" s="218"/>
      <c r="F31" s="218"/>
      <c r="G31" s="398"/>
      <c r="H31" s="398"/>
      <c r="I31" s="398"/>
      <c r="J31" s="398"/>
      <c r="K31" s="218"/>
      <c r="L31" s="218"/>
      <c r="M31" s="218"/>
    </row>
    <row r="32" s="408" customFormat="true" ht="24" hidden="false" customHeight="true" outlineLevel="0" collapsed="false">
      <c r="A32" s="325" t="s">
        <v>509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</row>
    <row r="33" s="408" customFormat="true" ht="15.75" hidden="false" customHeight="false" outlineLevel="0" collapsed="false">
      <c r="A33" s="325" t="s">
        <v>510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</row>
    <row r="34" s="408" customFormat="true" ht="15.75" hidden="false" customHeight="false" outlineLevel="0" collapsed="false">
      <c r="A34" s="325" t="s">
        <v>511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</row>
    <row r="35" s="408" customFormat="true" ht="15.75" hidden="false" customHeight="true" outlineLevel="0" collapsed="false">
      <c r="A35" s="409" t="s">
        <v>512</v>
      </c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</row>
    <row r="36" s="408" customFormat="true" ht="15.75" hidden="false" customHeight="true" outlineLevel="0" collapsed="false">
      <c r="A36" s="410" t="s">
        <v>513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</row>
    <row r="37" s="408" customFormat="true" ht="15.75" hidden="false" customHeight="false" outlineLevel="0" collapsed="false">
      <c r="A37" s="325" t="s">
        <v>514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</row>
    <row r="38" s="408" customFormat="true" ht="15.75" hidden="false" customHeight="false" outlineLevel="0" collapsed="false">
      <c r="A38" s="325" t="s">
        <v>515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</row>
  </sheetData>
  <mergeCells count="72">
    <mergeCell ref="A1:U1"/>
    <mergeCell ref="A2:M2"/>
    <mergeCell ref="C3:D3"/>
    <mergeCell ref="C4:E4"/>
    <mergeCell ref="R4:T4"/>
    <mergeCell ref="C5:K8"/>
    <mergeCell ref="R5:T5"/>
    <mergeCell ref="M6:Q6"/>
    <mergeCell ref="R6:T6"/>
    <mergeCell ref="R7:T7"/>
    <mergeCell ref="A8:B8"/>
    <mergeCell ref="R8:T8"/>
    <mergeCell ref="A9:B9"/>
    <mergeCell ref="C9:K9"/>
    <mergeCell ref="N9:O9"/>
    <mergeCell ref="P9:Q9"/>
    <mergeCell ref="R9:T9"/>
    <mergeCell ref="A10:B10"/>
    <mergeCell ref="C10:K10"/>
    <mergeCell ref="P10:Q10"/>
    <mergeCell ref="R10:T10"/>
    <mergeCell ref="A11:B11"/>
    <mergeCell ref="R11:T11"/>
    <mergeCell ref="A13:A16"/>
    <mergeCell ref="B13:B16"/>
    <mergeCell ref="C13:C16"/>
    <mergeCell ref="D13:D16"/>
    <mergeCell ref="E13:F13"/>
    <mergeCell ref="G13:G16"/>
    <mergeCell ref="H13:H16"/>
    <mergeCell ref="I13:L13"/>
    <mergeCell ref="M13:M16"/>
    <mergeCell ref="N13:R13"/>
    <mergeCell ref="S13:V13"/>
    <mergeCell ref="E14:E16"/>
    <mergeCell ref="F14:F16"/>
    <mergeCell ref="I14:I16"/>
    <mergeCell ref="J14:L14"/>
    <mergeCell ref="N14:N16"/>
    <mergeCell ref="O14:R14"/>
    <mergeCell ref="S14:S16"/>
    <mergeCell ref="T14:V14"/>
    <mergeCell ref="J15:K15"/>
    <mergeCell ref="L15:L16"/>
    <mergeCell ref="O15:Q15"/>
    <mergeCell ref="R15:R16"/>
    <mergeCell ref="T15:U15"/>
    <mergeCell ref="V15:V16"/>
    <mergeCell ref="E23:F23"/>
    <mergeCell ref="A25:D25"/>
    <mergeCell ref="E25:G25"/>
    <mergeCell ref="L25:N25"/>
    <mergeCell ref="A26:D26"/>
    <mergeCell ref="E26:F26"/>
    <mergeCell ref="I26:J26"/>
    <mergeCell ref="L26:N26"/>
    <mergeCell ref="A27:D27"/>
    <mergeCell ref="E27:I27"/>
    <mergeCell ref="K27:N27"/>
    <mergeCell ref="P27:S27"/>
    <mergeCell ref="A28:D28"/>
    <mergeCell ref="E28:G28"/>
    <mergeCell ref="K28:M28"/>
    <mergeCell ref="P28:R28"/>
    <mergeCell ref="A29:C29"/>
    <mergeCell ref="A32:M32"/>
    <mergeCell ref="A33:M33"/>
    <mergeCell ref="A34:M34"/>
    <mergeCell ref="A35:P35"/>
    <mergeCell ref="A36:P36"/>
    <mergeCell ref="A37:P37"/>
    <mergeCell ref="A38:P38"/>
  </mergeCells>
  <hyperlinks>
    <hyperlink ref="P10" r:id="rId1" display="по ОКТМО"/>
  </hyperlink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10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282" t="s">
        <v>5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customFormat="false" ht="16.5" hidden="false" customHeight="tru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</row>
    <row r="3" customFormat="false" ht="18" hidden="false" customHeight="true" outlineLevel="0" collapsed="false">
      <c r="A3" s="412"/>
      <c r="B3" s="284"/>
      <c r="C3" s="284"/>
      <c r="D3" s="284"/>
      <c r="E3" s="413" t="s">
        <v>27</v>
      </c>
      <c r="F3" s="413"/>
      <c r="G3" s="413"/>
      <c r="H3" s="284"/>
      <c r="I3" s="284"/>
      <c r="J3" s="284"/>
      <c r="K3" s="284"/>
      <c r="L3" s="284"/>
      <c r="M3" s="284"/>
      <c r="N3" s="284"/>
      <c r="O3" s="287" t="s">
        <v>26</v>
      </c>
      <c r="P3" s="287"/>
      <c r="Q3" s="287"/>
    </row>
    <row r="4" customFormat="false" ht="18.75" hidden="false" customHeight="false" outlineLevel="0" collapsed="false">
      <c r="A4" s="285"/>
      <c r="B4" s="411"/>
      <c r="C4" s="414"/>
      <c r="D4" s="414"/>
      <c r="E4" s="415"/>
      <c r="F4" s="415"/>
      <c r="G4" s="415"/>
      <c r="H4" s="415"/>
      <c r="I4" s="415"/>
      <c r="J4" s="398"/>
      <c r="K4" s="398"/>
      <c r="L4" s="416"/>
      <c r="M4" s="416"/>
      <c r="N4" s="289" t="s">
        <v>28</v>
      </c>
      <c r="O4" s="221" t="n">
        <f aca="false">титул!E13</f>
        <v>44967</v>
      </c>
      <c r="P4" s="221"/>
      <c r="Q4" s="221"/>
    </row>
    <row r="5" customFormat="false" ht="16.5" hidden="false" customHeight="true" outlineLevel="0" collapsed="false">
      <c r="A5" s="285"/>
      <c r="B5" s="291"/>
      <c r="C5" s="284"/>
      <c r="D5" s="284"/>
      <c r="E5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F5" s="227"/>
      <c r="G5" s="227"/>
      <c r="H5" s="227"/>
      <c r="I5" s="227"/>
      <c r="J5" s="227"/>
      <c r="K5" s="227"/>
      <c r="L5" s="417" t="s">
        <v>29</v>
      </c>
      <c r="M5" s="417"/>
      <c r="N5" s="417"/>
      <c r="O5" s="226" t="n">
        <f aca="false">титул!E14</f>
        <v>0</v>
      </c>
      <c r="P5" s="226"/>
      <c r="Q5" s="226"/>
    </row>
    <row r="6" customFormat="false" ht="15.75" hidden="false" customHeight="false" outlineLevel="0" collapsed="false">
      <c r="A6" s="285"/>
      <c r="B6" s="291"/>
      <c r="C6" s="284"/>
      <c r="D6" s="284"/>
      <c r="E6" s="227"/>
      <c r="F6" s="227"/>
      <c r="G6" s="227"/>
      <c r="H6" s="227"/>
      <c r="I6" s="227"/>
      <c r="J6" s="227"/>
      <c r="K6" s="227"/>
      <c r="L6" s="416"/>
      <c r="M6" s="416"/>
      <c r="N6" s="289" t="s">
        <v>30</v>
      </c>
      <c r="O6" s="226" t="n">
        <f aca="false">титул!E15</f>
        <v>2408001477</v>
      </c>
      <c r="P6" s="226"/>
      <c r="Q6" s="226"/>
    </row>
    <row r="7" customFormat="false" ht="30" hidden="false" customHeight="true" outlineLevel="0" collapsed="false">
      <c r="A7" s="418" t="s">
        <v>32</v>
      </c>
      <c r="B7" s="418"/>
      <c r="C7" s="418"/>
      <c r="D7" s="418"/>
      <c r="E7" s="227"/>
      <c r="F7" s="227"/>
      <c r="G7" s="227"/>
      <c r="H7" s="227"/>
      <c r="I7" s="227"/>
      <c r="J7" s="227"/>
      <c r="K7" s="227"/>
      <c r="L7" s="416"/>
      <c r="M7" s="416"/>
      <c r="N7" s="289" t="s">
        <v>31</v>
      </c>
      <c r="O7" s="226" t="n">
        <f aca="false">титул!E16</f>
        <v>240801001</v>
      </c>
      <c r="P7" s="226"/>
      <c r="Q7" s="226"/>
    </row>
    <row r="8" customFormat="false" ht="32.25" hidden="false" customHeight="true" outlineLevel="0" collapsed="false">
      <c r="A8" s="418" t="s">
        <v>38</v>
      </c>
      <c r="B8" s="418"/>
      <c r="C8" s="418"/>
      <c r="D8" s="418"/>
      <c r="E8" s="229" t="str">
        <f aca="false">титул!B21</f>
        <v>Министерство социальной политики Красноярского края</v>
      </c>
      <c r="F8" s="229"/>
      <c r="G8" s="229"/>
      <c r="H8" s="229"/>
      <c r="I8" s="229"/>
      <c r="J8" s="229"/>
      <c r="K8" s="229"/>
      <c r="L8" s="416"/>
      <c r="M8" s="417" t="s">
        <v>75</v>
      </c>
      <c r="N8" s="417"/>
      <c r="O8" s="226" t="n">
        <f aca="false">титул!E21</f>
        <v>148</v>
      </c>
      <c r="P8" s="226"/>
      <c r="Q8" s="226"/>
    </row>
    <row r="9" customFormat="false" ht="33.6" hidden="false" customHeight="true" outlineLevel="0" collapsed="false">
      <c r="A9" s="418" t="s">
        <v>41</v>
      </c>
      <c r="B9" s="418"/>
      <c r="C9" s="418"/>
      <c r="D9" s="418"/>
      <c r="E9" s="229" t="str">
        <f aca="false">титул!B22</f>
        <v>г.Красноярск 
(Красноярский край)</v>
      </c>
      <c r="F9" s="229"/>
      <c r="G9" s="229"/>
      <c r="H9" s="229"/>
      <c r="I9" s="229"/>
      <c r="J9" s="229"/>
      <c r="K9" s="229"/>
      <c r="L9" s="416"/>
      <c r="M9" s="417" t="s">
        <v>76</v>
      </c>
      <c r="N9" s="417"/>
      <c r="O9" s="226" t="str">
        <f aca="false">титул!E22</f>
        <v>04610151051</v>
      </c>
      <c r="P9" s="226"/>
      <c r="Q9" s="226"/>
    </row>
    <row r="10" customFormat="false" ht="24" hidden="false" customHeight="true" outlineLevel="0" collapsed="false">
      <c r="A10" s="42" t="s">
        <v>45</v>
      </c>
      <c r="B10" s="42"/>
      <c r="C10" s="42"/>
      <c r="D10" s="42"/>
      <c r="E10" s="284"/>
      <c r="F10" s="284"/>
      <c r="G10" s="284"/>
      <c r="H10" s="284"/>
      <c r="I10" s="419"/>
      <c r="J10" s="420"/>
      <c r="K10" s="420"/>
      <c r="L10" s="284"/>
      <c r="M10" s="284"/>
      <c r="N10" s="284"/>
      <c r="O10" s="303"/>
      <c r="P10" s="303"/>
      <c r="Q10" s="303"/>
    </row>
    <row r="12" s="422" customFormat="true" ht="15.75" hidden="false" customHeight="true" outlineLevel="0" collapsed="false">
      <c r="A12" s="421" t="s">
        <v>516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</row>
    <row r="13" customFormat="false" ht="9.6" hidden="false" customHeight="true" outlineLevel="0" collapsed="false">
      <c r="A13" s="412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</row>
    <row r="14" customFormat="false" ht="65.25" hidden="false" customHeight="true" outlineLevel="0" collapsed="false">
      <c r="A14" s="300" t="s">
        <v>360</v>
      </c>
      <c r="B14" s="300" t="s">
        <v>361</v>
      </c>
      <c r="C14" s="301" t="s">
        <v>366</v>
      </c>
      <c r="D14" s="301"/>
      <c r="E14" s="301" t="s">
        <v>104</v>
      </c>
      <c r="F14" s="381" t="s">
        <v>517</v>
      </c>
      <c r="G14" s="300" t="s">
        <v>518</v>
      </c>
      <c r="H14" s="300"/>
      <c r="I14" s="300"/>
      <c r="J14" s="381" t="s">
        <v>519</v>
      </c>
      <c r="K14" s="381"/>
      <c r="L14" s="300" t="s">
        <v>520</v>
      </c>
      <c r="M14" s="300"/>
      <c r="N14" s="423" t="s">
        <v>521</v>
      </c>
      <c r="O14" s="381" t="s">
        <v>522</v>
      </c>
      <c r="P14" s="381"/>
      <c r="Q14" s="301" t="s">
        <v>523</v>
      </c>
    </row>
    <row r="15" customFormat="false" ht="88.9" hidden="false" customHeight="true" outlineLevel="0" collapsed="false">
      <c r="A15" s="300"/>
      <c r="B15" s="300"/>
      <c r="C15" s="301" t="s">
        <v>524</v>
      </c>
      <c r="D15" s="301" t="s">
        <v>116</v>
      </c>
      <c r="E15" s="301"/>
      <c r="F15" s="381"/>
      <c r="G15" s="381" t="s">
        <v>525</v>
      </c>
      <c r="H15" s="300" t="s">
        <v>30</v>
      </c>
      <c r="I15" s="301" t="s">
        <v>526</v>
      </c>
      <c r="J15" s="381" t="s">
        <v>527</v>
      </c>
      <c r="K15" s="381" t="s">
        <v>528</v>
      </c>
      <c r="L15" s="301" t="s">
        <v>529</v>
      </c>
      <c r="M15" s="301" t="s">
        <v>530</v>
      </c>
      <c r="N15" s="423"/>
      <c r="O15" s="301" t="s">
        <v>531</v>
      </c>
      <c r="P15" s="301" t="s">
        <v>532</v>
      </c>
      <c r="Q15" s="301"/>
    </row>
    <row r="16" customFormat="false" ht="15" hidden="false" customHeight="false" outlineLevel="0" collapsed="false">
      <c r="A16" s="88" t="n">
        <v>1</v>
      </c>
      <c r="B16" s="88" t="n">
        <v>2</v>
      </c>
      <c r="C16" s="88" t="n">
        <v>3</v>
      </c>
      <c r="D16" s="88" t="n">
        <v>4</v>
      </c>
      <c r="E16" s="234" t="n">
        <v>5</v>
      </c>
      <c r="F16" s="88" t="n">
        <v>6</v>
      </c>
      <c r="G16" s="88" t="n">
        <v>7</v>
      </c>
      <c r="H16" s="88" t="n">
        <v>8</v>
      </c>
      <c r="I16" s="88" t="n">
        <v>9</v>
      </c>
      <c r="J16" s="88" t="n">
        <v>10</v>
      </c>
      <c r="K16" s="88" t="n">
        <v>11</v>
      </c>
      <c r="L16" s="88" t="n">
        <v>12</v>
      </c>
      <c r="M16" s="88" t="n">
        <v>13</v>
      </c>
      <c r="N16" s="88" t="n">
        <v>14</v>
      </c>
      <c r="O16" s="88" t="n">
        <v>15</v>
      </c>
      <c r="P16" s="88" t="n">
        <v>16</v>
      </c>
      <c r="Q16" s="88" t="n">
        <v>17</v>
      </c>
    </row>
    <row r="17" customFormat="false" ht="26.25" hidden="false" customHeight="false" outlineLevel="0" collapsed="false">
      <c r="A17" s="424" t="s">
        <v>533</v>
      </c>
      <c r="B17" s="309" t="s">
        <v>119</v>
      </c>
      <c r="C17" s="309" t="s">
        <v>119</v>
      </c>
      <c r="D17" s="309" t="s">
        <v>119</v>
      </c>
      <c r="E17" s="309" t="n">
        <v>1000</v>
      </c>
      <c r="F17" s="425"/>
      <c r="G17" s="425"/>
      <c r="H17" s="424"/>
      <c r="I17" s="425"/>
      <c r="J17" s="425"/>
      <c r="K17" s="425"/>
      <c r="L17" s="426"/>
      <c r="M17" s="426"/>
      <c r="N17" s="426"/>
      <c r="O17" s="425"/>
      <c r="P17" s="425"/>
      <c r="Q17" s="425"/>
    </row>
    <row r="18" s="284" customFormat="true" ht="15" hidden="false" customHeight="false" outlineLevel="0" collapsed="false">
      <c r="A18" s="427" t="s">
        <v>167</v>
      </c>
      <c r="B18" s="424"/>
      <c r="C18" s="424"/>
      <c r="D18" s="424"/>
      <c r="E18" s="309"/>
      <c r="F18" s="425"/>
      <c r="G18" s="425"/>
      <c r="H18" s="424"/>
      <c r="I18" s="425"/>
      <c r="J18" s="425"/>
      <c r="K18" s="425"/>
      <c r="L18" s="426"/>
      <c r="M18" s="426"/>
      <c r="N18" s="426"/>
      <c r="O18" s="425"/>
      <c r="P18" s="425"/>
      <c r="Q18" s="425"/>
    </row>
    <row r="19" s="1" customFormat="true" ht="15" hidden="false" customHeight="false" outlineLevel="0" collapsed="false">
      <c r="A19" s="427" t="s">
        <v>117</v>
      </c>
      <c r="B19" s="424"/>
      <c r="C19" s="424"/>
      <c r="D19" s="424"/>
      <c r="E19" s="309" t="n">
        <v>1001</v>
      </c>
      <c r="F19" s="425"/>
      <c r="G19" s="425"/>
      <c r="H19" s="424"/>
      <c r="I19" s="425"/>
      <c r="J19" s="425"/>
      <c r="K19" s="425"/>
      <c r="L19" s="426"/>
      <c r="M19" s="426"/>
      <c r="N19" s="426"/>
      <c r="O19" s="425"/>
      <c r="P19" s="425"/>
      <c r="Q19" s="425"/>
    </row>
    <row r="20" s="1" customFormat="true" ht="15" hidden="false" customHeight="false" outlineLevel="0" collapsed="false">
      <c r="A20" s="427"/>
      <c r="B20" s="424"/>
      <c r="C20" s="424"/>
      <c r="D20" s="424"/>
      <c r="E20" s="309"/>
      <c r="F20" s="425"/>
      <c r="G20" s="425"/>
      <c r="H20" s="424"/>
      <c r="I20" s="425"/>
      <c r="J20" s="425"/>
      <c r="K20" s="425"/>
      <c r="L20" s="426"/>
      <c r="M20" s="426"/>
      <c r="N20" s="426"/>
      <c r="O20" s="425"/>
      <c r="P20" s="425"/>
      <c r="Q20" s="425"/>
    </row>
    <row r="21" customFormat="false" ht="15" hidden="false" customHeight="false" outlineLevel="0" collapsed="false">
      <c r="A21" s="425"/>
      <c r="B21" s="424"/>
      <c r="C21" s="424"/>
      <c r="D21" s="424"/>
      <c r="E21" s="424"/>
      <c r="F21" s="425"/>
      <c r="G21" s="425"/>
      <c r="H21" s="424"/>
      <c r="I21" s="425"/>
      <c r="J21" s="425"/>
      <c r="K21" s="425"/>
      <c r="L21" s="426"/>
      <c r="M21" s="426"/>
      <c r="N21" s="426"/>
      <c r="O21" s="425"/>
      <c r="P21" s="425"/>
      <c r="Q21" s="425"/>
    </row>
    <row r="22" customFormat="false" ht="26.25" hidden="false" customHeight="false" outlineLevel="0" collapsed="false">
      <c r="A22" s="424" t="s">
        <v>534</v>
      </c>
      <c r="B22" s="309" t="s">
        <v>119</v>
      </c>
      <c r="C22" s="309" t="s">
        <v>119</v>
      </c>
      <c r="D22" s="309" t="s">
        <v>119</v>
      </c>
      <c r="E22" s="309" t="n">
        <v>2000</v>
      </c>
      <c r="F22" s="425"/>
      <c r="G22" s="425"/>
      <c r="H22" s="424"/>
      <c r="I22" s="425"/>
      <c r="J22" s="425"/>
      <c r="K22" s="425"/>
      <c r="L22" s="426"/>
      <c r="M22" s="426"/>
      <c r="N22" s="426"/>
      <c r="O22" s="425"/>
      <c r="P22" s="425"/>
      <c r="Q22" s="425"/>
    </row>
    <row r="23" s="284" customFormat="true" ht="15" hidden="false" customHeight="false" outlineLevel="0" collapsed="false">
      <c r="A23" s="427" t="s">
        <v>167</v>
      </c>
      <c r="B23" s="424"/>
      <c r="C23" s="424"/>
      <c r="D23" s="424"/>
      <c r="E23" s="309"/>
      <c r="F23" s="425"/>
      <c r="G23" s="425"/>
      <c r="H23" s="424"/>
      <c r="I23" s="425"/>
      <c r="J23" s="425"/>
      <c r="K23" s="425"/>
      <c r="L23" s="426"/>
      <c r="M23" s="426"/>
      <c r="N23" s="426"/>
      <c r="O23" s="425"/>
      <c r="P23" s="425"/>
      <c r="Q23" s="425"/>
    </row>
    <row r="24" s="1" customFormat="true" ht="15" hidden="false" customHeight="false" outlineLevel="0" collapsed="false">
      <c r="A24" s="427" t="s">
        <v>535</v>
      </c>
      <c r="B24" s="424"/>
      <c r="C24" s="424"/>
      <c r="D24" s="424"/>
      <c r="E24" s="309" t="n">
        <v>2001</v>
      </c>
      <c r="F24" s="425"/>
      <c r="G24" s="425"/>
      <c r="H24" s="424"/>
      <c r="I24" s="425"/>
      <c r="J24" s="425"/>
      <c r="K24" s="425"/>
      <c r="L24" s="426"/>
      <c r="M24" s="426"/>
      <c r="N24" s="426"/>
      <c r="O24" s="425"/>
      <c r="P24" s="425"/>
      <c r="Q24" s="425"/>
    </row>
    <row r="25" s="1" customFormat="true" ht="15" hidden="false" customHeight="false" outlineLevel="0" collapsed="false">
      <c r="A25" s="427"/>
      <c r="B25" s="424"/>
      <c r="C25" s="424"/>
      <c r="D25" s="424"/>
      <c r="E25" s="309"/>
      <c r="F25" s="425"/>
      <c r="G25" s="425"/>
      <c r="H25" s="424"/>
      <c r="I25" s="425"/>
      <c r="J25" s="425"/>
      <c r="K25" s="425"/>
      <c r="L25" s="426"/>
      <c r="M25" s="426"/>
      <c r="N25" s="426"/>
      <c r="O25" s="425"/>
      <c r="P25" s="425"/>
      <c r="Q25" s="425"/>
    </row>
    <row r="26" customFormat="false" ht="15" hidden="false" customHeight="false" outlineLevel="0" collapsed="false">
      <c r="A26" s="425"/>
      <c r="B26" s="424"/>
      <c r="C26" s="424"/>
      <c r="D26" s="424"/>
      <c r="E26" s="424"/>
      <c r="F26" s="425"/>
      <c r="G26" s="425"/>
      <c r="H26" s="424"/>
      <c r="I26" s="425"/>
      <c r="J26" s="425"/>
      <c r="K26" s="425"/>
      <c r="L26" s="426"/>
      <c r="M26" s="426"/>
      <c r="N26" s="426"/>
      <c r="O26" s="425"/>
      <c r="P26" s="425"/>
      <c r="Q26" s="425"/>
    </row>
    <row r="27" customFormat="false" ht="51.75" hidden="false" customHeight="false" outlineLevel="0" collapsed="false">
      <c r="A27" s="424" t="s">
        <v>457</v>
      </c>
      <c r="B27" s="309" t="s">
        <v>119</v>
      </c>
      <c r="C27" s="309" t="s">
        <v>119</v>
      </c>
      <c r="D27" s="309" t="s">
        <v>119</v>
      </c>
      <c r="E27" s="309" t="n">
        <v>3000</v>
      </c>
      <c r="F27" s="425"/>
      <c r="G27" s="425"/>
      <c r="H27" s="424"/>
      <c r="I27" s="425"/>
      <c r="J27" s="425"/>
      <c r="K27" s="425"/>
      <c r="L27" s="426"/>
      <c r="M27" s="426"/>
      <c r="N27" s="426"/>
      <c r="O27" s="425"/>
      <c r="P27" s="425"/>
      <c r="Q27" s="425"/>
    </row>
    <row r="28" s="284" customFormat="true" ht="15" hidden="false" customHeight="false" outlineLevel="0" collapsed="false">
      <c r="A28" s="427" t="s">
        <v>167</v>
      </c>
      <c r="B28" s="424"/>
      <c r="C28" s="424"/>
      <c r="D28" s="424"/>
      <c r="E28" s="309"/>
      <c r="F28" s="425"/>
      <c r="G28" s="425"/>
      <c r="H28" s="424"/>
      <c r="I28" s="425"/>
      <c r="J28" s="425"/>
      <c r="K28" s="425"/>
      <c r="L28" s="426"/>
      <c r="M28" s="426"/>
      <c r="N28" s="426"/>
      <c r="O28" s="425"/>
      <c r="P28" s="425"/>
      <c r="Q28" s="425"/>
    </row>
    <row r="29" s="1" customFormat="true" ht="15" hidden="false" customHeight="false" outlineLevel="0" collapsed="false">
      <c r="A29" s="427" t="s">
        <v>536</v>
      </c>
      <c r="B29" s="424"/>
      <c r="C29" s="424"/>
      <c r="D29" s="424"/>
      <c r="E29" s="309" t="n">
        <v>3001</v>
      </c>
      <c r="F29" s="425"/>
      <c r="G29" s="425"/>
      <c r="H29" s="424"/>
      <c r="I29" s="425"/>
      <c r="J29" s="425"/>
      <c r="K29" s="425"/>
      <c r="L29" s="426"/>
      <c r="M29" s="426"/>
      <c r="N29" s="426"/>
      <c r="O29" s="425"/>
      <c r="P29" s="425"/>
      <c r="Q29" s="425"/>
    </row>
    <row r="30" s="1" customFormat="true" ht="15" hidden="false" customHeight="false" outlineLevel="0" collapsed="false">
      <c r="A30" s="427"/>
      <c r="B30" s="424"/>
      <c r="C30" s="424"/>
      <c r="D30" s="424"/>
      <c r="E30" s="309"/>
      <c r="F30" s="425"/>
      <c r="G30" s="425"/>
      <c r="H30" s="424"/>
      <c r="I30" s="425"/>
      <c r="J30" s="425"/>
      <c r="K30" s="425"/>
      <c r="L30" s="426"/>
      <c r="M30" s="426"/>
      <c r="N30" s="426"/>
      <c r="O30" s="425"/>
      <c r="P30" s="425"/>
      <c r="Q30" s="425"/>
    </row>
    <row r="31" customFormat="false" ht="15" hidden="false" customHeight="false" outlineLevel="0" collapsed="false">
      <c r="A31" s="425"/>
      <c r="B31" s="424"/>
      <c r="C31" s="424"/>
      <c r="D31" s="424"/>
      <c r="E31" s="424"/>
      <c r="F31" s="425"/>
      <c r="G31" s="425"/>
      <c r="H31" s="424"/>
      <c r="I31" s="425"/>
      <c r="J31" s="425"/>
      <c r="K31" s="425"/>
      <c r="L31" s="426"/>
      <c r="M31" s="426"/>
      <c r="N31" s="426"/>
      <c r="O31" s="425"/>
      <c r="P31" s="425"/>
      <c r="Q31" s="425"/>
    </row>
    <row r="32" customFormat="false" ht="39" hidden="false" customHeight="false" outlineLevel="0" collapsed="false">
      <c r="A32" s="424" t="s">
        <v>458</v>
      </c>
      <c r="B32" s="309" t="s">
        <v>119</v>
      </c>
      <c r="C32" s="309" t="s">
        <v>119</v>
      </c>
      <c r="D32" s="309" t="s">
        <v>119</v>
      </c>
      <c r="E32" s="309" t="n">
        <v>4000</v>
      </c>
      <c r="F32" s="425"/>
      <c r="G32" s="425"/>
      <c r="H32" s="424"/>
      <c r="I32" s="425"/>
      <c r="J32" s="425"/>
      <c r="K32" s="425"/>
      <c r="L32" s="426"/>
      <c r="M32" s="426"/>
      <c r="N32" s="426"/>
      <c r="O32" s="425"/>
      <c r="P32" s="425"/>
      <c r="Q32" s="425"/>
    </row>
    <row r="33" s="284" customFormat="true" ht="15" hidden="false" customHeight="false" outlineLevel="0" collapsed="false">
      <c r="A33" s="427" t="s">
        <v>167</v>
      </c>
      <c r="B33" s="424"/>
      <c r="C33" s="424"/>
      <c r="D33" s="424"/>
      <c r="E33" s="309"/>
      <c r="F33" s="425"/>
      <c r="G33" s="425"/>
      <c r="H33" s="424"/>
      <c r="I33" s="425"/>
      <c r="J33" s="425"/>
      <c r="K33" s="425"/>
      <c r="L33" s="426"/>
      <c r="M33" s="426"/>
      <c r="N33" s="426"/>
      <c r="O33" s="425"/>
      <c r="P33" s="425"/>
      <c r="Q33" s="425"/>
    </row>
    <row r="34" s="1" customFormat="true" ht="15" hidden="false" customHeight="false" outlineLevel="0" collapsed="false">
      <c r="A34" s="427" t="s">
        <v>117</v>
      </c>
      <c r="B34" s="424"/>
      <c r="C34" s="424"/>
      <c r="D34" s="424"/>
      <c r="E34" s="309" t="n">
        <v>4001</v>
      </c>
      <c r="F34" s="425"/>
      <c r="G34" s="425"/>
      <c r="H34" s="424"/>
      <c r="I34" s="425"/>
      <c r="J34" s="425"/>
      <c r="K34" s="425"/>
      <c r="L34" s="426"/>
      <c r="M34" s="426"/>
      <c r="N34" s="426"/>
      <c r="O34" s="425"/>
      <c r="P34" s="425"/>
      <c r="Q34" s="425"/>
    </row>
    <row r="35" s="1" customFormat="true" ht="15" hidden="false" customHeight="false" outlineLevel="0" collapsed="false">
      <c r="A35" s="427"/>
      <c r="B35" s="424"/>
      <c r="C35" s="424"/>
      <c r="D35" s="424"/>
      <c r="E35" s="309"/>
      <c r="F35" s="425"/>
      <c r="G35" s="425"/>
      <c r="H35" s="424"/>
      <c r="I35" s="425"/>
      <c r="J35" s="425"/>
      <c r="K35" s="425"/>
      <c r="L35" s="426"/>
      <c r="M35" s="426"/>
      <c r="N35" s="426"/>
      <c r="O35" s="425"/>
      <c r="P35" s="425"/>
      <c r="Q35" s="425"/>
    </row>
    <row r="36" customFormat="false" ht="15" hidden="false" customHeight="false" outlineLevel="0" collapsed="false">
      <c r="A36" s="425"/>
      <c r="B36" s="424"/>
      <c r="C36" s="424"/>
      <c r="D36" s="424"/>
      <c r="E36" s="424"/>
      <c r="F36" s="425"/>
      <c r="G36" s="425"/>
      <c r="H36" s="424"/>
      <c r="I36" s="425"/>
      <c r="J36" s="425"/>
      <c r="K36" s="425"/>
      <c r="L36" s="426"/>
      <c r="M36" s="426"/>
      <c r="N36" s="426"/>
      <c r="O36" s="425"/>
      <c r="P36" s="425"/>
      <c r="Q36" s="425"/>
    </row>
    <row r="37" customFormat="false" ht="39" hidden="false" customHeight="false" outlineLevel="0" collapsed="false">
      <c r="A37" s="424" t="s">
        <v>459</v>
      </c>
      <c r="B37" s="309" t="s">
        <v>119</v>
      </c>
      <c r="C37" s="309" t="s">
        <v>119</v>
      </c>
      <c r="D37" s="309" t="s">
        <v>119</v>
      </c>
      <c r="E37" s="309" t="n">
        <v>5000</v>
      </c>
      <c r="F37" s="425"/>
      <c r="G37" s="425"/>
      <c r="H37" s="424"/>
      <c r="I37" s="425"/>
      <c r="J37" s="425"/>
      <c r="K37" s="425"/>
      <c r="L37" s="426"/>
      <c r="M37" s="426"/>
      <c r="N37" s="426"/>
      <c r="O37" s="425"/>
      <c r="P37" s="425"/>
      <c r="Q37" s="425"/>
    </row>
    <row r="38" s="284" customFormat="true" ht="15" hidden="false" customHeight="false" outlineLevel="0" collapsed="false">
      <c r="A38" s="427" t="s">
        <v>167</v>
      </c>
      <c r="B38" s="424"/>
      <c r="C38" s="424"/>
      <c r="D38" s="424"/>
      <c r="E38" s="309"/>
      <c r="F38" s="425"/>
      <c r="G38" s="425"/>
      <c r="H38" s="424"/>
      <c r="I38" s="425"/>
      <c r="J38" s="425"/>
      <c r="K38" s="425"/>
      <c r="L38" s="426"/>
      <c r="M38" s="426"/>
      <c r="N38" s="426"/>
      <c r="O38" s="425"/>
      <c r="P38" s="425"/>
      <c r="Q38" s="425"/>
    </row>
    <row r="39" s="1" customFormat="true" ht="15" hidden="false" customHeight="false" outlineLevel="0" collapsed="false">
      <c r="A39" s="427" t="s">
        <v>537</v>
      </c>
      <c r="B39" s="424"/>
      <c r="C39" s="424"/>
      <c r="D39" s="424"/>
      <c r="E39" s="309" t="n">
        <v>5001</v>
      </c>
      <c r="F39" s="425"/>
      <c r="G39" s="425"/>
      <c r="H39" s="424"/>
      <c r="I39" s="425"/>
      <c r="J39" s="425"/>
      <c r="K39" s="425"/>
      <c r="L39" s="426"/>
      <c r="M39" s="426"/>
      <c r="N39" s="426"/>
      <c r="O39" s="425"/>
      <c r="P39" s="425"/>
      <c r="Q39" s="425"/>
    </row>
    <row r="40" s="1" customFormat="true" ht="15" hidden="false" customHeight="false" outlineLevel="0" collapsed="false">
      <c r="A40" s="427"/>
      <c r="B40" s="424"/>
      <c r="C40" s="424"/>
      <c r="D40" s="424"/>
      <c r="E40" s="309"/>
      <c r="F40" s="425"/>
      <c r="G40" s="425"/>
      <c r="H40" s="424"/>
      <c r="I40" s="425"/>
      <c r="J40" s="425"/>
      <c r="K40" s="425"/>
      <c r="L40" s="426"/>
      <c r="M40" s="426"/>
      <c r="N40" s="426"/>
      <c r="O40" s="425"/>
      <c r="P40" s="425"/>
      <c r="Q40" s="425"/>
    </row>
    <row r="41" customFormat="false" ht="15" hidden="false" customHeight="false" outlineLevel="0" collapsed="false">
      <c r="A41" s="425"/>
      <c r="B41" s="424"/>
      <c r="C41" s="424"/>
      <c r="D41" s="424"/>
      <c r="E41" s="424"/>
      <c r="F41" s="425"/>
      <c r="G41" s="425"/>
      <c r="H41" s="424"/>
      <c r="I41" s="425"/>
      <c r="J41" s="425"/>
      <c r="K41" s="425"/>
      <c r="L41" s="426"/>
      <c r="M41" s="426"/>
      <c r="N41" s="426"/>
      <c r="O41" s="425"/>
      <c r="P41" s="425"/>
      <c r="Q41" s="425"/>
    </row>
    <row r="42" customFormat="false" ht="26.25" hidden="false" customHeight="false" outlineLevel="0" collapsed="false">
      <c r="A42" s="425"/>
      <c r="B42" s="424"/>
      <c r="C42" s="424"/>
      <c r="D42" s="308" t="s">
        <v>118</v>
      </c>
      <c r="E42" s="309" t="n">
        <v>9000</v>
      </c>
      <c r="F42" s="425"/>
      <c r="G42" s="425"/>
      <c r="H42" s="424"/>
      <c r="I42" s="425"/>
      <c r="J42" s="425"/>
      <c r="K42" s="425"/>
      <c r="L42" s="426"/>
      <c r="M42" s="426"/>
      <c r="N42" s="426"/>
      <c r="O42" s="425"/>
      <c r="P42" s="425"/>
      <c r="Q42" s="425"/>
    </row>
    <row r="43" s="1" customFormat="true" ht="15.75" hidden="false" customHeight="false" outlineLevel="0" collapsed="false">
      <c r="A43" s="428"/>
      <c r="B43" s="429"/>
      <c r="C43" s="429"/>
      <c r="D43" s="430"/>
      <c r="E43" s="431"/>
      <c r="F43" s="428"/>
      <c r="G43" s="428"/>
      <c r="H43" s="428"/>
      <c r="I43" s="428"/>
      <c r="J43" s="428"/>
      <c r="K43" s="428"/>
      <c r="L43" s="432"/>
      <c r="M43" s="433"/>
      <c r="N43" s="433"/>
      <c r="O43" s="434"/>
      <c r="P43" s="434"/>
      <c r="Q43" s="434"/>
    </row>
    <row r="44" s="1" customFormat="true" ht="15.75" hidden="false" customHeight="false" outlineLevel="0" collapsed="false">
      <c r="A44" s="428"/>
      <c r="B44" s="429"/>
      <c r="C44" s="429"/>
      <c r="D44" s="430"/>
      <c r="E44" s="431"/>
      <c r="F44" s="428"/>
      <c r="G44" s="428"/>
      <c r="H44" s="428"/>
      <c r="I44" s="428"/>
      <c r="J44" s="428"/>
      <c r="K44" s="428"/>
      <c r="L44" s="432"/>
      <c r="M44" s="433"/>
      <c r="N44" s="433"/>
      <c r="O44" s="434"/>
      <c r="P44" s="434"/>
      <c r="Q44" s="434"/>
    </row>
    <row r="45" customFormat="false" ht="18.75" hidden="false" customHeight="false" outlineLevel="0" collapsed="false">
      <c r="A45" s="435"/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</row>
    <row r="46" customFormat="false" ht="18.75" hidden="false" customHeight="false" outlineLevel="0" collapsed="false">
      <c r="A46" s="435"/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</row>
    <row r="47" customFormat="false" ht="16.5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</row>
  </sheetData>
  <mergeCells count="38">
    <mergeCell ref="A1:Q1"/>
    <mergeCell ref="E3:G3"/>
    <mergeCell ref="O3:Q3"/>
    <mergeCell ref="E4:I4"/>
    <mergeCell ref="J4:K4"/>
    <mergeCell ref="O4:Q4"/>
    <mergeCell ref="E5:K7"/>
    <mergeCell ref="L5:N5"/>
    <mergeCell ref="O5:Q5"/>
    <mergeCell ref="O6:Q6"/>
    <mergeCell ref="A7:D7"/>
    <mergeCell ref="O7:Q7"/>
    <mergeCell ref="A8:D8"/>
    <mergeCell ref="E8:K8"/>
    <mergeCell ref="M8:N8"/>
    <mergeCell ref="O8:Q8"/>
    <mergeCell ref="A9:D9"/>
    <mergeCell ref="E9:K9"/>
    <mergeCell ref="M9:N9"/>
    <mergeCell ref="O9:Q9"/>
    <mergeCell ref="A10:D10"/>
    <mergeCell ref="J10:K10"/>
    <mergeCell ref="O10:Q10"/>
    <mergeCell ref="A12:Q12"/>
    <mergeCell ref="A14:A15"/>
    <mergeCell ref="B14:B15"/>
    <mergeCell ref="C14:D14"/>
    <mergeCell ref="E14:E15"/>
    <mergeCell ref="F14:F15"/>
    <mergeCell ref="G14:I14"/>
    <mergeCell ref="J14:K14"/>
    <mergeCell ref="L14:M14"/>
    <mergeCell ref="N14:N15"/>
    <mergeCell ref="O14:P14"/>
    <mergeCell ref="Q14:Q15"/>
    <mergeCell ref="A45:Q45"/>
    <mergeCell ref="A46:Q46"/>
    <mergeCell ref="A47:Q47"/>
  </mergeCells>
  <hyperlinks>
    <hyperlink ref="M9" r:id="rId1" display="по ОКТМО"/>
    <hyperlink ref="D15" r:id="rId2" display="код по ОКЕИ"/>
    <hyperlink ref="O15" location="P3886" display="для осущест-вления основной деятель-ности &lt;3&gt;"/>
    <hyperlink ref="P15" location="P3887" display="для осущест-вления иной деятель-ности &lt;4&gt;"/>
    <hyperlink ref="A17" location="P2978" display="Площадные объекты &lt;1&gt;, всего"/>
    <hyperlink ref="A22" location="P2979" display="Линейные объекты &lt;2&gt;, всего"/>
  </hyperlink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70" zoomScalePageLayoutView="91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7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8.56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33" t="s">
        <v>53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56.45" hidden="false" customHeight="true" outlineLevel="0" collapsed="false">
      <c r="A3" s="300" t="s">
        <v>360</v>
      </c>
      <c r="B3" s="300" t="s">
        <v>361</v>
      </c>
      <c r="C3" s="301" t="s">
        <v>366</v>
      </c>
      <c r="D3" s="301"/>
      <c r="E3" s="301" t="s">
        <v>104</v>
      </c>
      <c r="F3" s="301" t="s">
        <v>539</v>
      </c>
      <c r="G3" s="300" t="s">
        <v>518</v>
      </c>
      <c r="H3" s="300"/>
      <c r="I3" s="300"/>
      <c r="J3" s="301" t="s">
        <v>540</v>
      </c>
      <c r="K3" s="300" t="s">
        <v>520</v>
      </c>
      <c r="L3" s="300"/>
      <c r="M3" s="300"/>
      <c r="N3" s="301" t="s">
        <v>541</v>
      </c>
      <c r="O3" s="301" t="s">
        <v>542</v>
      </c>
      <c r="P3" s="301"/>
      <c r="Q3" s="381" t="s">
        <v>543</v>
      </c>
    </row>
    <row r="4" customFormat="false" ht="66.6" hidden="false" customHeight="true" outlineLevel="0" collapsed="false">
      <c r="A4" s="300"/>
      <c r="B4" s="300"/>
      <c r="C4" s="301" t="s">
        <v>372</v>
      </c>
      <c r="D4" s="301" t="s">
        <v>116</v>
      </c>
      <c r="E4" s="301"/>
      <c r="F4" s="301"/>
      <c r="G4" s="300" t="s">
        <v>525</v>
      </c>
      <c r="H4" s="300" t="s">
        <v>30</v>
      </c>
      <c r="I4" s="301" t="s">
        <v>526</v>
      </c>
      <c r="J4" s="301"/>
      <c r="K4" s="301" t="s">
        <v>544</v>
      </c>
      <c r="L4" s="301" t="s">
        <v>545</v>
      </c>
      <c r="M4" s="301" t="s">
        <v>546</v>
      </c>
      <c r="N4" s="301"/>
      <c r="O4" s="301" t="s">
        <v>547</v>
      </c>
      <c r="P4" s="301" t="s">
        <v>548</v>
      </c>
      <c r="Q4" s="381"/>
    </row>
    <row r="5" s="437" customFormat="true" ht="12" hidden="false" customHeight="fals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  <c r="G5" s="237" t="n">
        <v>7</v>
      </c>
      <c r="H5" s="237" t="n">
        <v>8</v>
      </c>
      <c r="I5" s="237" t="n">
        <v>9</v>
      </c>
      <c r="J5" s="237" t="n">
        <v>10</v>
      </c>
      <c r="K5" s="237" t="n">
        <v>11</v>
      </c>
      <c r="L5" s="237" t="n">
        <v>12</v>
      </c>
      <c r="M5" s="237" t="n">
        <v>13</v>
      </c>
      <c r="N5" s="237" t="n">
        <v>14</v>
      </c>
      <c r="O5" s="237" t="n">
        <v>15</v>
      </c>
      <c r="P5" s="237" t="n">
        <v>16</v>
      </c>
      <c r="Q5" s="237" t="n">
        <v>17</v>
      </c>
    </row>
    <row r="6" customFormat="false" ht="29.25" hidden="false" customHeight="true" outlineLevel="0" collapsed="false">
      <c r="A6" s="424" t="s">
        <v>533</v>
      </c>
      <c r="B6" s="309" t="s">
        <v>119</v>
      </c>
      <c r="C6" s="309" t="s">
        <v>119</v>
      </c>
      <c r="D6" s="309" t="s">
        <v>119</v>
      </c>
      <c r="E6" s="309" t="n">
        <v>1000</v>
      </c>
      <c r="F6" s="425"/>
      <c r="G6" s="425"/>
      <c r="H6" s="425"/>
      <c r="I6" s="425"/>
      <c r="J6" s="425"/>
      <c r="K6" s="426"/>
      <c r="L6" s="426"/>
      <c r="M6" s="426"/>
      <c r="N6" s="426"/>
      <c r="O6" s="425"/>
      <c r="P6" s="425"/>
      <c r="Q6" s="425"/>
    </row>
    <row r="7" s="284" customFormat="true" ht="15" hidden="false" customHeight="false" outlineLevel="0" collapsed="false">
      <c r="A7" s="427" t="s">
        <v>167</v>
      </c>
      <c r="B7" s="424"/>
      <c r="C7" s="424"/>
      <c r="D7" s="424"/>
      <c r="E7" s="309"/>
      <c r="F7" s="425"/>
      <c r="G7" s="425"/>
      <c r="H7" s="425"/>
      <c r="I7" s="425"/>
      <c r="J7" s="425"/>
      <c r="K7" s="426"/>
      <c r="L7" s="426"/>
      <c r="M7" s="426"/>
      <c r="N7" s="426"/>
      <c r="O7" s="425"/>
      <c r="P7" s="425"/>
      <c r="Q7" s="425"/>
    </row>
    <row r="8" s="1" customFormat="true" ht="15" hidden="false" customHeight="false" outlineLevel="0" collapsed="false">
      <c r="A8" s="427" t="s">
        <v>536</v>
      </c>
      <c r="B8" s="424"/>
      <c r="C8" s="424"/>
      <c r="D8" s="424"/>
      <c r="E8" s="309" t="n">
        <v>1001</v>
      </c>
      <c r="F8" s="425"/>
      <c r="G8" s="425"/>
      <c r="H8" s="425"/>
      <c r="I8" s="425"/>
      <c r="J8" s="425"/>
      <c r="K8" s="426"/>
      <c r="L8" s="426"/>
      <c r="M8" s="426"/>
      <c r="N8" s="426"/>
      <c r="O8" s="425"/>
      <c r="P8" s="425"/>
      <c r="Q8" s="425"/>
    </row>
    <row r="9" customFormat="false" ht="30" hidden="false" customHeight="true" outlineLevel="0" collapsed="false">
      <c r="A9" s="424" t="s">
        <v>534</v>
      </c>
      <c r="B9" s="309" t="s">
        <v>119</v>
      </c>
      <c r="C9" s="309" t="s">
        <v>119</v>
      </c>
      <c r="D9" s="309" t="s">
        <v>119</v>
      </c>
      <c r="E9" s="309" t="n">
        <v>2000</v>
      </c>
      <c r="F9" s="425"/>
      <c r="G9" s="425"/>
      <c r="H9" s="425"/>
      <c r="I9" s="425"/>
      <c r="J9" s="425"/>
      <c r="K9" s="426"/>
      <c r="L9" s="426"/>
      <c r="M9" s="426"/>
      <c r="N9" s="426"/>
      <c r="O9" s="425"/>
      <c r="P9" s="425"/>
      <c r="Q9" s="425"/>
    </row>
    <row r="10" s="284" customFormat="true" ht="15" hidden="false" customHeight="false" outlineLevel="0" collapsed="false">
      <c r="A10" s="427" t="s">
        <v>167</v>
      </c>
      <c r="B10" s="424"/>
      <c r="C10" s="424"/>
      <c r="D10" s="424"/>
      <c r="E10" s="309"/>
      <c r="F10" s="425"/>
      <c r="G10" s="425"/>
      <c r="H10" s="425"/>
      <c r="I10" s="425"/>
      <c r="J10" s="425"/>
      <c r="K10" s="426"/>
      <c r="L10" s="426"/>
      <c r="M10" s="426"/>
      <c r="N10" s="426"/>
      <c r="O10" s="425"/>
      <c r="P10" s="425"/>
      <c r="Q10" s="425"/>
    </row>
    <row r="11" s="1" customFormat="true" ht="15" hidden="false" customHeight="false" outlineLevel="0" collapsed="false">
      <c r="A11" s="427" t="s">
        <v>117</v>
      </c>
      <c r="B11" s="424"/>
      <c r="C11" s="424"/>
      <c r="D11" s="424"/>
      <c r="E11" s="309" t="n">
        <v>2001</v>
      </c>
      <c r="F11" s="425"/>
      <c r="G11" s="425"/>
      <c r="H11" s="425"/>
      <c r="I11" s="425"/>
      <c r="J11" s="425"/>
      <c r="K11" s="426"/>
      <c r="L11" s="426"/>
      <c r="M11" s="426"/>
      <c r="N11" s="426"/>
      <c r="O11" s="425"/>
      <c r="P11" s="425"/>
      <c r="Q11" s="425"/>
    </row>
    <row r="12" customFormat="false" ht="57.75" hidden="false" customHeight="true" outlineLevel="0" collapsed="false">
      <c r="A12" s="424" t="s">
        <v>457</v>
      </c>
      <c r="B12" s="309" t="s">
        <v>119</v>
      </c>
      <c r="C12" s="309" t="s">
        <v>119</v>
      </c>
      <c r="D12" s="309" t="s">
        <v>119</v>
      </c>
      <c r="E12" s="309" t="n">
        <v>3000</v>
      </c>
      <c r="F12" s="425"/>
      <c r="G12" s="425"/>
      <c r="H12" s="425"/>
      <c r="I12" s="425"/>
      <c r="J12" s="425"/>
      <c r="K12" s="426"/>
      <c r="L12" s="426"/>
      <c r="M12" s="426"/>
      <c r="N12" s="426"/>
      <c r="O12" s="425"/>
      <c r="P12" s="425"/>
      <c r="Q12" s="425"/>
    </row>
    <row r="13" s="284" customFormat="true" ht="15" hidden="false" customHeight="false" outlineLevel="0" collapsed="false">
      <c r="A13" s="427" t="s">
        <v>167</v>
      </c>
      <c r="B13" s="424"/>
      <c r="C13" s="424"/>
      <c r="D13" s="424"/>
      <c r="E13" s="309"/>
      <c r="F13" s="425"/>
      <c r="G13" s="425"/>
      <c r="H13" s="425"/>
      <c r="I13" s="425"/>
      <c r="J13" s="425"/>
      <c r="K13" s="426"/>
      <c r="L13" s="426"/>
      <c r="M13" s="426"/>
      <c r="N13" s="426"/>
      <c r="O13" s="425"/>
      <c r="P13" s="425"/>
      <c r="Q13" s="425"/>
    </row>
    <row r="14" s="1" customFormat="true" ht="15" hidden="false" customHeight="false" outlineLevel="0" collapsed="false">
      <c r="A14" s="427" t="s">
        <v>117</v>
      </c>
      <c r="B14" s="424"/>
      <c r="C14" s="424"/>
      <c r="D14" s="424"/>
      <c r="E14" s="309" t="n">
        <v>3001</v>
      </c>
      <c r="F14" s="425"/>
      <c r="G14" s="425"/>
      <c r="H14" s="425"/>
      <c r="I14" s="425"/>
      <c r="J14" s="425"/>
      <c r="K14" s="426"/>
      <c r="L14" s="426"/>
      <c r="M14" s="426"/>
      <c r="N14" s="426"/>
      <c r="O14" s="425"/>
      <c r="P14" s="425"/>
      <c r="Q14" s="425"/>
    </row>
    <row r="15" customFormat="false" ht="48.75" hidden="false" customHeight="true" outlineLevel="0" collapsed="false">
      <c r="A15" s="424" t="s">
        <v>458</v>
      </c>
      <c r="B15" s="309" t="s">
        <v>119</v>
      </c>
      <c r="C15" s="309" t="s">
        <v>119</v>
      </c>
      <c r="D15" s="309" t="s">
        <v>119</v>
      </c>
      <c r="E15" s="309" t="n">
        <v>4000</v>
      </c>
      <c r="F15" s="425"/>
      <c r="G15" s="425"/>
      <c r="H15" s="425"/>
      <c r="I15" s="425"/>
      <c r="J15" s="425"/>
      <c r="K15" s="426"/>
      <c r="L15" s="426"/>
      <c r="M15" s="426"/>
      <c r="N15" s="426"/>
      <c r="O15" s="425"/>
      <c r="P15" s="425"/>
      <c r="Q15" s="425"/>
    </row>
    <row r="16" s="284" customFormat="true" ht="15" hidden="false" customHeight="false" outlineLevel="0" collapsed="false">
      <c r="A16" s="427" t="s">
        <v>167</v>
      </c>
      <c r="B16" s="424"/>
      <c r="C16" s="424"/>
      <c r="D16" s="424"/>
      <c r="E16" s="309"/>
      <c r="F16" s="425"/>
      <c r="G16" s="425"/>
      <c r="H16" s="425"/>
      <c r="I16" s="425"/>
      <c r="J16" s="425"/>
      <c r="K16" s="426"/>
      <c r="L16" s="426"/>
      <c r="M16" s="426"/>
      <c r="N16" s="426"/>
      <c r="O16" s="425"/>
      <c r="P16" s="425"/>
      <c r="Q16" s="425"/>
    </row>
    <row r="17" s="1" customFormat="true" ht="15" hidden="false" customHeight="false" outlineLevel="0" collapsed="false">
      <c r="A17" s="427" t="s">
        <v>549</v>
      </c>
      <c r="B17" s="424"/>
      <c r="C17" s="424"/>
      <c r="D17" s="424"/>
      <c r="E17" s="309" t="n">
        <v>4001</v>
      </c>
      <c r="F17" s="425"/>
      <c r="G17" s="425"/>
      <c r="H17" s="425"/>
      <c r="I17" s="425"/>
      <c r="J17" s="425"/>
      <c r="K17" s="426"/>
      <c r="L17" s="426"/>
      <c r="M17" s="426"/>
      <c r="N17" s="426"/>
      <c r="O17" s="425"/>
      <c r="P17" s="425"/>
      <c r="Q17" s="425"/>
    </row>
    <row r="18" customFormat="false" ht="42" hidden="false" customHeight="true" outlineLevel="0" collapsed="false">
      <c r="A18" s="424" t="s">
        <v>459</v>
      </c>
      <c r="B18" s="309" t="s">
        <v>119</v>
      </c>
      <c r="C18" s="309" t="s">
        <v>119</v>
      </c>
      <c r="D18" s="309" t="s">
        <v>119</v>
      </c>
      <c r="E18" s="309" t="n">
        <v>5000</v>
      </c>
      <c r="F18" s="425"/>
      <c r="G18" s="425"/>
      <c r="H18" s="425"/>
      <c r="I18" s="425"/>
      <c r="J18" s="425"/>
      <c r="K18" s="426"/>
      <c r="L18" s="426"/>
      <c r="M18" s="426"/>
      <c r="N18" s="426"/>
      <c r="O18" s="425"/>
      <c r="P18" s="425"/>
      <c r="Q18" s="425"/>
    </row>
    <row r="19" s="284" customFormat="true" ht="15" hidden="false" customHeight="false" outlineLevel="0" collapsed="false">
      <c r="A19" s="427" t="s">
        <v>167</v>
      </c>
      <c r="B19" s="424"/>
      <c r="C19" s="424"/>
      <c r="D19" s="424"/>
      <c r="E19" s="309"/>
      <c r="F19" s="425"/>
      <c r="G19" s="425"/>
      <c r="H19" s="425"/>
      <c r="I19" s="425"/>
      <c r="J19" s="425"/>
      <c r="K19" s="426"/>
      <c r="L19" s="426"/>
      <c r="M19" s="426"/>
      <c r="N19" s="426"/>
      <c r="O19" s="425"/>
      <c r="P19" s="425"/>
      <c r="Q19" s="425"/>
    </row>
    <row r="20" s="1" customFormat="true" ht="15" hidden="false" customHeight="false" outlineLevel="0" collapsed="false">
      <c r="A20" s="427" t="s">
        <v>537</v>
      </c>
      <c r="B20" s="424"/>
      <c r="C20" s="424"/>
      <c r="D20" s="424"/>
      <c r="E20" s="309" t="n">
        <v>5001</v>
      </c>
      <c r="F20" s="425"/>
      <c r="G20" s="425"/>
      <c r="H20" s="425"/>
      <c r="I20" s="425"/>
      <c r="J20" s="425"/>
      <c r="K20" s="426"/>
      <c r="L20" s="426"/>
      <c r="M20" s="426"/>
      <c r="N20" s="426"/>
      <c r="O20" s="425"/>
      <c r="P20" s="425"/>
      <c r="Q20" s="425"/>
    </row>
    <row r="21" s="1" customFormat="true" ht="15" hidden="false" customHeight="false" outlineLevel="0" collapsed="false">
      <c r="A21" s="427"/>
      <c r="B21" s="424"/>
      <c r="C21" s="424"/>
      <c r="D21" s="424"/>
      <c r="E21" s="309"/>
      <c r="F21" s="425"/>
      <c r="G21" s="425"/>
      <c r="H21" s="425"/>
      <c r="I21" s="425"/>
      <c r="J21" s="425"/>
      <c r="K21" s="426"/>
      <c r="L21" s="426"/>
      <c r="M21" s="426"/>
      <c r="N21" s="426"/>
      <c r="O21" s="425"/>
      <c r="P21" s="425"/>
      <c r="Q21" s="425"/>
    </row>
    <row r="22" customFormat="false" ht="15" hidden="false" customHeight="false" outlineLevel="0" collapsed="false">
      <c r="A22" s="425"/>
      <c r="B22" s="424"/>
      <c r="C22" s="424"/>
      <c r="D22" s="308" t="s">
        <v>118</v>
      </c>
      <c r="E22" s="309" t="n">
        <v>9000</v>
      </c>
      <c r="F22" s="425"/>
      <c r="G22" s="425"/>
      <c r="H22" s="425"/>
      <c r="I22" s="425"/>
      <c r="J22" s="425"/>
      <c r="K22" s="426"/>
      <c r="L22" s="426"/>
      <c r="M22" s="426"/>
      <c r="N22" s="426" t="n">
        <f aca="false">N18+N15+N12+N9+N6</f>
        <v>0</v>
      </c>
      <c r="O22" s="425"/>
      <c r="P22" s="425"/>
      <c r="Q22" s="425"/>
    </row>
    <row r="23" s="253" customFormat="true" ht="15.75" hidden="false" customHeight="false" outlineLevel="0" collapsed="false">
      <c r="A23" s="420"/>
      <c r="B23" s="438"/>
      <c r="C23" s="438"/>
      <c r="D23" s="312"/>
      <c r="E23" s="313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</row>
    <row r="25" customFormat="false" ht="25.5" hidden="false" customHeight="true" outlineLevel="0" collapsed="false">
      <c r="A25" s="315" t="s">
        <v>62</v>
      </c>
      <c r="B25" s="315"/>
      <c r="C25" s="315"/>
      <c r="D25" s="315"/>
      <c r="E25" s="316" t="str">
        <f aca="false">титул!C41</f>
        <v>Директор</v>
      </c>
      <c r="F25" s="316"/>
      <c r="G25" s="316"/>
      <c r="H25" s="401"/>
      <c r="I25" s="401"/>
      <c r="J25" s="401"/>
      <c r="K25" s="401"/>
      <c r="L25" s="399" t="str">
        <f aca="false">титул!E41</f>
        <v>В.В. Запеченко</v>
      </c>
      <c r="M25" s="399"/>
      <c r="N25" s="399"/>
    </row>
    <row r="26" customFormat="false" ht="15" hidden="false" customHeight="true" outlineLevel="0" collapsed="false">
      <c r="A26" s="439"/>
      <c r="B26" s="439"/>
      <c r="C26" s="439"/>
      <c r="D26" s="439"/>
      <c r="E26" s="97" t="s">
        <v>64</v>
      </c>
      <c r="F26" s="97"/>
      <c r="G26" s="97"/>
      <c r="H26" s="97"/>
      <c r="I26" s="97" t="s">
        <v>65</v>
      </c>
      <c r="J26" s="97"/>
      <c r="K26" s="97"/>
      <c r="L26" s="97" t="s">
        <v>66</v>
      </c>
      <c r="M26" s="97"/>
      <c r="N26" s="97"/>
    </row>
    <row r="27" customFormat="false" ht="39" hidden="false" customHeight="true" outlineLevel="0" collapsed="false">
      <c r="A27" s="315" t="s">
        <v>67</v>
      </c>
      <c r="B27" s="315"/>
      <c r="C27" s="315"/>
      <c r="D27" s="315"/>
      <c r="E27" s="319" t="s">
        <v>68</v>
      </c>
      <c r="F27" s="319"/>
      <c r="G27" s="319"/>
      <c r="H27" s="202"/>
      <c r="I27" s="319" t="s">
        <v>69</v>
      </c>
      <c r="J27" s="319"/>
      <c r="K27" s="319"/>
      <c r="L27" s="365"/>
      <c r="M27" s="319" t="s">
        <v>550</v>
      </c>
      <c r="N27" s="319"/>
      <c r="O27" s="319"/>
    </row>
    <row r="28" customFormat="false" ht="13.9" hidden="false" customHeight="true" outlineLevel="0" collapsed="false">
      <c r="A28" s="407"/>
      <c r="B28" s="407"/>
      <c r="C28" s="407"/>
      <c r="D28" s="407"/>
      <c r="E28" s="146" t="s">
        <v>64</v>
      </c>
      <c r="F28" s="146"/>
      <c r="G28" s="146"/>
      <c r="H28" s="110"/>
      <c r="I28" s="146" t="s">
        <v>71</v>
      </c>
      <c r="J28" s="146"/>
      <c r="K28" s="146"/>
      <c r="L28" s="366"/>
      <c r="M28" s="146" t="s">
        <v>72</v>
      </c>
      <c r="N28" s="146" t="s">
        <v>72</v>
      </c>
      <c r="O28" s="146"/>
    </row>
    <row r="29" customFormat="false" ht="37.5" hidden="false" customHeight="true" outlineLevel="0" collapsed="false">
      <c r="A29" s="440" t="s">
        <v>127</v>
      </c>
      <c r="B29" s="440"/>
      <c r="C29" s="320"/>
      <c r="D29" s="320"/>
      <c r="E29" s="320"/>
      <c r="F29" s="320"/>
      <c r="G29" s="320"/>
      <c r="H29" s="320"/>
      <c r="I29" s="222"/>
      <c r="J29" s="94"/>
      <c r="K29" s="94"/>
    </row>
    <row r="30" s="253" customFormat="true" ht="11.25" hidden="false" customHeight="true" outlineLevel="0" collapsed="false">
      <c r="A30" s="441" t="s">
        <v>551</v>
      </c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</row>
    <row r="31" s="253" customFormat="true" ht="11.25" hidden="false" customHeight="true" outlineLevel="0" collapsed="false">
      <c r="A31" s="441" t="s">
        <v>552</v>
      </c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</row>
    <row r="32" s="253" customFormat="true" ht="21.6" hidden="false" customHeight="true" outlineLevel="0" collapsed="false">
      <c r="A32" s="441" t="s">
        <v>553</v>
      </c>
      <c r="B32" s="441"/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</row>
    <row r="33" customFormat="false" ht="26.45" hidden="false" customHeight="true" outlineLevel="0" collapsed="false">
      <c r="A33" s="441" t="s">
        <v>554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</row>
    <row r="34" s="1" customFormat="true" ht="37.5" hidden="false" customHeight="true" outlineLevel="0" collapsed="false">
      <c r="A34" s="322"/>
      <c r="B34" s="322"/>
      <c r="C34" s="320"/>
      <c r="D34" s="320"/>
      <c r="E34" s="320"/>
      <c r="F34" s="320"/>
      <c r="G34" s="320"/>
      <c r="H34" s="320"/>
      <c r="I34" s="222"/>
      <c r="J34" s="94"/>
      <c r="K34" s="94"/>
    </row>
    <row r="35" s="1" customFormat="true" ht="37.5" hidden="false" customHeight="true" outlineLevel="0" collapsed="false">
      <c r="A35" s="322"/>
      <c r="B35" s="322"/>
      <c r="C35" s="320"/>
      <c r="D35" s="320"/>
      <c r="E35" s="320"/>
      <c r="F35" s="320"/>
      <c r="G35" s="320"/>
      <c r="H35" s="320"/>
      <c r="I35" s="222"/>
      <c r="J35" s="94"/>
      <c r="K35" s="94"/>
    </row>
    <row r="36" s="1" customFormat="true" ht="37.5" hidden="false" customHeight="true" outlineLevel="0" collapsed="false">
      <c r="A36" s="322"/>
      <c r="B36" s="322"/>
      <c r="C36" s="320"/>
      <c r="D36" s="320"/>
      <c r="E36" s="320"/>
      <c r="F36" s="320"/>
      <c r="G36" s="320"/>
      <c r="H36" s="320"/>
      <c r="I36" s="222"/>
      <c r="J36" s="94"/>
      <c r="K36" s="94"/>
    </row>
    <row r="37" customFormat="false" ht="18.75" hidden="false" customHeight="true" outlineLevel="0" collapsed="false">
      <c r="A37" s="442" t="s">
        <v>555</v>
      </c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</row>
    <row r="38" customFormat="false" ht="18.75" hidden="false" customHeight="false" outlineLevel="0" collapsed="false">
      <c r="A38" s="435" t="s">
        <v>556</v>
      </c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</row>
  </sheetData>
  <mergeCells count="35">
    <mergeCell ref="A1:Q1"/>
    <mergeCell ref="A2:Q2"/>
    <mergeCell ref="A3:A4"/>
    <mergeCell ref="B3:B4"/>
    <mergeCell ref="C3:D3"/>
    <mergeCell ref="E3:E4"/>
    <mergeCell ref="F3:F4"/>
    <mergeCell ref="G3:I3"/>
    <mergeCell ref="J3:J4"/>
    <mergeCell ref="K3:M3"/>
    <mergeCell ref="N3:N4"/>
    <mergeCell ref="O3:P3"/>
    <mergeCell ref="Q3:Q4"/>
    <mergeCell ref="A25:D25"/>
    <mergeCell ref="E25:G25"/>
    <mergeCell ref="L25:N25"/>
    <mergeCell ref="A26:D26"/>
    <mergeCell ref="E26:F26"/>
    <mergeCell ref="I26:J26"/>
    <mergeCell ref="L26:N26"/>
    <mergeCell ref="A27:D27"/>
    <mergeCell ref="E27:G27"/>
    <mergeCell ref="I27:K27"/>
    <mergeCell ref="M27:O27"/>
    <mergeCell ref="A28:D28"/>
    <mergeCell ref="E28:G28"/>
    <mergeCell ref="I28:K28"/>
    <mergeCell ref="M28:O28"/>
    <mergeCell ref="A29:B29"/>
    <mergeCell ref="A30:Q30"/>
    <mergeCell ref="A31:Q31"/>
    <mergeCell ref="A32:Q32"/>
    <mergeCell ref="A33:Q33"/>
    <mergeCell ref="A37:Q37"/>
    <mergeCell ref="A38:Q38"/>
  </mergeCells>
  <hyperlinks>
    <hyperlink ref="D4" r:id="rId1" display="код по ОКЕИ"/>
    <hyperlink ref="O4" location="P3886" display="для осуще-ствления основной деятель-ности &lt;3&gt;"/>
    <hyperlink ref="P4" location="P3887" display="для осуще-ствления иной деятель-ности &lt;4&gt;"/>
    <hyperlink ref="A6" location="P2978" display="Площадные объекты &lt;1&gt;, всего"/>
    <hyperlink ref="A9" location="P2979" display="Линейные объекты &lt;2&gt;, всего"/>
  </hyperlinks>
  <printOptions headings="false" gridLines="false" gridLinesSet="true" horizontalCentered="true" verticalCentered="false"/>
  <pageMargins left="0.315277777777778" right="0.315277777777778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0" activeCellId="0" sqref="A30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22.56"/>
    <col collapsed="false" customWidth="true" hidden="false" outlineLevel="0" max="2" min="2" style="1" width="16.13"/>
    <col collapsed="false" customWidth="true" hidden="false" outlineLevel="0" max="3" min="3" style="1" width="6.13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17" min="17" style="1" width="18.14"/>
    <col collapsed="false" customWidth="true" hidden="false" outlineLevel="0" max="18" min="18" style="1" width="23.99"/>
    <col collapsed="false" customWidth="true" hidden="false" outlineLevel="0" max="19" min="19" style="1" width="19.56"/>
    <col collapsed="false" customWidth="true" hidden="false" outlineLevel="0" max="20" min="20" style="1" width="18.28"/>
    <col collapsed="false" customWidth="true" hidden="false" outlineLevel="0" max="21" min="21" style="1" width="18.14"/>
    <col collapsed="false" customWidth="true" hidden="false" outlineLevel="0" max="22" min="22" style="1" width="16.99"/>
    <col collapsed="false" customWidth="true" hidden="false" outlineLevel="0" max="23" min="23" style="1" width="19.56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s="284" customFormat="true" ht="21" hidden="false" customHeight="true" outlineLevel="0" collapsed="false">
      <c r="A1" s="282" t="s">
        <v>5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s="284" customFormat="true" ht="15" hidden="false" customHeight="false" outlineLevel="0" collapsed="false">
      <c r="A2" s="443"/>
    </row>
    <row r="3" s="284" customFormat="true" ht="15.75" hidden="false" customHeight="true" outlineLevel="0" collapsed="false">
      <c r="A3" s="443"/>
      <c r="E3" s="444"/>
      <c r="F3" s="444"/>
      <c r="G3" s="19" t="s">
        <v>27</v>
      </c>
      <c r="H3" s="19"/>
      <c r="N3" s="287" t="s">
        <v>26</v>
      </c>
      <c r="O3" s="287"/>
    </row>
    <row r="4" s="284" customFormat="true" ht="18.75" hidden="false" customHeight="false" outlineLevel="0" collapsed="false">
      <c r="A4" s="445"/>
      <c r="B4" s="411"/>
      <c r="C4" s="414"/>
      <c r="D4" s="414"/>
      <c r="E4" s="415"/>
      <c r="F4" s="415"/>
      <c r="G4" s="415"/>
      <c r="H4" s="415"/>
      <c r="I4" s="415"/>
      <c r="J4" s="398"/>
      <c r="K4" s="398"/>
      <c r="L4" s="416"/>
      <c r="M4" s="289" t="s">
        <v>28</v>
      </c>
      <c r="N4" s="221" t="n">
        <f aca="false">титул!E13</f>
        <v>44967</v>
      </c>
      <c r="O4" s="221"/>
    </row>
    <row r="5" s="284" customFormat="true" ht="15.75" hidden="false" customHeight="true" outlineLevel="0" collapsed="false">
      <c r="A5" s="445"/>
      <c r="B5" s="291"/>
      <c r="E5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F5" s="227"/>
      <c r="G5" s="227"/>
      <c r="H5" s="227"/>
      <c r="I5" s="227"/>
      <c r="J5" s="227"/>
      <c r="K5" s="227"/>
      <c r="L5" s="417" t="s">
        <v>29</v>
      </c>
      <c r="M5" s="417"/>
      <c r="N5" s="226" t="n">
        <f aca="false">титул!E14</f>
        <v>0</v>
      </c>
      <c r="O5" s="226"/>
    </row>
    <row r="6" s="284" customFormat="true" ht="15.75" hidden="false" customHeight="false" outlineLevel="0" collapsed="false">
      <c r="A6" s="445"/>
      <c r="B6" s="446"/>
      <c r="C6" s="447"/>
      <c r="D6" s="447"/>
      <c r="E6" s="227"/>
      <c r="F6" s="227"/>
      <c r="G6" s="227"/>
      <c r="H6" s="227"/>
      <c r="I6" s="227"/>
      <c r="J6" s="227"/>
      <c r="K6" s="227"/>
      <c r="L6" s="416"/>
      <c r="M6" s="289" t="s">
        <v>30</v>
      </c>
      <c r="N6" s="226" t="n">
        <f aca="false">титул!E15</f>
        <v>2408001477</v>
      </c>
      <c r="O6" s="226"/>
    </row>
    <row r="7" s="284" customFormat="true" ht="37.15" hidden="false" customHeight="true" outlineLevel="0" collapsed="false">
      <c r="A7" s="418" t="s">
        <v>32</v>
      </c>
      <c r="B7" s="418"/>
      <c r="C7" s="418"/>
      <c r="D7" s="418"/>
      <c r="E7" s="227"/>
      <c r="F7" s="227"/>
      <c r="G7" s="227"/>
      <c r="H7" s="227"/>
      <c r="I7" s="227"/>
      <c r="J7" s="227"/>
      <c r="K7" s="227"/>
      <c r="L7" s="416"/>
      <c r="M7" s="289" t="s">
        <v>31</v>
      </c>
      <c r="N7" s="226" t="n">
        <f aca="false">титул!E16</f>
        <v>240801001</v>
      </c>
      <c r="O7" s="226"/>
    </row>
    <row r="8" s="284" customFormat="true" ht="28.9" hidden="false" customHeight="true" outlineLevel="0" collapsed="false">
      <c r="A8" s="418" t="s">
        <v>38</v>
      </c>
      <c r="B8" s="418"/>
      <c r="C8" s="418"/>
      <c r="D8" s="418"/>
      <c r="E8" s="229" t="str">
        <f aca="false">титул!B21</f>
        <v>Министерство социальной политики Красноярского края</v>
      </c>
      <c r="F8" s="229"/>
      <c r="G8" s="229"/>
      <c r="H8" s="229"/>
      <c r="I8" s="229"/>
      <c r="J8" s="229"/>
      <c r="K8" s="229"/>
      <c r="L8" s="417" t="s">
        <v>75</v>
      </c>
      <c r="M8" s="417"/>
      <c r="N8" s="226" t="n">
        <f aca="false">титул!E21</f>
        <v>148</v>
      </c>
      <c r="O8" s="226"/>
    </row>
    <row r="9" s="284" customFormat="true" ht="30.6" hidden="false" customHeight="true" outlineLevel="0" collapsed="false">
      <c r="A9" s="418" t="s">
        <v>41</v>
      </c>
      <c r="B9" s="418"/>
      <c r="C9" s="418"/>
      <c r="D9" s="418"/>
      <c r="E9" s="229" t="str">
        <f aca="false">титул!B22</f>
        <v>г.Красноярск 
(Красноярский край)</v>
      </c>
      <c r="F9" s="229"/>
      <c r="G9" s="229"/>
      <c r="H9" s="229"/>
      <c r="I9" s="229"/>
      <c r="J9" s="229"/>
      <c r="K9" s="229"/>
      <c r="L9" s="417" t="s">
        <v>76</v>
      </c>
      <c r="M9" s="417"/>
      <c r="N9" s="226" t="str">
        <f aca="false">титул!E22</f>
        <v>04610151051</v>
      </c>
      <c r="O9" s="226"/>
    </row>
    <row r="10" s="284" customFormat="true" ht="25.9" hidden="false" customHeight="true" outlineLevel="0" collapsed="false">
      <c r="A10" s="42" t="s">
        <v>45</v>
      </c>
      <c r="B10" s="42"/>
      <c r="C10" s="42"/>
      <c r="D10" s="42"/>
      <c r="I10" s="419"/>
      <c r="J10" s="420"/>
      <c r="K10" s="420"/>
      <c r="L10" s="416"/>
      <c r="M10" s="416"/>
      <c r="N10" s="303"/>
      <c r="O10" s="303"/>
    </row>
    <row r="11" s="284" customFormat="true" ht="15" hidden="false" customHeight="false" outlineLevel="0" collapsed="false">
      <c r="A11" s="443"/>
    </row>
    <row r="12" customFormat="false" ht="69.75" hidden="false" customHeight="true" outlineLevel="0" collapsed="false">
      <c r="A12" s="300" t="s">
        <v>360</v>
      </c>
      <c r="B12" s="300" t="s">
        <v>361</v>
      </c>
      <c r="C12" s="301" t="s">
        <v>366</v>
      </c>
      <c r="D12" s="301"/>
      <c r="E12" s="301" t="s">
        <v>104</v>
      </c>
      <c r="F12" s="300" t="s">
        <v>557</v>
      </c>
      <c r="G12" s="300" t="s">
        <v>558</v>
      </c>
      <c r="H12" s="300"/>
      <c r="I12" s="300"/>
      <c r="J12" s="301" t="s">
        <v>559</v>
      </c>
      <c r="K12" s="301"/>
      <c r="L12" s="301" t="s">
        <v>541</v>
      </c>
      <c r="M12" s="300" t="s">
        <v>542</v>
      </c>
      <c r="N12" s="300"/>
      <c r="O12" s="300" t="s">
        <v>560</v>
      </c>
    </row>
    <row r="13" customFormat="false" ht="52.9" hidden="false" customHeight="true" outlineLevel="0" collapsed="false">
      <c r="A13" s="300"/>
      <c r="B13" s="300"/>
      <c r="C13" s="301" t="s">
        <v>524</v>
      </c>
      <c r="D13" s="301" t="s">
        <v>116</v>
      </c>
      <c r="E13" s="301"/>
      <c r="F13" s="300"/>
      <c r="G13" s="301" t="s">
        <v>125</v>
      </c>
      <c r="H13" s="300" t="s">
        <v>30</v>
      </c>
      <c r="I13" s="301" t="s">
        <v>526</v>
      </c>
      <c r="J13" s="300" t="s">
        <v>561</v>
      </c>
      <c r="K13" s="300" t="s">
        <v>528</v>
      </c>
      <c r="L13" s="301"/>
      <c r="M13" s="301" t="s">
        <v>562</v>
      </c>
      <c r="N13" s="301" t="s">
        <v>563</v>
      </c>
      <c r="O13" s="300"/>
    </row>
    <row r="14" s="449" customFormat="true" ht="12" hidden="false" customHeight="false" outlineLevel="0" collapsed="false">
      <c r="A14" s="448" t="n">
        <v>1</v>
      </c>
      <c r="B14" s="448" t="n">
        <v>2</v>
      </c>
      <c r="C14" s="448" t="n">
        <v>3</v>
      </c>
      <c r="D14" s="448" t="n">
        <v>4</v>
      </c>
      <c r="E14" s="448" t="n">
        <v>5</v>
      </c>
      <c r="F14" s="448" t="n">
        <v>6</v>
      </c>
      <c r="G14" s="448" t="n">
        <v>7</v>
      </c>
      <c r="H14" s="448" t="n">
        <v>8</v>
      </c>
      <c r="I14" s="448" t="n">
        <v>9</v>
      </c>
      <c r="J14" s="448" t="n">
        <v>10</v>
      </c>
      <c r="K14" s="448" t="n">
        <v>11</v>
      </c>
      <c r="L14" s="237" t="n">
        <v>12</v>
      </c>
      <c r="M14" s="237" t="n">
        <v>13</v>
      </c>
      <c r="N14" s="237" t="n">
        <v>14</v>
      </c>
      <c r="O14" s="237" t="n">
        <v>15</v>
      </c>
    </row>
    <row r="15" customFormat="false" ht="26.25" hidden="false" customHeight="false" outlineLevel="0" collapsed="false">
      <c r="A15" s="424" t="s">
        <v>533</v>
      </c>
      <c r="B15" s="425"/>
      <c r="C15" s="425"/>
      <c r="D15" s="425"/>
      <c r="E15" s="309" t="n">
        <v>1000</v>
      </c>
      <c r="F15" s="425"/>
      <c r="G15" s="425"/>
      <c r="H15" s="425"/>
      <c r="I15" s="425"/>
      <c r="J15" s="425"/>
      <c r="K15" s="425"/>
      <c r="L15" s="426"/>
      <c r="M15" s="425"/>
      <c r="N15" s="425"/>
      <c r="O15" s="425"/>
    </row>
    <row r="16" customFormat="false" ht="15" hidden="false" customHeight="false" outlineLevel="0" collapsed="false">
      <c r="A16" s="427" t="s">
        <v>167</v>
      </c>
      <c r="B16" s="425"/>
      <c r="C16" s="425"/>
      <c r="D16" s="425"/>
      <c r="E16" s="309"/>
      <c r="F16" s="425"/>
      <c r="G16" s="425"/>
      <c r="H16" s="425"/>
      <c r="I16" s="425"/>
      <c r="J16" s="425"/>
      <c r="K16" s="425"/>
      <c r="L16" s="426"/>
      <c r="M16" s="425"/>
      <c r="N16" s="425"/>
      <c r="O16" s="425"/>
    </row>
    <row r="17" s="1" customFormat="true" ht="15" hidden="false" customHeight="false" outlineLevel="0" collapsed="false">
      <c r="A17" s="427" t="s">
        <v>117</v>
      </c>
      <c r="B17" s="425"/>
      <c r="C17" s="425"/>
      <c r="D17" s="425"/>
      <c r="E17" s="309" t="n">
        <v>1001</v>
      </c>
      <c r="F17" s="425"/>
      <c r="G17" s="425"/>
      <c r="H17" s="425"/>
      <c r="I17" s="425"/>
      <c r="J17" s="425"/>
      <c r="K17" s="425"/>
      <c r="L17" s="426"/>
      <c r="M17" s="425"/>
      <c r="N17" s="425"/>
      <c r="O17" s="425"/>
    </row>
    <row r="18" customFormat="false" ht="27.75" hidden="false" customHeight="true" outlineLevel="0" collapsed="false">
      <c r="A18" s="424" t="s">
        <v>534</v>
      </c>
      <c r="B18" s="425"/>
      <c r="C18" s="425"/>
      <c r="D18" s="425"/>
      <c r="E18" s="309" t="n">
        <v>2000</v>
      </c>
      <c r="F18" s="425"/>
      <c r="G18" s="425"/>
      <c r="H18" s="425"/>
      <c r="I18" s="425"/>
      <c r="J18" s="425"/>
      <c r="K18" s="425"/>
      <c r="L18" s="426"/>
      <c r="M18" s="425"/>
      <c r="N18" s="425"/>
      <c r="O18" s="425"/>
    </row>
    <row r="19" customFormat="false" ht="22.5" hidden="false" customHeight="true" outlineLevel="0" collapsed="false">
      <c r="A19" s="427" t="s">
        <v>167</v>
      </c>
      <c r="B19" s="425"/>
      <c r="C19" s="425"/>
      <c r="D19" s="425"/>
      <c r="E19" s="309"/>
      <c r="F19" s="425"/>
      <c r="G19" s="425"/>
      <c r="H19" s="425"/>
      <c r="I19" s="425"/>
      <c r="J19" s="425"/>
      <c r="K19" s="425"/>
      <c r="L19" s="426"/>
      <c r="M19" s="425"/>
      <c r="N19" s="425"/>
      <c r="O19" s="425"/>
    </row>
    <row r="20" s="1" customFormat="true" ht="17.25" hidden="false" customHeight="true" outlineLevel="0" collapsed="false">
      <c r="A20" s="427" t="s">
        <v>564</v>
      </c>
      <c r="B20" s="425"/>
      <c r="C20" s="425"/>
      <c r="D20" s="425"/>
      <c r="E20" s="309" t="n">
        <v>2001</v>
      </c>
      <c r="F20" s="425"/>
      <c r="G20" s="425"/>
      <c r="H20" s="425"/>
      <c r="I20" s="425"/>
      <c r="J20" s="425"/>
      <c r="K20" s="425"/>
      <c r="L20" s="426"/>
      <c r="M20" s="425"/>
      <c r="N20" s="425"/>
      <c r="O20" s="425"/>
    </row>
    <row r="21" customFormat="false" ht="39" hidden="false" customHeight="false" outlineLevel="0" collapsed="false">
      <c r="A21" s="424" t="s">
        <v>457</v>
      </c>
      <c r="B21" s="425"/>
      <c r="C21" s="425"/>
      <c r="D21" s="425"/>
      <c r="E21" s="309" t="n">
        <v>3000</v>
      </c>
      <c r="F21" s="425"/>
      <c r="G21" s="425"/>
      <c r="H21" s="425"/>
      <c r="I21" s="425"/>
      <c r="J21" s="425"/>
      <c r="K21" s="425"/>
      <c r="L21" s="426"/>
      <c r="M21" s="425"/>
      <c r="N21" s="425"/>
      <c r="O21" s="425"/>
    </row>
    <row r="22" customFormat="false" ht="15" hidden="false" customHeight="false" outlineLevel="0" collapsed="false">
      <c r="A22" s="427" t="s">
        <v>167</v>
      </c>
      <c r="B22" s="425"/>
      <c r="C22" s="425"/>
      <c r="D22" s="425"/>
      <c r="E22" s="309"/>
      <c r="F22" s="425"/>
      <c r="G22" s="425"/>
      <c r="H22" s="425"/>
      <c r="I22" s="425"/>
      <c r="J22" s="425"/>
      <c r="K22" s="425"/>
      <c r="L22" s="426"/>
      <c r="M22" s="425"/>
      <c r="N22" s="425"/>
      <c r="O22" s="425"/>
    </row>
    <row r="23" s="1" customFormat="true" ht="15" hidden="false" customHeight="false" outlineLevel="0" collapsed="false">
      <c r="A23" s="427" t="s">
        <v>537</v>
      </c>
      <c r="B23" s="425"/>
      <c r="C23" s="425"/>
      <c r="D23" s="425"/>
      <c r="E23" s="309" t="n">
        <v>3001</v>
      </c>
      <c r="F23" s="425"/>
      <c r="G23" s="425"/>
      <c r="H23" s="425"/>
      <c r="I23" s="425"/>
      <c r="J23" s="425"/>
      <c r="K23" s="425"/>
      <c r="L23" s="426"/>
      <c r="M23" s="425"/>
      <c r="N23" s="425"/>
      <c r="O23" s="425"/>
    </row>
    <row r="24" customFormat="false" ht="39" hidden="false" customHeight="false" outlineLevel="0" collapsed="false">
      <c r="A24" s="424" t="s">
        <v>458</v>
      </c>
      <c r="B24" s="425"/>
      <c r="C24" s="425"/>
      <c r="D24" s="425"/>
      <c r="E24" s="309" t="n">
        <v>4000</v>
      </c>
      <c r="F24" s="425"/>
      <c r="G24" s="425"/>
      <c r="H24" s="425"/>
      <c r="I24" s="425"/>
      <c r="J24" s="425"/>
      <c r="K24" s="425"/>
      <c r="L24" s="426"/>
      <c r="M24" s="425"/>
      <c r="N24" s="425"/>
      <c r="O24" s="425"/>
    </row>
    <row r="25" customFormat="false" ht="15" hidden="false" customHeight="false" outlineLevel="0" collapsed="false">
      <c r="A25" s="427" t="s">
        <v>167</v>
      </c>
      <c r="B25" s="425"/>
      <c r="C25" s="425"/>
      <c r="D25" s="425"/>
      <c r="E25" s="309"/>
      <c r="F25" s="425"/>
      <c r="G25" s="425"/>
      <c r="H25" s="425"/>
      <c r="I25" s="425"/>
      <c r="J25" s="425"/>
      <c r="K25" s="425"/>
      <c r="L25" s="426"/>
      <c r="M25" s="425"/>
      <c r="N25" s="425"/>
      <c r="O25" s="425"/>
    </row>
    <row r="26" s="1" customFormat="true" ht="15" hidden="false" customHeight="false" outlineLevel="0" collapsed="false">
      <c r="A26" s="427" t="s">
        <v>549</v>
      </c>
      <c r="B26" s="425"/>
      <c r="C26" s="425"/>
      <c r="D26" s="425"/>
      <c r="E26" s="309" t="n">
        <v>4001</v>
      </c>
      <c r="F26" s="425"/>
      <c r="G26" s="425"/>
      <c r="H26" s="425"/>
      <c r="I26" s="425"/>
      <c r="J26" s="425"/>
      <c r="K26" s="425"/>
      <c r="L26" s="426"/>
      <c r="M26" s="425"/>
      <c r="N26" s="425"/>
      <c r="O26" s="425"/>
    </row>
    <row r="27" customFormat="false" ht="26.25" hidden="false" customHeight="false" outlineLevel="0" collapsed="false">
      <c r="A27" s="424" t="s">
        <v>459</v>
      </c>
      <c r="B27" s="425"/>
      <c r="C27" s="425"/>
      <c r="D27" s="425"/>
      <c r="E27" s="309" t="n">
        <v>5000</v>
      </c>
      <c r="F27" s="425"/>
      <c r="G27" s="425"/>
      <c r="H27" s="425"/>
      <c r="I27" s="425"/>
      <c r="J27" s="425"/>
      <c r="K27" s="425"/>
      <c r="L27" s="426"/>
      <c r="M27" s="425"/>
      <c r="N27" s="425"/>
      <c r="O27" s="425"/>
    </row>
    <row r="28" customFormat="false" ht="15" hidden="false" customHeight="false" outlineLevel="0" collapsed="false">
      <c r="A28" s="427" t="s">
        <v>167</v>
      </c>
      <c r="B28" s="425"/>
      <c r="C28" s="425"/>
      <c r="D28" s="425"/>
      <c r="E28" s="309"/>
      <c r="F28" s="425"/>
      <c r="G28" s="425"/>
      <c r="H28" s="425"/>
      <c r="I28" s="425"/>
      <c r="J28" s="425"/>
      <c r="K28" s="425"/>
      <c r="L28" s="426"/>
      <c r="M28" s="425"/>
      <c r="N28" s="425"/>
      <c r="O28" s="425"/>
    </row>
    <row r="29" s="1" customFormat="true" ht="15" hidden="false" customHeight="false" outlineLevel="0" collapsed="false">
      <c r="A29" s="427" t="s">
        <v>117</v>
      </c>
      <c r="B29" s="425"/>
      <c r="C29" s="425"/>
      <c r="D29" s="425"/>
      <c r="E29" s="309" t="n">
        <v>5001</v>
      </c>
      <c r="F29" s="425"/>
      <c r="G29" s="425"/>
      <c r="H29" s="425"/>
      <c r="I29" s="425"/>
      <c r="J29" s="425"/>
      <c r="K29" s="425"/>
      <c r="L29" s="426"/>
      <c r="M29" s="425"/>
      <c r="N29" s="425"/>
      <c r="O29" s="425"/>
    </row>
    <row r="30" customFormat="false" ht="21" hidden="false" customHeight="true" outlineLevel="0" collapsed="false">
      <c r="A30" s="425"/>
      <c r="B30" s="425"/>
      <c r="C30" s="300" t="s">
        <v>565</v>
      </c>
      <c r="D30" s="300"/>
      <c r="E30" s="309" t="n">
        <v>9000</v>
      </c>
      <c r="F30" s="425"/>
      <c r="G30" s="425"/>
      <c r="H30" s="425"/>
      <c r="I30" s="425"/>
      <c r="J30" s="425"/>
      <c r="K30" s="425"/>
      <c r="L30" s="426"/>
      <c r="M30" s="425"/>
      <c r="N30" s="425"/>
      <c r="O30" s="425"/>
    </row>
    <row r="31" customFormat="false" ht="15.6" hidden="false" customHeight="true" outlineLevel="0" collapsed="false">
      <c r="A31" s="450"/>
    </row>
    <row r="32" customFormat="false" ht="36.75" hidden="false" customHeight="true" outlineLevel="0" collapsed="false">
      <c r="A32" s="315" t="s">
        <v>62</v>
      </c>
      <c r="B32" s="315"/>
      <c r="C32" s="315"/>
      <c r="D32" s="315"/>
      <c r="E32" s="316" t="str">
        <f aca="false">титул!C41</f>
        <v>Директор</v>
      </c>
      <c r="F32" s="316"/>
      <c r="G32" s="316"/>
      <c r="H32" s="401"/>
      <c r="I32" s="401"/>
      <c r="J32" s="401"/>
      <c r="K32" s="401"/>
      <c r="L32" s="399" t="str">
        <f aca="false">титул!E41</f>
        <v>В.В. Запеченко</v>
      </c>
      <c r="M32" s="399"/>
      <c r="N32" s="399"/>
    </row>
    <row r="33" customFormat="false" ht="13.9" hidden="false" customHeight="true" outlineLevel="0" collapsed="false">
      <c r="A33" s="439"/>
      <c r="B33" s="439"/>
      <c r="C33" s="439"/>
      <c r="D33" s="439"/>
      <c r="E33" s="97" t="s">
        <v>64</v>
      </c>
      <c r="F33" s="97"/>
      <c r="G33" s="97"/>
      <c r="H33" s="97"/>
      <c r="I33" s="97" t="s">
        <v>65</v>
      </c>
      <c r="J33" s="97"/>
      <c r="K33" s="97"/>
      <c r="L33" s="97" t="s">
        <v>66</v>
      </c>
      <c r="M33" s="97"/>
      <c r="N33" s="97"/>
    </row>
    <row r="34" customFormat="false" ht="36" hidden="false" customHeight="true" outlineLevel="0" collapsed="false">
      <c r="A34" s="315" t="s">
        <v>67</v>
      </c>
      <c r="B34" s="315"/>
      <c r="C34" s="315"/>
      <c r="D34" s="315"/>
      <c r="E34" s="319" t="s">
        <v>68</v>
      </c>
      <c r="F34" s="319"/>
      <c r="G34" s="319"/>
      <c r="H34" s="202"/>
      <c r="I34" s="319" t="s">
        <v>69</v>
      </c>
      <c r="J34" s="319"/>
      <c r="K34" s="319"/>
      <c r="L34" s="365"/>
      <c r="M34" s="319" t="s">
        <v>550</v>
      </c>
      <c r="N34" s="319"/>
      <c r="O34" s="319"/>
    </row>
    <row r="35" customFormat="false" ht="30.6" hidden="false" customHeight="true" outlineLevel="0" collapsed="false">
      <c r="A35" s="407"/>
      <c r="B35" s="407"/>
      <c r="C35" s="407"/>
      <c r="D35" s="407"/>
      <c r="E35" s="146" t="s">
        <v>64</v>
      </c>
      <c r="F35" s="146"/>
      <c r="G35" s="146"/>
      <c r="H35" s="110"/>
      <c r="I35" s="146" t="s">
        <v>71</v>
      </c>
      <c r="J35" s="146"/>
      <c r="K35" s="146"/>
      <c r="L35" s="366"/>
      <c r="M35" s="146" t="s">
        <v>72</v>
      </c>
      <c r="N35" s="146" t="s">
        <v>72</v>
      </c>
      <c r="O35" s="146"/>
    </row>
    <row r="36" customFormat="false" ht="15.75" hidden="false" customHeight="true" outlineLevel="0" collapsed="false">
      <c r="A36" s="440" t="s">
        <v>127</v>
      </c>
      <c r="B36" s="440"/>
      <c r="C36" s="320"/>
      <c r="D36" s="320"/>
      <c r="E36" s="320"/>
      <c r="F36" s="320"/>
      <c r="G36" s="320"/>
      <c r="H36" s="320"/>
      <c r="I36" s="222"/>
      <c r="J36" s="94"/>
      <c r="K36" s="94"/>
    </row>
    <row r="37" s="1" customFormat="true" ht="15.75" hidden="false" customHeight="false" outlineLevel="0" collapsed="false">
      <c r="A37" s="322"/>
      <c r="B37" s="322"/>
      <c r="C37" s="320"/>
      <c r="D37" s="320"/>
      <c r="E37" s="320"/>
      <c r="F37" s="320"/>
      <c r="G37" s="320"/>
      <c r="H37" s="320"/>
      <c r="I37" s="222"/>
      <c r="J37" s="94"/>
      <c r="K37" s="94"/>
    </row>
    <row r="38" s="253" customFormat="true" ht="11.25" hidden="false" customHeight="true" outlineLevel="0" collapsed="false">
      <c r="A38" s="251" t="s">
        <v>551</v>
      </c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</row>
    <row r="39" s="253" customFormat="true" ht="11.25" hidden="false" customHeight="true" outlineLevel="0" collapsed="false">
      <c r="A39" s="251" t="s">
        <v>552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</row>
    <row r="40" s="253" customFormat="true" ht="11.25" hidden="false" customHeight="true" outlineLevel="0" collapsed="false">
      <c r="A40" s="251" t="s">
        <v>553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s="253" customFormat="true" ht="11.25" hidden="false" customHeight="true" outlineLevel="0" collapsed="false">
      <c r="A41" s="251" t="s">
        <v>566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</row>
    <row r="42" customFormat="false" ht="15" hidden="false" customHeight="false" outlineLevel="0" collapsed="false">
      <c r="A42" s="451"/>
    </row>
    <row r="43" s="452" customFormat="true" ht="15.7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</row>
    <row r="44" s="452" customFormat="true" ht="15.7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453"/>
      <c r="Q44" s="453"/>
    </row>
  </sheetData>
  <mergeCells count="57">
    <mergeCell ref="A1:O1"/>
    <mergeCell ref="E3:F3"/>
    <mergeCell ref="G3:H3"/>
    <mergeCell ref="N3:O3"/>
    <mergeCell ref="E4:I4"/>
    <mergeCell ref="J4:K4"/>
    <mergeCell ref="N4:O4"/>
    <mergeCell ref="E5:K7"/>
    <mergeCell ref="L5:M5"/>
    <mergeCell ref="N5:O5"/>
    <mergeCell ref="N6:O6"/>
    <mergeCell ref="A7:D7"/>
    <mergeCell ref="N7:O7"/>
    <mergeCell ref="A8:D8"/>
    <mergeCell ref="E8:K8"/>
    <mergeCell ref="L8:M8"/>
    <mergeCell ref="N8:O8"/>
    <mergeCell ref="A9:D9"/>
    <mergeCell ref="E9:K9"/>
    <mergeCell ref="L9:M9"/>
    <mergeCell ref="N9:O9"/>
    <mergeCell ref="A10:D10"/>
    <mergeCell ref="J10:K10"/>
    <mergeCell ref="N10:O10"/>
    <mergeCell ref="A12:A13"/>
    <mergeCell ref="B12:B13"/>
    <mergeCell ref="C12:D12"/>
    <mergeCell ref="E12:E13"/>
    <mergeCell ref="F12:F13"/>
    <mergeCell ref="G12:I12"/>
    <mergeCell ref="J12:K12"/>
    <mergeCell ref="L12:L13"/>
    <mergeCell ref="M12:N12"/>
    <mergeCell ref="O12:O13"/>
    <mergeCell ref="C30:D30"/>
    <mergeCell ref="A32:D32"/>
    <mergeCell ref="E32:G32"/>
    <mergeCell ref="L32:N32"/>
    <mergeCell ref="A33:D33"/>
    <mergeCell ref="E33:F33"/>
    <mergeCell ref="I33:J33"/>
    <mergeCell ref="L33:N33"/>
    <mergeCell ref="A34:D34"/>
    <mergeCell ref="E34:G34"/>
    <mergeCell ref="I34:K34"/>
    <mergeCell ref="M34:O34"/>
    <mergeCell ref="A35:D35"/>
    <mergeCell ref="E35:G35"/>
    <mergeCell ref="I35:K35"/>
    <mergeCell ref="M35:O35"/>
    <mergeCell ref="A36:B36"/>
    <mergeCell ref="A38:O38"/>
    <mergeCell ref="A39:O39"/>
    <mergeCell ref="A40:O40"/>
    <mergeCell ref="A41:O41"/>
    <mergeCell ref="A43:Q43"/>
    <mergeCell ref="A44:O44"/>
  </mergeCells>
  <hyperlinks>
    <hyperlink ref="D13" r:id="rId1" display="код по ОКЕИ"/>
    <hyperlink ref="M13" location="P3886" display="для осущест-вления осно-вной деяте-льности &lt;3&gt;"/>
    <hyperlink ref="N13" location="P3887" display="для осущест-вления иной деяте-льности &lt;4&gt;"/>
    <hyperlink ref="A15" location="P2978" display="Площадные объекты &lt;1&gt;, всего"/>
    <hyperlink ref="A18" location="P2979" display="Линейные объекты &lt;2&gt;, всего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11.13"/>
    <col collapsed="false" customWidth="true" hidden="false" outlineLevel="0" max="15" min="15" style="0" width="6.85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6.7"/>
    <col collapsed="false" customWidth="true" hidden="false" outlineLevel="0" max="22" min="22" style="0" width="9.99"/>
    <col collapsed="false" customWidth="true" hidden="false" outlineLevel="0" max="23" min="23" style="0" width="8.28"/>
    <col collapsed="false" customWidth="true" hidden="false" outlineLevel="0" max="24" min="24" style="0" width="9.14"/>
    <col collapsed="false" customWidth="true" hidden="false" outlineLevel="0" max="25" min="25" style="0" width="6.85"/>
    <col collapsed="false" customWidth="true" hidden="false" outlineLevel="0" max="26" min="26" style="0" width="9.85"/>
    <col collapsed="false" customWidth="true" hidden="false" outlineLevel="0" max="28" min="27" style="0" width="8.56"/>
    <col collapsed="false" customWidth="true" hidden="false" outlineLevel="0" max="36" min="36" style="0" width="10.41"/>
  </cols>
  <sheetData>
    <row r="1" s="454" customFormat="true" ht="30" hidden="false" customHeight="true" outlineLevel="0" collapsed="false">
      <c r="B1" s="455" t="s">
        <v>567</v>
      </c>
      <c r="C1" s="455"/>
      <c r="D1" s="455"/>
      <c r="E1" s="455"/>
      <c r="F1" s="455"/>
      <c r="G1" s="455"/>
      <c r="H1" s="455"/>
      <c r="I1" s="455"/>
      <c r="J1" s="455"/>
      <c r="K1" s="455"/>
      <c r="L1" s="414"/>
      <c r="M1" s="414"/>
      <c r="N1" s="414"/>
      <c r="O1" s="414"/>
      <c r="P1" s="414"/>
      <c r="Q1" s="414"/>
      <c r="R1" s="414"/>
    </row>
    <row r="2" s="454" customFormat="true" ht="18.75" hidden="false" customHeight="false" outlineLevel="0" collapsed="false">
      <c r="B2" s="285"/>
      <c r="C2" s="411"/>
      <c r="D2" s="456"/>
      <c r="E2" s="456"/>
      <c r="F2" s="456"/>
      <c r="G2" s="284"/>
      <c r="H2" s="284"/>
      <c r="I2" s="284"/>
      <c r="J2" s="287" t="s">
        <v>26</v>
      </c>
    </row>
    <row r="3" s="454" customFormat="true" ht="18.75" hidden="false" customHeight="true" outlineLevel="0" collapsed="false">
      <c r="B3" s="285"/>
      <c r="C3" s="19" t="s">
        <v>27</v>
      </c>
      <c r="D3" s="19"/>
      <c r="F3" s="284"/>
      <c r="G3" s="284"/>
      <c r="H3" s="284"/>
      <c r="I3" s="289" t="s">
        <v>28</v>
      </c>
      <c r="J3" s="250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457"/>
    </row>
    <row r="4" s="454" customFormat="true" ht="24.6" hidden="false" customHeight="true" outlineLevel="0" collapsed="false">
      <c r="B4" s="285"/>
      <c r="C4" s="291"/>
      <c r="D4" s="284"/>
      <c r="E4" s="284"/>
      <c r="F4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G4" s="227"/>
      <c r="H4" s="227"/>
      <c r="I4" s="289" t="s">
        <v>29</v>
      </c>
      <c r="J4" s="250"/>
      <c r="X4" s="457"/>
      <c r="Y4" s="457"/>
      <c r="Z4" s="457"/>
      <c r="AA4" s="457"/>
      <c r="AB4" s="457"/>
      <c r="AC4" s="457"/>
      <c r="AD4" s="457"/>
      <c r="AE4" s="457"/>
      <c r="AF4" s="457"/>
      <c r="AG4" s="457"/>
      <c r="AH4" s="457"/>
      <c r="AI4" s="457"/>
      <c r="AJ4" s="457"/>
    </row>
    <row r="5" s="454" customFormat="true" ht="15.75" hidden="false" customHeight="true" outlineLevel="0" collapsed="false">
      <c r="E5" s="457"/>
      <c r="F5" s="227"/>
      <c r="G5" s="227"/>
      <c r="H5" s="227"/>
      <c r="I5" s="289" t="s">
        <v>30</v>
      </c>
      <c r="J5" s="250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</row>
    <row r="6" s="454" customFormat="true" ht="40.15" hidden="false" customHeight="true" outlineLevel="0" collapsed="false">
      <c r="B6" s="418" t="s">
        <v>32</v>
      </c>
      <c r="C6" s="418"/>
      <c r="D6" s="418"/>
      <c r="E6" s="458"/>
      <c r="F6" s="227"/>
      <c r="G6" s="227"/>
      <c r="H6" s="227"/>
      <c r="I6" s="289" t="s">
        <v>31</v>
      </c>
      <c r="J6" s="250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</row>
    <row r="7" s="454" customFormat="true" ht="37.9" hidden="false" customHeight="true" outlineLevel="0" collapsed="false">
      <c r="B7" s="418" t="s">
        <v>38</v>
      </c>
      <c r="C7" s="418"/>
      <c r="D7" s="418"/>
      <c r="E7" s="418"/>
      <c r="F7" s="227" t="str">
        <f aca="false">титул!B21</f>
        <v>Министерство социальной политики Красноярского края</v>
      </c>
      <c r="G7" s="227"/>
      <c r="H7" s="227"/>
      <c r="I7" s="289" t="s">
        <v>75</v>
      </c>
      <c r="J7" s="250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</row>
    <row r="8" s="454" customFormat="true" ht="25.15" hidden="false" customHeight="true" outlineLevel="0" collapsed="false">
      <c r="B8" s="418" t="s">
        <v>41</v>
      </c>
      <c r="C8" s="418"/>
      <c r="D8" s="418"/>
      <c r="E8" s="418"/>
      <c r="F8" s="227" t="str">
        <f aca="false">титул!B22</f>
        <v>г.Красноярск 
(Красноярский край)</v>
      </c>
      <c r="G8" s="227"/>
      <c r="H8" s="227"/>
      <c r="I8" s="289" t="s">
        <v>76</v>
      </c>
      <c r="J8" s="250"/>
      <c r="X8" s="398"/>
      <c r="Y8" s="398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</row>
    <row r="9" s="454" customFormat="true" ht="23.45" hidden="false" customHeight="true" outlineLevel="0" collapsed="false">
      <c r="B9" s="42" t="s">
        <v>45</v>
      </c>
      <c r="C9" s="42"/>
      <c r="D9" s="42"/>
      <c r="E9" s="42"/>
      <c r="F9" s="459"/>
      <c r="G9" s="459"/>
      <c r="H9" s="459"/>
      <c r="I9" s="416"/>
      <c r="J9" s="460"/>
      <c r="X9" s="461"/>
      <c r="Y9" s="461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</row>
    <row r="10" s="454" customFormat="true" ht="18.75" hidden="false" customHeight="false" outlineLevel="0" collapsed="false">
      <c r="B10" s="412"/>
      <c r="J10" s="462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</row>
    <row r="11" s="454" customFormat="true" ht="15.75" hidden="false" customHeight="true" outlineLevel="0" collapsed="false">
      <c r="B11" s="463" t="s">
        <v>568</v>
      </c>
      <c r="C11" s="463"/>
      <c r="D11" s="463"/>
      <c r="E11" s="463"/>
      <c r="F11" s="463"/>
      <c r="G11" s="463"/>
      <c r="H11" s="463"/>
      <c r="I11" s="463"/>
      <c r="J11" s="463"/>
      <c r="K11" s="463"/>
      <c r="M11" s="414"/>
      <c r="N11" s="414"/>
      <c r="O11" s="414"/>
      <c r="P11" s="414"/>
      <c r="Q11" s="414"/>
      <c r="R11" s="414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</row>
    <row r="12" s="454" customFormat="true" ht="15" hidden="false" customHeight="false" outlineLevel="0" collapsed="false">
      <c r="B12" s="464"/>
    </row>
    <row r="13" customFormat="false" ht="14.45" hidden="false" customHeight="true" outlineLevel="0" collapsed="false">
      <c r="A13" s="300" t="s">
        <v>569</v>
      </c>
      <c r="B13" s="301" t="s">
        <v>104</v>
      </c>
      <c r="C13" s="300" t="s">
        <v>570</v>
      </c>
      <c r="D13" s="300"/>
      <c r="E13" s="300"/>
      <c r="F13" s="300"/>
      <c r="G13" s="300"/>
      <c r="H13" s="300"/>
      <c r="I13" s="300"/>
      <c r="J13" s="300"/>
      <c r="K13" s="465"/>
      <c r="L13" s="301" t="s">
        <v>104</v>
      </c>
      <c r="M13" s="300" t="s">
        <v>571</v>
      </c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92" t="s">
        <v>104</v>
      </c>
      <c r="Z13" s="287" t="s">
        <v>572</v>
      </c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</row>
    <row r="14" customFormat="false" ht="31.5" hidden="false" customHeight="true" outlineLevel="0" collapsed="false">
      <c r="A14" s="300"/>
      <c r="B14" s="301"/>
      <c r="C14" s="300" t="s">
        <v>110</v>
      </c>
      <c r="D14" s="300" t="s">
        <v>167</v>
      </c>
      <c r="E14" s="300"/>
      <c r="F14" s="300"/>
      <c r="G14" s="300"/>
      <c r="H14" s="300"/>
      <c r="I14" s="300"/>
      <c r="J14" s="300"/>
      <c r="K14" s="465"/>
      <c r="L14" s="301"/>
      <c r="M14" s="300" t="s">
        <v>573</v>
      </c>
      <c r="N14" s="300"/>
      <c r="O14" s="300" t="s">
        <v>574</v>
      </c>
      <c r="P14" s="300"/>
      <c r="Q14" s="300" t="s">
        <v>575</v>
      </c>
      <c r="R14" s="300"/>
      <c r="S14" s="300" t="s">
        <v>576</v>
      </c>
      <c r="T14" s="300"/>
      <c r="U14" s="300" t="s">
        <v>577</v>
      </c>
      <c r="V14" s="300"/>
      <c r="W14" s="300" t="s">
        <v>578</v>
      </c>
      <c r="X14" s="300"/>
      <c r="Y14" s="392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</row>
    <row r="15" customFormat="false" ht="15.75" hidden="false" customHeight="true" outlineLevel="0" collapsed="false">
      <c r="A15" s="300"/>
      <c r="B15" s="301"/>
      <c r="C15" s="300"/>
      <c r="D15" s="300" t="s">
        <v>579</v>
      </c>
      <c r="E15" s="300" t="s">
        <v>580</v>
      </c>
      <c r="F15" s="300"/>
      <c r="G15" s="300"/>
      <c r="H15" s="300" t="s">
        <v>581</v>
      </c>
      <c r="I15" s="300"/>
      <c r="J15" s="300"/>
      <c r="K15" s="465"/>
      <c r="L15" s="301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92"/>
      <c r="Z15" s="466" t="s">
        <v>578</v>
      </c>
      <c r="AA15" s="466" t="s">
        <v>582</v>
      </c>
      <c r="AB15" s="466" t="s">
        <v>583</v>
      </c>
      <c r="AC15" s="466" t="s">
        <v>584</v>
      </c>
      <c r="AD15" s="466" t="s">
        <v>585</v>
      </c>
      <c r="AE15" s="466" t="s">
        <v>586</v>
      </c>
      <c r="AF15" s="466" t="s">
        <v>587</v>
      </c>
      <c r="AG15" s="466" t="s">
        <v>588</v>
      </c>
      <c r="AH15" s="466" t="s">
        <v>589</v>
      </c>
      <c r="AI15" s="466" t="s">
        <v>590</v>
      </c>
      <c r="AJ15" s="466" t="s">
        <v>573</v>
      </c>
    </row>
    <row r="16" customFormat="false" ht="30.6" hidden="false" customHeight="true" outlineLevel="0" collapsed="false">
      <c r="A16" s="300"/>
      <c r="B16" s="301"/>
      <c r="C16" s="300"/>
      <c r="D16" s="300"/>
      <c r="E16" s="300" t="s">
        <v>110</v>
      </c>
      <c r="F16" s="300" t="s">
        <v>167</v>
      </c>
      <c r="G16" s="300"/>
      <c r="H16" s="300" t="s">
        <v>591</v>
      </c>
      <c r="I16" s="300" t="s">
        <v>592</v>
      </c>
      <c r="J16" s="300"/>
      <c r="K16" s="397"/>
      <c r="L16" s="301"/>
      <c r="M16" s="390" t="s">
        <v>593</v>
      </c>
      <c r="N16" s="390" t="s">
        <v>594</v>
      </c>
      <c r="O16" s="390" t="s">
        <v>593</v>
      </c>
      <c r="P16" s="390" t="s">
        <v>594</v>
      </c>
      <c r="Q16" s="390" t="s">
        <v>593</v>
      </c>
      <c r="R16" s="390" t="s">
        <v>594</v>
      </c>
      <c r="S16" s="390" t="s">
        <v>593</v>
      </c>
      <c r="T16" s="390" t="s">
        <v>594</v>
      </c>
      <c r="U16" s="390" t="s">
        <v>593</v>
      </c>
      <c r="V16" s="390" t="s">
        <v>594</v>
      </c>
      <c r="W16" s="390" t="s">
        <v>593</v>
      </c>
      <c r="X16" s="301" t="s">
        <v>594</v>
      </c>
      <c r="Y16" s="392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</row>
    <row r="17" customFormat="false" ht="21.6" hidden="false" customHeight="true" outlineLevel="0" collapsed="false">
      <c r="A17" s="300"/>
      <c r="B17" s="301"/>
      <c r="C17" s="300"/>
      <c r="D17" s="300"/>
      <c r="E17" s="300"/>
      <c r="F17" s="300" t="s">
        <v>595</v>
      </c>
      <c r="G17" s="300" t="s">
        <v>596</v>
      </c>
      <c r="H17" s="300"/>
      <c r="I17" s="300" t="s">
        <v>110</v>
      </c>
      <c r="J17" s="301" t="s">
        <v>597</v>
      </c>
      <c r="K17" s="465"/>
      <c r="L17" s="301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01"/>
      <c r="Y17" s="392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</row>
    <row r="18" s="469" customFormat="true" ht="12" hidden="false" customHeight="false" outlineLevel="0" collapsed="false">
      <c r="A18" s="448" t="n">
        <v>1</v>
      </c>
      <c r="B18" s="448" t="n">
        <v>2</v>
      </c>
      <c r="C18" s="448" t="n">
        <v>3</v>
      </c>
      <c r="D18" s="448" t="n">
        <v>4</v>
      </c>
      <c r="E18" s="448" t="n">
        <v>5</v>
      </c>
      <c r="F18" s="448" t="n">
        <v>6</v>
      </c>
      <c r="G18" s="448" t="n">
        <v>7</v>
      </c>
      <c r="H18" s="448" t="n">
        <v>8</v>
      </c>
      <c r="I18" s="448" t="n">
        <v>9</v>
      </c>
      <c r="J18" s="448" t="n">
        <v>10</v>
      </c>
      <c r="K18" s="467"/>
      <c r="L18" s="448" t="n">
        <v>2</v>
      </c>
      <c r="M18" s="448" t="n">
        <v>11</v>
      </c>
      <c r="N18" s="448" t="n">
        <v>12</v>
      </c>
      <c r="O18" s="448" t="n">
        <v>13</v>
      </c>
      <c r="P18" s="448" t="n">
        <v>14</v>
      </c>
      <c r="Q18" s="448" t="n">
        <v>15</v>
      </c>
      <c r="R18" s="448" t="n">
        <v>16</v>
      </c>
      <c r="S18" s="448" t="n">
        <v>17</v>
      </c>
      <c r="T18" s="448" t="n">
        <v>18</v>
      </c>
      <c r="U18" s="448" t="n">
        <v>19</v>
      </c>
      <c r="V18" s="448" t="n">
        <v>20</v>
      </c>
      <c r="W18" s="448" t="n">
        <v>21</v>
      </c>
      <c r="X18" s="448" t="n">
        <v>22</v>
      </c>
      <c r="Y18" s="468" t="n">
        <v>2</v>
      </c>
      <c r="Z18" s="468" t="n">
        <v>23</v>
      </c>
      <c r="AA18" s="468" t="n">
        <v>24</v>
      </c>
      <c r="AB18" s="468" t="n">
        <v>25</v>
      </c>
      <c r="AC18" s="468" t="n">
        <v>26</v>
      </c>
      <c r="AD18" s="468" t="n">
        <v>27</v>
      </c>
      <c r="AE18" s="468" t="n">
        <v>28</v>
      </c>
      <c r="AF18" s="468" t="n">
        <v>29</v>
      </c>
      <c r="AG18" s="468" t="n">
        <v>30</v>
      </c>
      <c r="AH18" s="468" t="n">
        <v>31</v>
      </c>
      <c r="AI18" s="468" t="n">
        <v>32</v>
      </c>
      <c r="AJ18" s="468" t="n">
        <v>33</v>
      </c>
    </row>
    <row r="19" s="402" customFormat="true" ht="38.25" hidden="false" customHeight="false" outlineLevel="0" collapsed="false">
      <c r="A19" s="470" t="s">
        <v>598</v>
      </c>
      <c r="B19" s="471" t="n">
        <v>1000</v>
      </c>
      <c r="C19" s="389" t="n">
        <v>3</v>
      </c>
      <c r="D19" s="384" t="n">
        <v>3</v>
      </c>
      <c r="E19" s="472" t="n">
        <f aca="false">F19+G19</f>
        <v>0</v>
      </c>
      <c r="F19" s="384" t="n">
        <v>0</v>
      </c>
      <c r="G19" s="384" t="n">
        <v>0</v>
      </c>
      <c r="H19" s="384" t="n">
        <v>0</v>
      </c>
      <c r="I19" s="384" t="n">
        <v>0</v>
      </c>
      <c r="J19" s="384" t="n">
        <v>0</v>
      </c>
      <c r="K19" s="473" t="n">
        <f aca="false">C19-M19-O19-Q19-S19-U19-W19</f>
        <v>0</v>
      </c>
      <c r="L19" s="471" t="n">
        <v>1000</v>
      </c>
      <c r="M19" s="474" t="n">
        <v>2</v>
      </c>
      <c r="N19" s="475" t="n">
        <v>823165.74</v>
      </c>
      <c r="O19" s="474" t="n">
        <v>0</v>
      </c>
      <c r="P19" s="474" t="n">
        <v>0</v>
      </c>
      <c r="Q19" s="474" t="n">
        <v>0</v>
      </c>
      <c r="R19" s="476" t="n">
        <v>0</v>
      </c>
      <c r="S19" s="474" t="n">
        <v>0</v>
      </c>
      <c r="T19" s="476" t="n">
        <v>0</v>
      </c>
      <c r="U19" s="474" t="n">
        <v>1</v>
      </c>
      <c r="V19" s="477" t="n">
        <v>69174</v>
      </c>
      <c r="W19" s="474" t="n">
        <v>0</v>
      </c>
      <c r="X19" s="476" t="n">
        <v>0</v>
      </c>
      <c r="Y19" s="471" t="n">
        <v>1000</v>
      </c>
      <c r="Z19" s="476" t="n">
        <v>0</v>
      </c>
      <c r="AA19" s="476" t="n">
        <v>0</v>
      </c>
      <c r="AB19" s="476" t="n">
        <v>0</v>
      </c>
      <c r="AC19" s="476" t="n">
        <v>0</v>
      </c>
      <c r="AD19" s="476" t="n">
        <v>0</v>
      </c>
      <c r="AE19" s="476" t="n">
        <v>0</v>
      </c>
      <c r="AF19" s="476" t="n">
        <v>0</v>
      </c>
      <c r="AG19" s="476" t="n">
        <v>0</v>
      </c>
      <c r="AH19" s="476" t="n">
        <v>0</v>
      </c>
      <c r="AI19" s="476" t="n">
        <v>0</v>
      </c>
      <c r="AJ19" s="476" t="n">
        <v>0</v>
      </c>
    </row>
    <row r="20" s="402" customFormat="true" ht="25.15" hidden="false" customHeight="true" outlineLevel="0" collapsed="false">
      <c r="A20" s="478" t="s">
        <v>599</v>
      </c>
      <c r="B20" s="479" t="n">
        <v>1100</v>
      </c>
      <c r="C20" s="389" t="n">
        <f aca="false">D20+E20+H20</f>
        <v>3</v>
      </c>
      <c r="D20" s="384" t="n">
        <v>3</v>
      </c>
      <c r="E20" s="472" t="n">
        <f aca="false">F20+G20</f>
        <v>0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473" t="n">
        <f aca="false">C20-M20-O20-Q20-S20-U20-W20</f>
        <v>0</v>
      </c>
      <c r="L20" s="479" t="n">
        <v>1100</v>
      </c>
      <c r="M20" s="474" t="n">
        <v>2</v>
      </c>
      <c r="N20" s="475" t="n">
        <v>823165.74</v>
      </c>
      <c r="O20" s="474" t="n">
        <v>0</v>
      </c>
      <c r="P20" s="476" t="n">
        <v>0</v>
      </c>
      <c r="Q20" s="474" t="n">
        <v>0</v>
      </c>
      <c r="R20" s="476" t="n">
        <v>0</v>
      </c>
      <c r="S20" s="474" t="n">
        <v>0</v>
      </c>
      <c r="T20" s="476" t="n">
        <v>0</v>
      </c>
      <c r="U20" s="474" t="n">
        <v>1</v>
      </c>
      <c r="V20" s="477" t="n">
        <v>69174</v>
      </c>
      <c r="W20" s="474" t="n">
        <v>0</v>
      </c>
      <c r="X20" s="476" t="n">
        <v>0</v>
      </c>
      <c r="Y20" s="479" t="n">
        <v>1100</v>
      </c>
      <c r="Z20" s="476" t="n">
        <v>0</v>
      </c>
      <c r="AA20" s="476" t="n">
        <v>0</v>
      </c>
      <c r="AB20" s="476" t="n">
        <v>0</v>
      </c>
      <c r="AC20" s="476" t="n">
        <v>0</v>
      </c>
      <c r="AD20" s="476" t="n">
        <v>0</v>
      </c>
      <c r="AE20" s="476" t="n">
        <v>0</v>
      </c>
      <c r="AF20" s="476" t="n">
        <v>0</v>
      </c>
      <c r="AG20" s="476" t="n">
        <v>0</v>
      </c>
      <c r="AH20" s="476" t="n">
        <v>0</v>
      </c>
      <c r="AI20" s="476" t="n">
        <v>0</v>
      </c>
      <c r="AJ20" s="476" t="n">
        <v>0</v>
      </c>
    </row>
    <row r="21" s="402" customFormat="true" ht="48.6" hidden="false" customHeight="true" outlineLevel="0" collapsed="false">
      <c r="A21" s="480" t="s">
        <v>600</v>
      </c>
      <c r="B21" s="479" t="n">
        <v>1110</v>
      </c>
      <c r="C21" s="389" t="n">
        <f aca="false">D21+E21+H21</f>
        <v>3</v>
      </c>
      <c r="D21" s="384" t="n">
        <v>3</v>
      </c>
      <c r="E21" s="472" t="n">
        <f aca="false">F21+G21</f>
        <v>0</v>
      </c>
      <c r="F21" s="384" t="n">
        <v>0</v>
      </c>
      <c r="G21" s="384" t="n">
        <v>0</v>
      </c>
      <c r="H21" s="384" t="n">
        <v>0</v>
      </c>
      <c r="I21" s="384" t="n">
        <v>0</v>
      </c>
      <c r="J21" s="384" t="n">
        <v>0</v>
      </c>
      <c r="K21" s="473" t="n">
        <f aca="false">C21-M21-O21-Q21-S21-U21-W21</f>
        <v>0</v>
      </c>
      <c r="L21" s="479" t="n">
        <v>1110</v>
      </c>
      <c r="M21" s="474" t="n">
        <v>2</v>
      </c>
      <c r="N21" s="475" t="n">
        <v>823165.74</v>
      </c>
      <c r="O21" s="474" t="n">
        <v>0</v>
      </c>
      <c r="P21" s="476" t="n">
        <v>0</v>
      </c>
      <c r="Q21" s="474" t="n">
        <v>0</v>
      </c>
      <c r="R21" s="476" t="n">
        <v>0</v>
      </c>
      <c r="S21" s="474" t="n">
        <v>0</v>
      </c>
      <c r="T21" s="476" t="n">
        <v>0</v>
      </c>
      <c r="U21" s="474" t="n">
        <v>1</v>
      </c>
      <c r="V21" s="477" t="n">
        <v>69174</v>
      </c>
      <c r="W21" s="474" t="n">
        <v>0</v>
      </c>
      <c r="X21" s="476" t="n">
        <v>0</v>
      </c>
      <c r="Y21" s="479" t="n">
        <v>1110</v>
      </c>
      <c r="Z21" s="476" t="n">
        <v>0</v>
      </c>
      <c r="AA21" s="476" t="n">
        <v>0</v>
      </c>
      <c r="AB21" s="476" t="n">
        <v>0</v>
      </c>
      <c r="AC21" s="476" t="n">
        <v>0</v>
      </c>
      <c r="AD21" s="476" t="n">
        <v>0</v>
      </c>
      <c r="AE21" s="476" t="n">
        <v>0</v>
      </c>
      <c r="AF21" s="476" t="n">
        <v>0</v>
      </c>
      <c r="AG21" s="476" t="n">
        <v>0</v>
      </c>
      <c r="AH21" s="476" t="n">
        <v>0</v>
      </c>
      <c r="AI21" s="476" t="n">
        <v>0</v>
      </c>
      <c r="AJ21" s="476" t="n">
        <v>0</v>
      </c>
    </row>
    <row r="22" s="402" customFormat="true" ht="15" hidden="false" customHeight="false" outlineLevel="0" collapsed="false">
      <c r="A22" s="478" t="s">
        <v>601</v>
      </c>
      <c r="B22" s="471" t="n">
        <v>1200</v>
      </c>
      <c r="C22" s="389" t="n">
        <f aca="false">D22+E22+H22</f>
        <v>0</v>
      </c>
      <c r="D22" s="384" t="n">
        <v>0</v>
      </c>
      <c r="E22" s="472" t="n">
        <f aca="false">F22+G22</f>
        <v>0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0</v>
      </c>
      <c r="K22" s="473" t="n">
        <f aca="false">C22-M22-O22-Q22-S22-U22-W22</f>
        <v>0</v>
      </c>
      <c r="L22" s="471" t="n">
        <v>1200</v>
      </c>
      <c r="M22" s="474" t="n">
        <v>0</v>
      </c>
      <c r="N22" s="476" t="n">
        <v>0</v>
      </c>
      <c r="O22" s="474" t="n">
        <v>0</v>
      </c>
      <c r="P22" s="476" t="n">
        <v>0</v>
      </c>
      <c r="Q22" s="474" t="n">
        <v>0</v>
      </c>
      <c r="R22" s="476" t="n">
        <v>0</v>
      </c>
      <c r="S22" s="474" t="n">
        <v>0</v>
      </c>
      <c r="T22" s="476" t="n">
        <v>0</v>
      </c>
      <c r="U22" s="474" t="n">
        <v>0</v>
      </c>
      <c r="V22" s="476" t="n">
        <v>0</v>
      </c>
      <c r="W22" s="474" t="n">
        <v>0</v>
      </c>
      <c r="X22" s="476" t="n">
        <v>0</v>
      </c>
      <c r="Y22" s="471" t="n">
        <v>1200</v>
      </c>
      <c r="Z22" s="476" t="n">
        <v>0</v>
      </c>
      <c r="AA22" s="476" t="n">
        <v>0</v>
      </c>
      <c r="AB22" s="476" t="n">
        <v>0</v>
      </c>
      <c r="AC22" s="476" t="n">
        <v>0</v>
      </c>
      <c r="AD22" s="476" t="n">
        <v>0</v>
      </c>
      <c r="AE22" s="476" t="n">
        <v>0</v>
      </c>
      <c r="AF22" s="476" t="n">
        <v>0</v>
      </c>
      <c r="AG22" s="476" t="n">
        <v>0</v>
      </c>
      <c r="AH22" s="476" t="n">
        <v>0</v>
      </c>
      <c r="AI22" s="476" t="n">
        <v>0</v>
      </c>
      <c r="AJ22" s="476" t="n">
        <v>0</v>
      </c>
    </row>
    <row r="23" s="402" customFormat="true" ht="15" hidden="false" customHeight="false" outlineLevel="0" collapsed="false">
      <c r="A23" s="470" t="s">
        <v>602</v>
      </c>
      <c r="B23" s="471" t="n">
        <v>2000</v>
      </c>
      <c r="C23" s="389" t="n">
        <v>90</v>
      </c>
      <c r="D23" s="384" t="n">
        <v>90</v>
      </c>
      <c r="E23" s="472" t="n">
        <f aca="false">F23+G23</f>
        <v>0</v>
      </c>
      <c r="F23" s="384" t="n">
        <v>0</v>
      </c>
      <c r="G23" s="384" t="n">
        <v>0</v>
      </c>
      <c r="H23" s="384" t="n">
        <v>0</v>
      </c>
      <c r="I23" s="384" t="n">
        <v>0</v>
      </c>
      <c r="J23" s="384" t="n">
        <v>0</v>
      </c>
      <c r="K23" s="473" t="n">
        <f aca="false">C23-M23-O23-Q23-S23-U23-W23</f>
        <v>0</v>
      </c>
      <c r="L23" s="471" t="n">
        <v>2000</v>
      </c>
      <c r="M23" s="474" t="n">
        <v>39</v>
      </c>
      <c r="N23" s="476" t="n">
        <v>2916811.93</v>
      </c>
      <c r="O23" s="474" t="n">
        <v>20</v>
      </c>
      <c r="P23" s="476" t="n">
        <v>4126663.4</v>
      </c>
      <c r="Q23" s="474" t="n">
        <v>7</v>
      </c>
      <c r="R23" s="476" t="n">
        <v>502244.92</v>
      </c>
      <c r="S23" s="474" t="n">
        <v>16</v>
      </c>
      <c r="T23" s="476" t="n">
        <v>719676.74</v>
      </c>
      <c r="U23" s="474" t="n">
        <v>4</v>
      </c>
      <c r="V23" s="476" t="n">
        <v>139480</v>
      </c>
      <c r="W23" s="474" t="n">
        <v>4</v>
      </c>
      <c r="X23" s="476" t="n">
        <v>218667</v>
      </c>
      <c r="Y23" s="471" t="n">
        <v>2000</v>
      </c>
      <c r="Z23" s="476" t="n">
        <v>0</v>
      </c>
      <c r="AA23" s="476" t="n">
        <v>0</v>
      </c>
      <c r="AB23" s="476" t="n">
        <v>0</v>
      </c>
      <c r="AC23" s="476" t="n">
        <v>109340.36</v>
      </c>
      <c r="AD23" s="476" t="n">
        <v>0</v>
      </c>
      <c r="AE23" s="476" t="n">
        <v>95511</v>
      </c>
      <c r="AF23" s="476" t="n">
        <v>0</v>
      </c>
      <c r="AG23" s="476" t="n">
        <v>889469.88</v>
      </c>
      <c r="AH23" s="476" t="n">
        <v>0</v>
      </c>
      <c r="AI23" s="476" t="n">
        <v>0</v>
      </c>
      <c r="AJ23" s="476" t="n">
        <v>126527.52</v>
      </c>
    </row>
    <row r="24" s="402" customFormat="true" ht="25.5" hidden="false" customHeight="false" outlineLevel="0" collapsed="false">
      <c r="A24" s="478" t="s">
        <v>599</v>
      </c>
      <c r="B24" s="479" t="n">
        <v>2100</v>
      </c>
      <c r="C24" s="389" t="n">
        <f aca="false">D24+E24+H24</f>
        <v>90</v>
      </c>
      <c r="D24" s="384" t="n">
        <v>90</v>
      </c>
      <c r="E24" s="472" t="n">
        <f aca="false">F24+G24</f>
        <v>0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473" t="n">
        <f aca="false">C24-M24-O24-Q24-S24-U24-W24</f>
        <v>0</v>
      </c>
      <c r="L24" s="479" t="n">
        <v>2100</v>
      </c>
      <c r="M24" s="474" t="n">
        <v>39</v>
      </c>
      <c r="N24" s="476" t="n">
        <v>2916811.93</v>
      </c>
      <c r="O24" s="474" t="n">
        <v>20</v>
      </c>
      <c r="P24" s="476" t="n">
        <v>4126663.4</v>
      </c>
      <c r="Q24" s="474" t="n">
        <v>7</v>
      </c>
      <c r="R24" s="476" t="n">
        <v>502244.92</v>
      </c>
      <c r="S24" s="474" t="n">
        <v>16</v>
      </c>
      <c r="T24" s="476" t="n">
        <v>719676.74</v>
      </c>
      <c r="U24" s="474" t="n">
        <v>4</v>
      </c>
      <c r="V24" s="476" t="n">
        <v>139480</v>
      </c>
      <c r="W24" s="474" t="n">
        <v>4</v>
      </c>
      <c r="X24" s="476" t="n">
        <v>218667</v>
      </c>
      <c r="Y24" s="479" t="n">
        <v>2100</v>
      </c>
      <c r="Z24" s="476" t="n">
        <v>0</v>
      </c>
      <c r="AA24" s="476" t="n">
        <v>0</v>
      </c>
      <c r="AB24" s="476" t="n">
        <v>0</v>
      </c>
      <c r="AC24" s="476" t="n">
        <v>109340.36</v>
      </c>
      <c r="AD24" s="476" t="n">
        <v>0</v>
      </c>
      <c r="AE24" s="476" t="n">
        <v>95511</v>
      </c>
      <c r="AF24" s="476" t="n">
        <v>0</v>
      </c>
      <c r="AG24" s="476" t="n">
        <v>889469.88</v>
      </c>
      <c r="AH24" s="476" t="n">
        <v>0</v>
      </c>
      <c r="AI24" s="476" t="n">
        <v>0</v>
      </c>
      <c r="AJ24" s="476" t="n">
        <v>126527.52</v>
      </c>
    </row>
    <row r="25" s="402" customFormat="true" ht="48" hidden="false" customHeight="true" outlineLevel="0" collapsed="false">
      <c r="A25" s="480" t="s">
        <v>600</v>
      </c>
      <c r="B25" s="479" t="n">
        <v>2110</v>
      </c>
      <c r="C25" s="389" t="n">
        <f aca="false">D25+E25+H25</f>
        <v>90</v>
      </c>
      <c r="D25" s="384" t="n">
        <v>90</v>
      </c>
      <c r="E25" s="472" t="n">
        <f aca="false">F25+G25</f>
        <v>0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473" t="n">
        <f aca="false">C25-M25-O25-Q25-S25-U25-W25</f>
        <v>0</v>
      </c>
      <c r="L25" s="479" t="n">
        <v>2110</v>
      </c>
      <c r="M25" s="474" t="n">
        <v>39</v>
      </c>
      <c r="N25" s="476" t="n">
        <v>2916811.93</v>
      </c>
      <c r="O25" s="474" t="n">
        <v>20</v>
      </c>
      <c r="P25" s="476" t="n">
        <v>4126663.4</v>
      </c>
      <c r="Q25" s="474" t="n">
        <v>7</v>
      </c>
      <c r="R25" s="476" t="n">
        <v>502244.92</v>
      </c>
      <c r="S25" s="474" t="n">
        <v>16</v>
      </c>
      <c r="T25" s="476" t="n">
        <v>719676.74</v>
      </c>
      <c r="U25" s="474" t="n">
        <v>4</v>
      </c>
      <c r="V25" s="476" t="n">
        <v>139480</v>
      </c>
      <c r="W25" s="474" t="n">
        <v>4</v>
      </c>
      <c r="X25" s="476" t="n">
        <v>218667</v>
      </c>
      <c r="Y25" s="479" t="n">
        <v>2110</v>
      </c>
      <c r="Z25" s="476" t="n">
        <v>0</v>
      </c>
      <c r="AA25" s="476" t="n">
        <v>0</v>
      </c>
      <c r="AB25" s="476" t="n">
        <v>0</v>
      </c>
      <c r="AC25" s="476" t="n">
        <v>109340.36</v>
      </c>
      <c r="AD25" s="476" t="n">
        <v>0</v>
      </c>
      <c r="AE25" s="476" t="n">
        <v>95511</v>
      </c>
      <c r="AF25" s="476" t="n">
        <v>0</v>
      </c>
      <c r="AG25" s="476" t="n">
        <v>889469.88</v>
      </c>
      <c r="AH25" s="476" t="n">
        <v>0</v>
      </c>
      <c r="AI25" s="476" t="n">
        <v>0</v>
      </c>
      <c r="AJ25" s="476" t="n">
        <v>126527.52</v>
      </c>
    </row>
    <row r="26" s="402" customFormat="true" ht="15" hidden="false" customHeight="false" outlineLevel="0" collapsed="false">
      <c r="A26" s="478" t="s">
        <v>601</v>
      </c>
      <c r="B26" s="471" t="n">
        <v>2200</v>
      </c>
      <c r="C26" s="389" t="n">
        <f aca="false">D26+E26+H26</f>
        <v>0</v>
      </c>
      <c r="D26" s="384" t="n">
        <v>0</v>
      </c>
      <c r="E26" s="472" t="n">
        <f aca="false">F26+G26</f>
        <v>0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473" t="n">
        <f aca="false">C26-M26-O26-Q26-S26-U26-W26</f>
        <v>0</v>
      </c>
      <c r="L26" s="471" t="n">
        <v>2200</v>
      </c>
      <c r="M26" s="474" t="n">
        <v>0</v>
      </c>
      <c r="N26" s="476" t="n">
        <v>0</v>
      </c>
      <c r="O26" s="474" t="n">
        <v>0</v>
      </c>
      <c r="P26" s="476" t="n">
        <v>0</v>
      </c>
      <c r="Q26" s="474" t="n">
        <v>0</v>
      </c>
      <c r="R26" s="476" t="n">
        <v>0</v>
      </c>
      <c r="S26" s="474" t="n">
        <v>0</v>
      </c>
      <c r="T26" s="476" t="n">
        <v>0</v>
      </c>
      <c r="U26" s="474" t="n">
        <v>0</v>
      </c>
      <c r="V26" s="476" t="n">
        <v>0</v>
      </c>
      <c r="W26" s="474" t="n">
        <v>0</v>
      </c>
      <c r="X26" s="476" t="n">
        <v>0</v>
      </c>
      <c r="Y26" s="471" t="n">
        <v>2200</v>
      </c>
      <c r="Z26" s="476" t="n">
        <v>0</v>
      </c>
      <c r="AA26" s="476" t="n">
        <v>0</v>
      </c>
      <c r="AB26" s="476" t="n">
        <v>0</v>
      </c>
      <c r="AC26" s="476" t="n">
        <v>0</v>
      </c>
      <c r="AD26" s="476" t="n">
        <v>0</v>
      </c>
      <c r="AE26" s="476" t="n">
        <v>0</v>
      </c>
      <c r="AF26" s="476" t="n">
        <v>0</v>
      </c>
      <c r="AG26" s="476" t="n">
        <v>0</v>
      </c>
      <c r="AH26" s="476" t="n">
        <v>0</v>
      </c>
      <c r="AI26" s="476" t="n">
        <v>0</v>
      </c>
      <c r="AJ26" s="476" t="n">
        <v>0</v>
      </c>
    </row>
    <row r="27" s="402" customFormat="true" ht="38.25" hidden="false" customHeight="false" outlineLevel="0" collapsed="false">
      <c r="A27" s="470" t="s">
        <v>603</v>
      </c>
      <c r="B27" s="471" t="n">
        <v>3000</v>
      </c>
      <c r="C27" s="389" t="n">
        <v>16</v>
      </c>
      <c r="D27" s="384" t="n">
        <v>16</v>
      </c>
      <c r="E27" s="472" t="n">
        <f aca="false">F27+G27</f>
        <v>0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473" t="n">
        <f aca="false">C27-M27-O27-Q27-S27-U27-W27</f>
        <v>0</v>
      </c>
      <c r="L27" s="471" t="n">
        <v>3000</v>
      </c>
      <c r="M27" s="474" t="n">
        <v>6</v>
      </c>
      <c r="N27" s="476" t="n">
        <v>177709.31</v>
      </c>
      <c r="O27" s="474" t="n">
        <v>5</v>
      </c>
      <c r="P27" s="476" t="n">
        <v>186309.14</v>
      </c>
      <c r="Q27" s="474" t="n">
        <v>0</v>
      </c>
      <c r="R27" s="476" t="n">
        <v>0</v>
      </c>
      <c r="S27" s="474" t="n">
        <v>0</v>
      </c>
      <c r="T27" s="476" t="n">
        <v>0</v>
      </c>
      <c r="U27" s="474" t="n">
        <v>3</v>
      </c>
      <c r="V27" s="476" t="n">
        <v>68904</v>
      </c>
      <c r="W27" s="474" t="n">
        <v>2</v>
      </c>
      <c r="X27" s="476" t="n">
        <v>151896</v>
      </c>
      <c r="Y27" s="471" t="n">
        <v>3000</v>
      </c>
      <c r="Z27" s="476" t="n">
        <v>0</v>
      </c>
      <c r="AA27" s="476" t="n">
        <v>0</v>
      </c>
      <c r="AB27" s="476" t="n">
        <v>0</v>
      </c>
      <c r="AC27" s="476" t="n">
        <v>0</v>
      </c>
      <c r="AD27" s="476" t="n">
        <v>0</v>
      </c>
      <c r="AE27" s="476" t="n">
        <v>0</v>
      </c>
      <c r="AF27" s="476" t="n">
        <v>0</v>
      </c>
      <c r="AG27" s="476" t="n">
        <v>0</v>
      </c>
      <c r="AH27" s="476" t="n">
        <v>0</v>
      </c>
      <c r="AI27" s="476" t="n">
        <v>0</v>
      </c>
      <c r="AJ27" s="476" t="n">
        <v>0</v>
      </c>
    </row>
    <row r="28" s="402" customFormat="true" ht="25.5" hidden="false" customHeight="false" outlineLevel="0" collapsed="false">
      <c r="A28" s="478" t="s">
        <v>599</v>
      </c>
      <c r="B28" s="471" t="n">
        <v>3100</v>
      </c>
      <c r="C28" s="389" t="n">
        <f aca="false">D28+E28+H28</f>
        <v>16</v>
      </c>
      <c r="D28" s="384" t="n">
        <v>16</v>
      </c>
      <c r="E28" s="472" t="n">
        <f aca="false">F28+G28</f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473" t="n">
        <f aca="false">C28-M28-O28-Q28-S28-U28-W28</f>
        <v>0</v>
      </c>
      <c r="L28" s="471" t="n">
        <v>3100</v>
      </c>
      <c r="M28" s="474" t="n">
        <v>6</v>
      </c>
      <c r="N28" s="476" t="n">
        <v>177709.31</v>
      </c>
      <c r="O28" s="474" t="n">
        <v>5</v>
      </c>
      <c r="P28" s="476" t="n">
        <v>186309.14</v>
      </c>
      <c r="Q28" s="474" t="n">
        <v>0</v>
      </c>
      <c r="R28" s="476" t="n">
        <v>0</v>
      </c>
      <c r="S28" s="474" t="n">
        <v>0</v>
      </c>
      <c r="T28" s="476" t="n">
        <v>0</v>
      </c>
      <c r="U28" s="474" t="n">
        <v>3</v>
      </c>
      <c r="V28" s="476" t="n">
        <v>68904</v>
      </c>
      <c r="W28" s="474" t="n">
        <v>2</v>
      </c>
      <c r="X28" s="476" t="n">
        <v>151896</v>
      </c>
      <c r="Y28" s="471" t="n">
        <v>3100</v>
      </c>
      <c r="Z28" s="476" t="n">
        <v>0</v>
      </c>
      <c r="AA28" s="476" t="n">
        <v>0</v>
      </c>
      <c r="AB28" s="476" t="n">
        <v>0</v>
      </c>
      <c r="AC28" s="476" t="n">
        <v>0</v>
      </c>
      <c r="AD28" s="476" t="n">
        <v>0</v>
      </c>
      <c r="AE28" s="476" t="n">
        <v>0</v>
      </c>
      <c r="AF28" s="476" t="n">
        <v>0</v>
      </c>
      <c r="AG28" s="476" t="n">
        <v>0</v>
      </c>
      <c r="AH28" s="476" t="n">
        <v>0</v>
      </c>
      <c r="AI28" s="476" t="n">
        <v>0</v>
      </c>
      <c r="AJ28" s="476" t="n">
        <v>0</v>
      </c>
    </row>
    <row r="29" s="402" customFormat="true" ht="48" hidden="false" customHeight="true" outlineLevel="0" collapsed="false">
      <c r="A29" s="480" t="s">
        <v>600</v>
      </c>
      <c r="B29" s="471" t="n">
        <v>3110</v>
      </c>
      <c r="C29" s="389" t="n">
        <f aca="false">D29+E29+H29</f>
        <v>16</v>
      </c>
      <c r="D29" s="384" t="n">
        <v>16</v>
      </c>
      <c r="E29" s="472" t="n">
        <f aca="false">F29+G29</f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473" t="n">
        <f aca="false">C29-M29-O29-Q29-S29-U29-W29</f>
        <v>0</v>
      </c>
      <c r="L29" s="471" t="n">
        <v>3110</v>
      </c>
      <c r="M29" s="474" t="n">
        <v>6</v>
      </c>
      <c r="N29" s="476" t="n">
        <v>177709.31</v>
      </c>
      <c r="O29" s="474" t="n">
        <v>5</v>
      </c>
      <c r="P29" s="476" t="n">
        <v>186309.14</v>
      </c>
      <c r="Q29" s="474" t="n">
        <v>0</v>
      </c>
      <c r="R29" s="476" t="n">
        <v>0</v>
      </c>
      <c r="S29" s="474" t="n">
        <v>0</v>
      </c>
      <c r="T29" s="476" t="n">
        <v>0</v>
      </c>
      <c r="U29" s="474" t="n">
        <v>3</v>
      </c>
      <c r="V29" s="476" t="n">
        <v>68904</v>
      </c>
      <c r="W29" s="474" t="n">
        <v>2</v>
      </c>
      <c r="X29" s="476" t="n">
        <v>151896</v>
      </c>
      <c r="Y29" s="471" t="n">
        <v>3110</v>
      </c>
      <c r="Z29" s="476" t="n">
        <v>0</v>
      </c>
      <c r="AA29" s="476" t="n">
        <v>0</v>
      </c>
      <c r="AB29" s="476" t="n">
        <v>0</v>
      </c>
      <c r="AC29" s="476" t="n">
        <v>0</v>
      </c>
      <c r="AD29" s="476" t="n">
        <v>0</v>
      </c>
      <c r="AE29" s="476" t="n">
        <v>0</v>
      </c>
      <c r="AF29" s="476" t="n">
        <v>0</v>
      </c>
      <c r="AG29" s="476" t="n">
        <v>0</v>
      </c>
      <c r="AH29" s="476" t="n">
        <v>0</v>
      </c>
      <c r="AI29" s="476" t="n">
        <v>0</v>
      </c>
      <c r="AJ29" s="476" t="n">
        <v>0</v>
      </c>
    </row>
    <row r="30" s="402" customFormat="true" ht="15" hidden="false" customHeight="false" outlineLevel="0" collapsed="false">
      <c r="A30" s="478" t="s">
        <v>601</v>
      </c>
      <c r="B30" s="471" t="n">
        <v>3200</v>
      </c>
      <c r="C30" s="389" t="n">
        <f aca="false">D30+E30+H30</f>
        <v>0</v>
      </c>
      <c r="D30" s="384" t="n">
        <v>0</v>
      </c>
      <c r="E30" s="472" t="n">
        <f aca="false">F30+G30</f>
        <v>0</v>
      </c>
      <c r="F30" s="384" t="n"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473" t="n">
        <f aca="false">C30-M30-O30-Q30-S30-U30-W30</f>
        <v>0</v>
      </c>
      <c r="L30" s="471" t="n">
        <v>3200</v>
      </c>
      <c r="M30" s="474" t="n">
        <v>0</v>
      </c>
      <c r="N30" s="476" t="n">
        <v>0</v>
      </c>
      <c r="O30" s="474" t="n">
        <v>0</v>
      </c>
      <c r="P30" s="476" t="n">
        <v>0</v>
      </c>
      <c r="Q30" s="474" t="n">
        <v>0</v>
      </c>
      <c r="R30" s="476" t="n">
        <v>0</v>
      </c>
      <c r="S30" s="474" t="n">
        <v>0</v>
      </c>
      <c r="T30" s="476" t="n">
        <v>0</v>
      </c>
      <c r="U30" s="474" t="n">
        <v>0</v>
      </c>
      <c r="V30" s="476" t="n">
        <v>0</v>
      </c>
      <c r="W30" s="474" t="n">
        <v>0</v>
      </c>
      <c r="X30" s="476" t="n">
        <v>0</v>
      </c>
      <c r="Y30" s="471" t="n">
        <v>3200</v>
      </c>
      <c r="Z30" s="476" t="n">
        <v>0</v>
      </c>
      <c r="AA30" s="476" t="n">
        <v>0</v>
      </c>
      <c r="AB30" s="476" t="n">
        <v>0</v>
      </c>
      <c r="AC30" s="476" t="n">
        <v>0</v>
      </c>
      <c r="AD30" s="476" t="n">
        <v>0</v>
      </c>
      <c r="AE30" s="476" t="n">
        <v>0</v>
      </c>
      <c r="AF30" s="476" t="n">
        <v>0</v>
      </c>
      <c r="AG30" s="476" t="n">
        <v>0</v>
      </c>
      <c r="AH30" s="476" t="n">
        <v>0</v>
      </c>
      <c r="AI30" s="476" t="n">
        <v>0</v>
      </c>
      <c r="AJ30" s="476" t="n">
        <v>0</v>
      </c>
    </row>
    <row r="31" s="402" customFormat="true" ht="21" hidden="false" customHeight="true" outlineLevel="0" collapsed="false">
      <c r="A31" s="470" t="s">
        <v>604</v>
      </c>
      <c r="B31" s="471" t="n">
        <v>4000</v>
      </c>
      <c r="C31" s="389" t="n">
        <v>3</v>
      </c>
      <c r="D31" s="384" t="n">
        <v>3</v>
      </c>
      <c r="E31" s="472" t="n">
        <f aca="false">F31+G31</f>
        <v>0</v>
      </c>
      <c r="F31" s="384" t="n">
        <v>0</v>
      </c>
      <c r="G31" s="384" t="n">
        <v>0</v>
      </c>
      <c r="H31" s="384" t="n">
        <v>0</v>
      </c>
      <c r="I31" s="384" t="n">
        <v>0</v>
      </c>
      <c r="J31" s="384" t="n">
        <v>0</v>
      </c>
      <c r="K31" s="473" t="n">
        <f aca="false">C31-M31-O31-Q31-S31-U31-W31</f>
        <v>0</v>
      </c>
      <c r="L31" s="471" t="n">
        <v>4000</v>
      </c>
      <c r="M31" s="474" t="n">
        <v>1</v>
      </c>
      <c r="N31" s="476" t="n">
        <v>3138309.6</v>
      </c>
      <c r="O31" s="474" t="n">
        <v>2</v>
      </c>
      <c r="P31" s="476" t="n">
        <v>1970570.69</v>
      </c>
      <c r="Q31" s="474" t="n">
        <v>0</v>
      </c>
      <c r="R31" s="476" t="n">
        <v>0</v>
      </c>
      <c r="S31" s="474" t="n">
        <v>0</v>
      </c>
      <c r="T31" s="476" t="n">
        <v>0</v>
      </c>
      <c r="U31" s="474" t="n">
        <v>0</v>
      </c>
      <c r="V31" s="476" t="n">
        <v>0</v>
      </c>
      <c r="W31" s="474" t="n">
        <v>0</v>
      </c>
      <c r="X31" s="476" t="n">
        <v>0</v>
      </c>
      <c r="Y31" s="471" t="n">
        <v>4000</v>
      </c>
      <c r="Z31" s="476" t="n">
        <v>0</v>
      </c>
      <c r="AA31" s="476" t="n">
        <v>0</v>
      </c>
      <c r="AB31" s="476" t="n">
        <v>0</v>
      </c>
      <c r="AC31" s="476" t="n">
        <v>0</v>
      </c>
      <c r="AD31" s="476" t="n">
        <v>0</v>
      </c>
      <c r="AE31" s="476" t="n">
        <v>0</v>
      </c>
      <c r="AF31" s="476" t="n">
        <v>0</v>
      </c>
      <c r="AG31" s="476" t="n">
        <v>0</v>
      </c>
      <c r="AH31" s="476" t="n">
        <v>0</v>
      </c>
      <c r="AI31" s="476" t="n">
        <v>0</v>
      </c>
      <c r="AJ31" s="476" t="n">
        <v>1890640.08</v>
      </c>
    </row>
    <row r="32" s="402" customFormat="true" ht="25.5" hidden="false" customHeight="false" outlineLevel="0" collapsed="false">
      <c r="A32" s="478" t="s">
        <v>599</v>
      </c>
      <c r="B32" s="471" t="n">
        <v>4100</v>
      </c>
      <c r="C32" s="389" t="n">
        <f aca="false">D32+E32+H32</f>
        <v>3</v>
      </c>
      <c r="D32" s="384" t="n">
        <v>3</v>
      </c>
      <c r="E32" s="472" t="n">
        <f aca="false">F32+G32</f>
        <v>0</v>
      </c>
      <c r="F32" s="384" t="n">
        <v>0</v>
      </c>
      <c r="G32" s="384" t="n">
        <v>0</v>
      </c>
      <c r="H32" s="384" t="n">
        <v>0</v>
      </c>
      <c r="I32" s="384" t="n">
        <v>0</v>
      </c>
      <c r="J32" s="384" t="n">
        <v>0</v>
      </c>
      <c r="K32" s="473" t="n">
        <f aca="false">C32-M32-O32-Q32-S32-U32-W32</f>
        <v>0</v>
      </c>
      <c r="L32" s="471" t="n">
        <v>4100</v>
      </c>
      <c r="M32" s="474" t="n">
        <v>1</v>
      </c>
      <c r="N32" s="476" t="n">
        <v>3138309.6</v>
      </c>
      <c r="O32" s="474" t="n">
        <v>2</v>
      </c>
      <c r="P32" s="476" t="n">
        <v>1970570.69</v>
      </c>
      <c r="Q32" s="474" t="n">
        <v>0</v>
      </c>
      <c r="R32" s="476" t="n">
        <v>0</v>
      </c>
      <c r="S32" s="474" t="n">
        <v>0</v>
      </c>
      <c r="T32" s="476" t="n">
        <v>0</v>
      </c>
      <c r="U32" s="474" t="n">
        <v>0</v>
      </c>
      <c r="V32" s="476" t="n">
        <v>0</v>
      </c>
      <c r="W32" s="474" t="n">
        <v>0</v>
      </c>
      <c r="X32" s="476" t="n">
        <v>0</v>
      </c>
      <c r="Y32" s="471" t="n">
        <v>4100</v>
      </c>
      <c r="Z32" s="476" t="n">
        <v>0</v>
      </c>
      <c r="AA32" s="476" t="n">
        <v>0</v>
      </c>
      <c r="AB32" s="476" t="n">
        <v>0</v>
      </c>
      <c r="AC32" s="476" t="n">
        <v>0</v>
      </c>
      <c r="AD32" s="476" t="n">
        <v>0</v>
      </c>
      <c r="AE32" s="476" t="n">
        <v>0</v>
      </c>
      <c r="AF32" s="476" t="n">
        <v>0</v>
      </c>
      <c r="AG32" s="476" t="n">
        <v>0</v>
      </c>
      <c r="AH32" s="476" t="n">
        <v>0</v>
      </c>
      <c r="AI32" s="476" t="n">
        <v>0</v>
      </c>
      <c r="AJ32" s="476" t="n">
        <v>1890640.08</v>
      </c>
    </row>
    <row r="33" s="402" customFormat="true" ht="45" hidden="false" customHeight="true" outlineLevel="0" collapsed="false">
      <c r="A33" s="480" t="s">
        <v>600</v>
      </c>
      <c r="B33" s="471" t="n">
        <v>4110</v>
      </c>
      <c r="C33" s="389" t="n">
        <f aca="false">D33+E33+H33</f>
        <v>3</v>
      </c>
      <c r="D33" s="384" t="n">
        <v>3</v>
      </c>
      <c r="E33" s="472" t="n">
        <f aca="false">F33+G33</f>
        <v>0</v>
      </c>
      <c r="F33" s="384" t="n">
        <v>0</v>
      </c>
      <c r="G33" s="384" t="n">
        <v>0</v>
      </c>
      <c r="H33" s="384" t="n">
        <v>0</v>
      </c>
      <c r="I33" s="384" t="n">
        <v>0</v>
      </c>
      <c r="J33" s="384" t="n">
        <v>0</v>
      </c>
      <c r="K33" s="473" t="n">
        <f aca="false">C33-M33-O33-Q33-S33-U33-W33</f>
        <v>0</v>
      </c>
      <c r="L33" s="471" t="n">
        <v>4110</v>
      </c>
      <c r="M33" s="474" t="n">
        <v>1</v>
      </c>
      <c r="N33" s="476" t="n">
        <v>3138309.6</v>
      </c>
      <c r="O33" s="474" t="n">
        <v>2</v>
      </c>
      <c r="P33" s="476" t="n">
        <v>1970570.69</v>
      </c>
      <c r="Q33" s="474" t="n">
        <v>0</v>
      </c>
      <c r="R33" s="476" t="n">
        <v>0</v>
      </c>
      <c r="S33" s="474" t="n">
        <v>0</v>
      </c>
      <c r="T33" s="476" t="n">
        <v>0</v>
      </c>
      <c r="U33" s="474" t="n">
        <v>0</v>
      </c>
      <c r="V33" s="476" t="n">
        <v>0</v>
      </c>
      <c r="W33" s="474" t="n">
        <v>0</v>
      </c>
      <c r="X33" s="476" t="n">
        <v>0</v>
      </c>
      <c r="Y33" s="471" t="n">
        <v>4110</v>
      </c>
      <c r="Z33" s="476" t="n">
        <v>0</v>
      </c>
      <c r="AA33" s="476" t="n">
        <v>0</v>
      </c>
      <c r="AB33" s="476" t="n">
        <v>0</v>
      </c>
      <c r="AC33" s="476" t="n">
        <v>0</v>
      </c>
      <c r="AD33" s="476" t="n">
        <v>0</v>
      </c>
      <c r="AE33" s="476" t="n">
        <v>0</v>
      </c>
      <c r="AF33" s="476" t="n">
        <v>0</v>
      </c>
      <c r="AG33" s="476" t="n">
        <v>0</v>
      </c>
      <c r="AH33" s="476" t="n">
        <v>0</v>
      </c>
      <c r="AI33" s="476" t="n">
        <v>0</v>
      </c>
      <c r="AJ33" s="476" t="n">
        <v>1890640.08</v>
      </c>
    </row>
    <row r="34" s="402" customFormat="true" ht="15" hidden="false" customHeight="false" outlineLevel="0" collapsed="false">
      <c r="A34" s="478" t="s">
        <v>601</v>
      </c>
      <c r="B34" s="471" t="n">
        <v>4200</v>
      </c>
      <c r="C34" s="389" t="n">
        <f aca="false">D34+E34+H34</f>
        <v>0</v>
      </c>
      <c r="D34" s="384" t="n">
        <v>0</v>
      </c>
      <c r="E34" s="472" t="n">
        <f aca="false">F34+G34</f>
        <v>0</v>
      </c>
      <c r="F34" s="384" t="n">
        <v>0</v>
      </c>
      <c r="G34" s="384" t="n">
        <v>0</v>
      </c>
      <c r="H34" s="384" t="n">
        <v>0</v>
      </c>
      <c r="I34" s="384" t="n">
        <v>0</v>
      </c>
      <c r="J34" s="384" t="n">
        <v>0</v>
      </c>
      <c r="K34" s="473" t="n">
        <f aca="false">C34-M34-O34-Q34-S34-U34-W34</f>
        <v>0</v>
      </c>
      <c r="L34" s="471" t="n">
        <v>4200</v>
      </c>
      <c r="M34" s="474" t="n">
        <v>0</v>
      </c>
      <c r="N34" s="476" t="n">
        <v>0</v>
      </c>
      <c r="O34" s="474" t="n">
        <v>0</v>
      </c>
      <c r="P34" s="476" t="n">
        <v>0</v>
      </c>
      <c r="Q34" s="474" t="n">
        <v>0</v>
      </c>
      <c r="R34" s="476" t="n">
        <v>0</v>
      </c>
      <c r="S34" s="474" t="n">
        <v>0</v>
      </c>
      <c r="T34" s="476" t="n">
        <v>0</v>
      </c>
      <c r="U34" s="474" t="n">
        <v>0</v>
      </c>
      <c r="V34" s="476" t="n">
        <v>0</v>
      </c>
      <c r="W34" s="474" t="n">
        <v>0</v>
      </c>
      <c r="X34" s="476" t="n">
        <v>0</v>
      </c>
      <c r="Y34" s="471" t="n">
        <v>4200</v>
      </c>
      <c r="Z34" s="476" t="n">
        <v>0</v>
      </c>
      <c r="AA34" s="476" t="n">
        <v>0</v>
      </c>
      <c r="AB34" s="476" t="n">
        <v>0</v>
      </c>
      <c r="AC34" s="476" t="n">
        <v>0</v>
      </c>
      <c r="AD34" s="476" t="n">
        <v>0</v>
      </c>
      <c r="AE34" s="476" t="n">
        <v>0</v>
      </c>
      <c r="AF34" s="476" t="n">
        <v>0</v>
      </c>
      <c r="AG34" s="476" t="n">
        <v>0</v>
      </c>
      <c r="AH34" s="476" t="n">
        <v>0</v>
      </c>
      <c r="AI34" s="476" t="n">
        <v>0</v>
      </c>
      <c r="AJ34" s="476" t="n">
        <v>0</v>
      </c>
    </row>
    <row r="35" s="402" customFormat="true" ht="15" hidden="false" customHeight="false" outlineLevel="0" collapsed="false">
      <c r="A35" s="481" t="s">
        <v>118</v>
      </c>
      <c r="B35" s="471" t="n">
        <v>9000</v>
      </c>
      <c r="C35" s="389" t="n">
        <f aca="false">C31+C27+C23+C19</f>
        <v>112</v>
      </c>
      <c r="D35" s="384" t="n">
        <f aca="false">D31+D27+D23+D19</f>
        <v>112</v>
      </c>
      <c r="E35" s="472" t="n">
        <f aca="false">F35+G35</f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473"/>
      <c r="L35" s="471" t="n">
        <v>9000</v>
      </c>
      <c r="M35" s="384" t="n">
        <f aca="false">M31+M27+M23+M19</f>
        <v>48</v>
      </c>
      <c r="N35" s="384" t="n">
        <f aca="false">N31+N27+N23+N19</f>
        <v>7055996.58</v>
      </c>
      <c r="O35" s="384" t="n">
        <f aca="false">O31+O27+O23+O19</f>
        <v>27</v>
      </c>
      <c r="P35" s="384" t="n">
        <f aca="false">P31+P27+P23+P19</f>
        <v>6283543.23</v>
      </c>
      <c r="Q35" s="384" t="n">
        <f aca="false">Q31+Q27+Q23+Q19</f>
        <v>7</v>
      </c>
      <c r="R35" s="384" t="n">
        <f aca="false">R31+R27+R23+R19</f>
        <v>502244.92</v>
      </c>
      <c r="S35" s="384" t="n">
        <f aca="false">S31+S27+S23+S19</f>
        <v>16</v>
      </c>
      <c r="T35" s="384" t="n">
        <f aca="false">T31+T27+T23+T19</f>
        <v>719676.74</v>
      </c>
      <c r="U35" s="384" t="n">
        <f aca="false">U31+U27+U23+U19</f>
        <v>8</v>
      </c>
      <c r="V35" s="384" t="n">
        <f aca="false">V31+V27+V23+V19</f>
        <v>277558</v>
      </c>
      <c r="W35" s="384" t="n">
        <f aca="false">W31+W27+W23+W19</f>
        <v>6</v>
      </c>
      <c r="X35" s="384" t="n">
        <f aca="false">X31+X27+X23+X19</f>
        <v>370563</v>
      </c>
      <c r="Y35" s="471" t="n">
        <v>9000</v>
      </c>
      <c r="Z35" s="384" t="n">
        <f aca="false">Z31+Z27+Z23+Z19</f>
        <v>0</v>
      </c>
      <c r="AA35" s="384" t="n">
        <f aca="false">AA31+AA27+AA23+AA19</f>
        <v>0</v>
      </c>
      <c r="AB35" s="384" t="n">
        <f aca="false">AB31+AB27+AB23+AB19</f>
        <v>0</v>
      </c>
      <c r="AC35" s="384" t="n">
        <f aca="false">AC31+AC27+AC23+AC19</f>
        <v>109340.36</v>
      </c>
      <c r="AD35" s="384" t="n">
        <f aca="false">AD31+AD27+AD23+AD19</f>
        <v>0</v>
      </c>
      <c r="AE35" s="384" t="n">
        <f aca="false">AE31+AE27+AE23+AE19</f>
        <v>95511</v>
      </c>
      <c r="AF35" s="384" t="n">
        <f aca="false">AF31+AF27+AF23+AF19</f>
        <v>0</v>
      </c>
      <c r="AG35" s="384" t="n">
        <f aca="false">AG31+AG27+AG23+AG19</f>
        <v>889469.88</v>
      </c>
      <c r="AH35" s="384" t="n">
        <f aca="false">AH31+AH27+AH23+AH19</f>
        <v>0</v>
      </c>
      <c r="AI35" s="384" t="n">
        <f aca="false">AI31+AI27+AI23+AI19</f>
        <v>0</v>
      </c>
      <c r="AJ35" s="384" t="n">
        <f aca="false">AJ31+AJ27+AJ23+AJ19</f>
        <v>2017167.6</v>
      </c>
    </row>
    <row r="36" s="402" customFormat="true" ht="15.75" hidden="false" customHeight="false" outlineLevel="0" collapsed="false">
      <c r="A36" s="482"/>
      <c r="B36" s="483"/>
      <c r="C36" s="484"/>
      <c r="D36" s="485"/>
      <c r="E36" s="486"/>
      <c r="F36" s="484"/>
      <c r="G36" s="484"/>
      <c r="H36" s="485"/>
      <c r="I36" s="485"/>
      <c r="J36" s="485"/>
      <c r="K36" s="420"/>
      <c r="L36" s="487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7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</row>
    <row r="37" s="402" customFormat="true" ht="15.75" hidden="false" customHeight="false" outlineLevel="0" collapsed="false">
      <c r="A37" s="482"/>
      <c r="B37" s="483"/>
      <c r="C37" s="484"/>
      <c r="D37" s="485"/>
      <c r="E37" s="486"/>
      <c r="F37" s="484"/>
      <c r="G37" s="484"/>
      <c r="H37" s="485"/>
      <c r="I37" s="485"/>
      <c r="J37" s="485"/>
      <c r="K37" s="420"/>
      <c r="L37" s="487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7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</row>
    <row r="38" customFormat="false" ht="45.75" hidden="false" customHeight="true" outlineLevel="0" collapsed="false"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N38" s="0" t="n">
        <f aca="false">N35+P35+R35+T35+V35+X35</f>
        <v>15209582.47</v>
      </c>
    </row>
    <row r="39" customFormat="false" ht="15.75" hidden="false" customHeight="false" outlineLevel="0" collapsed="false">
      <c r="B39" s="490"/>
      <c r="C39" s="408"/>
      <c r="D39" s="408"/>
      <c r="E39" s="408"/>
      <c r="F39" s="408"/>
      <c r="G39" s="408"/>
      <c r="H39" s="408"/>
      <c r="I39" s="408"/>
      <c r="J39" s="491"/>
      <c r="K39" s="408"/>
    </row>
    <row r="40" customFormat="false" ht="15.75" hidden="false" customHeight="fals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</row>
    <row r="41" customFormat="false" ht="15.75" hidden="false" customHeight="false" outlineLevel="0" collapsed="false">
      <c r="B41" s="325"/>
      <c r="C41" s="325"/>
      <c r="D41" s="325"/>
      <c r="E41" s="325"/>
      <c r="F41" s="325"/>
      <c r="G41" s="325"/>
      <c r="H41" s="325"/>
      <c r="I41" s="325"/>
      <c r="J41" s="325"/>
      <c r="K41" s="325"/>
    </row>
    <row r="42" customFormat="false" ht="18.75" hidden="false" customHeight="false" outlineLevel="0" collapsed="false">
      <c r="B42" s="109"/>
    </row>
  </sheetData>
  <mergeCells count="62">
    <mergeCell ref="B1:K1"/>
    <mergeCell ref="D2:F2"/>
    <mergeCell ref="C3:D3"/>
    <mergeCell ref="F4:H6"/>
    <mergeCell ref="B6:D6"/>
    <mergeCell ref="B7:E7"/>
    <mergeCell ref="F7:H7"/>
    <mergeCell ref="X7:X8"/>
    <mergeCell ref="Y7:Y8"/>
    <mergeCell ref="Z7:AJ7"/>
    <mergeCell ref="B8:E8"/>
    <mergeCell ref="F8:H8"/>
    <mergeCell ref="B9:E9"/>
    <mergeCell ref="B11:K11"/>
    <mergeCell ref="A13:A17"/>
    <mergeCell ref="B13:B17"/>
    <mergeCell ref="C13:J13"/>
    <mergeCell ref="L13:L17"/>
    <mergeCell ref="M13:X13"/>
    <mergeCell ref="Y13:Y17"/>
    <mergeCell ref="Z13:AJ14"/>
    <mergeCell ref="C14:C17"/>
    <mergeCell ref="D14:J14"/>
    <mergeCell ref="M14:N15"/>
    <mergeCell ref="O14:P15"/>
    <mergeCell ref="Q14:R15"/>
    <mergeCell ref="S14:T15"/>
    <mergeCell ref="U14:V15"/>
    <mergeCell ref="W14:X15"/>
    <mergeCell ref="D15:D17"/>
    <mergeCell ref="E15:G15"/>
    <mergeCell ref="H15:J15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E16:E17"/>
    <mergeCell ref="F16:G16"/>
    <mergeCell ref="H16:H17"/>
    <mergeCell ref="I16:J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38:K38"/>
    <mergeCell ref="B40:K40"/>
    <mergeCell ref="B41:K41"/>
  </mergeCells>
  <conditionalFormatting sqref="K19:K35">
    <cfRule type="cellIs" priority="2" operator="notEqual" aboveAverage="0" equalAverage="0" bottom="0" percent="0" rank="0" text="" dxfId="4">
      <formula>0</formula>
    </cfRule>
  </conditionalFormatting>
  <hyperlinks>
    <hyperlink ref="I8" r:id="rId1" display="по ОКТМО"/>
    <hyperlink ref="M13" location="P5460" display="Фактический срок использования &lt;1&g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3.99"/>
    <col collapsed="false" customWidth="true" hidden="false" outlineLevel="0" max="13" min="13" style="0" width="22.28"/>
  </cols>
  <sheetData>
    <row r="1" customFormat="false" ht="15.75" hidden="false" customHeight="true" outlineLevel="0" collapsed="false">
      <c r="A1" s="233" t="s">
        <v>60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5.75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</row>
    <row r="3" customFormat="false" ht="15" hidden="false" customHeight="true" outlineLevel="0" collapsed="false">
      <c r="A3" s="300" t="s">
        <v>83</v>
      </c>
      <c r="B3" s="301" t="s">
        <v>104</v>
      </c>
      <c r="C3" s="300" t="s">
        <v>606</v>
      </c>
      <c r="D3" s="300" t="s">
        <v>607</v>
      </c>
      <c r="E3" s="300"/>
      <c r="F3" s="300"/>
      <c r="G3" s="300"/>
      <c r="H3" s="300"/>
      <c r="I3" s="300"/>
      <c r="J3" s="300"/>
      <c r="K3" s="300"/>
    </row>
    <row r="4" customFormat="false" ht="15" hidden="false" customHeight="true" outlineLevel="0" collapsed="false">
      <c r="A4" s="300"/>
      <c r="B4" s="301"/>
      <c r="C4" s="300"/>
      <c r="D4" s="300" t="s">
        <v>167</v>
      </c>
      <c r="E4" s="300"/>
      <c r="F4" s="300"/>
      <c r="G4" s="300"/>
      <c r="H4" s="300"/>
      <c r="I4" s="300"/>
      <c r="J4" s="300"/>
      <c r="K4" s="300"/>
    </row>
    <row r="5" customFormat="false" ht="15" hidden="false" customHeight="true" outlineLevel="0" collapsed="false">
      <c r="A5" s="300"/>
      <c r="B5" s="301"/>
      <c r="C5" s="300"/>
      <c r="D5" s="381" t="s">
        <v>608</v>
      </c>
      <c r="E5" s="381"/>
      <c r="F5" s="381"/>
      <c r="G5" s="381"/>
      <c r="H5" s="381" t="s">
        <v>609</v>
      </c>
      <c r="I5" s="381" t="s">
        <v>610</v>
      </c>
      <c r="J5" s="381" t="s">
        <v>611</v>
      </c>
      <c r="K5" s="381" t="s">
        <v>612</v>
      </c>
    </row>
    <row r="6" customFormat="false" ht="81" hidden="false" customHeight="true" outlineLevel="0" collapsed="false">
      <c r="A6" s="300"/>
      <c r="B6" s="301"/>
      <c r="C6" s="300"/>
      <c r="D6" s="381" t="s">
        <v>613</v>
      </c>
      <c r="E6" s="381" t="s">
        <v>614</v>
      </c>
      <c r="F6" s="381" t="s">
        <v>615</v>
      </c>
      <c r="G6" s="381" t="s">
        <v>616</v>
      </c>
      <c r="H6" s="381"/>
      <c r="I6" s="381"/>
      <c r="J6" s="381"/>
      <c r="K6" s="381"/>
    </row>
    <row r="7" s="494" customFormat="true" ht="12" hidden="false" customHeight="false" outlineLevel="0" collapsed="false">
      <c r="A7" s="493" t="n">
        <v>1</v>
      </c>
      <c r="B7" s="493" t="n">
        <v>2</v>
      </c>
      <c r="C7" s="493" t="n">
        <v>3</v>
      </c>
      <c r="D7" s="493" t="n">
        <v>4</v>
      </c>
      <c r="E7" s="493" t="n">
        <v>5</v>
      </c>
      <c r="F7" s="493" t="n">
        <v>6</v>
      </c>
      <c r="G7" s="493" t="n">
        <v>7</v>
      </c>
      <c r="H7" s="493" t="n">
        <v>8</v>
      </c>
      <c r="I7" s="493" t="n">
        <v>9</v>
      </c>
      <c r="J7" s="493" t="n">
        <v>10</v>
      </c>
      <c r="K7" s="493" t="n">
        <v>11</v>
      </c>
    </row>
    <row r="8" customFormat="false" ht="48" hidden="false" customHeight="true" outlineLevel="0" collapsed="false">
      <c r="A8" s="495" t="s">
        <v>598</v>
      </c>
      <c r="B8" s="496" t="n">
        <v>1000</v>
      </c>
      <c r="C8" s="497" t="n">
        <f aca="false">SUM(D8:K8)</f>
        <v>390450</v>
      </c>
      <c r="D8" s="497" t="n">
        <v>0</v>
      </c>
      <c r="E8" s="497" t="n">
        <v>0</v>
      </c>
      <c r="F8" s="497" t="n">
        <v>0</v>
      </c>
      <c r="G8" s="497" t="n">
        <v>0</v>
      </c>
      <c r="H8" s="497" t="n">
        <v>0</v>
      </c>
      <c r="I8" s="497" t="n">
        <v>0</v>
      </c>
      <c r="J8" s="497" t="n">
        <f aca="false">J9</f>
        <v>390450</v>
      </c>
      <c r="K8" s="497" t="n">
        <v>0</v>
      </c>
    </row>
    <row r="9" customFormat="false" ht="24.75" hidden="false" customHeight="false" outlineLevel="0" collapsed="false">
      <c r="A9" s="498" t="s">
        <v>617</v>
      </c>
      <c r="B9" s="496" t="n">
        <v>1100</v>
      </c>
      <c r="C9" s="497" t="n">
        <f aca="false">SUM(D9:K9)</f>
        <v>390450</v>
      </c>
      <c r="D9" s="499" t="n">
        <v>0</v>
      </c>
      <c r="E9" s="499" t="n">
        <v>0</v>
      </c>
      <c r="F9" s="499" t="n">
        <v>0</v>
      </c>
      <c r="G9" s="499" t="n">
        <v>0</v>
      </c>
      <c r="H9" s="499" t="n">
        <v>0</v>
      </c>
      <c r="I9" s="499" t="n">
        <v>0</v>
      </c>
      <c r="J9" s="499" t="n">
        <f aca="false">J10</f>
        <v>390450</v>
      </c>
      <c r="K9" s="499" t="n">
        <v>0</v>
      </c>
    </row>
    <row r="10" customFormat="false" ht="63.6" hidden="false" customHeight="true" outlineLevel="0" collapsed="false">
      <c r="A10" s="500" t="s">
        <v>618</v>
      </c>
      <c r="B10" s="496" t="n">
        <v>1110</v>
      </c>
      <c r="C10" s="497" t="n">
        <f aca="false">SUM(D10:K10)</f>
        <v>390450</v>
      </c>
      <c r="D10" s="499" t="n">
        <v>0</v>
      </c>
      <c r="E10" s="499" t="n">
        <v>0</v>
      </c>
      <c r="F10" s="499" t="n">
        <v>0</v>
      </c>
      <c r="G10" s="499" t="n">
        <v>0</v>
      </c>
      <c r="H10" s="499" t="n">
        <v>0</v>
      </c>
      <c r="I10" s="499" t="n">
        <v>0</v>
      </c>
      <c r="J10" s="499" t="n">
        <v>390450</v>
      </c>
      <c r="K10" s="499" t="n">
        <v>0</v>
      </c>
    </row>
    <row r="11" customFormat="false" ht="15" hidden="false" customHeight="false" outlineLevel="0" collapsed="false">
      <c r="A11" s="498" t="s">
        <v>601</v>
      </c>
      <c r="B11" s="496" t="n">
        <v>1200</v>
      </c>
      <c r="C11" s="497" t="n">
        <f aca="false">SUM(D11:K11)</f>
        <v>0</v>
      </c>
      <c r="D11" s="499" t="n">
        <v>0</v>
      </c>
      <c r="E11" s="499" t="n">
        <v>0</v>
      </c>
      <c r="F11" s="499" t="n">
        <v>0</v>
      </c>
      <c r="G11" s="499" t="n">
        <v>0</v>
      </c>
      <c r="H11" s="499" t="n">
        <v>0</v>
      </c>
      <c r="I11" s="499" t="n">
        <v>0</v>
      </c>
      <c r="J11" s="499" t="n">
        <v>0</v>
      </c>
      <c r="K11" s="499" t="n">
        <v>0</v>
      </c>
    </row>
    <row r="12" customFormat="false" ht="21" hidden="false" customHeight="true" outlineLevel="0" collapsed="false">
      <c r="A12" s="495" t="s">
        <v>602</v>
      </c>
      <c r="B12" s="496" t="n">
        <v>2000</v>
      </c>
      <c r="C12" s="497" t="n">
        <f aca="false">SUM(D12:K12)</f>
        <v>6566842</v>
      </c>
      <c r="D12" s="497" t="n">
        <v>0</v>
      </c>
      <c r="E12" s="497" t="n">
        <f aca="false">20000+56242+26800+24170+40000</f>
        <v>167212</v>
      </c>
      <c r="F12" s="497" t="n">
        <v>0</v>
      </c>
      <c r="G12" s="497" t="n">
        <v>0</v>
      </c>
      <c r="H12" s="497" t="n">
        <v>0</v>
      </c>
      <c r="I12" s="497" t="n">
        <v>0</v>
      </c>
      <c r="J12" s="497" t="n">
        <f aca="false">J13</f>
        <v>6399630</v>
      </c>
      <c r="K12" s="497" t="n">
        <v>0</v>
      </c>
    </row>
    <row r="13" customFormat="false" ht="24.75" hidden="false" customHeight="false" outlineLevel="0" collapsed="false">
      <c r="A13" s="498" t="s">
        <v>617</v>
      </c>
      <c r="B13" s="496" t="n">
        <v>2100</v>
      </c>
      <c r="C13" s="497" t="n">
        <f aca="false">SUM(D13:K13)</f>
        <v>6566842</v>
      </c>
      <c r="D13" s="499" t="n">
        <v>0</v>
      </c>
      <c r="E13" s="499" t="n">
        <f aca="false">E12</f>
        <v>167212</v>
      </c>
      <c r="F13" s="499" t="n">
        <v>0</v>
      </c>
      <c r="G13" s="499" t="n">
        <v>0</v>
      </c>
      <c r="H13" s="499" t="n">
        <v>0</v>
      </c>
      <c r="I13" s="499" t="n">
        <v>0</v>
      </c>
      <c r="J13" s="499" t="n">
        <f aca="false">J14</f>
        <v>6399630</v>
      </c>
      <c r="K13" s="499" t="n">
        <v>0</v>
      </c>
    </row>
    <row r="14" customFormat="false" ht="57" hidden="false" customHeight="true" outlineLevel="0" collapsed="false">
      <c r="A14" s="500" t="s">
        <v>618</v>
      </c>
      <c r="B14" s="496" t="n">
        <v>2110</v>
      </c>
      <c r="C14" s="497" t="n">
        <f aca="false">SUM(D14:K14)</f>
        <v>6566842</v>
      </c>
      <c r="D14" s="499" t="n">
        <v>0</v>
      </c>
      <c r="E14" s="499" t="n">
        <f aca="false">E13</f>
        <v>167212</v>
      </c>
      <c r="F14" s="499" t="n">
        <v>0</v>
      </c>
      <c r="G14" s="499" t="n">
        <v>0</v>
      </c>
      <c r="H14" s="499" t="n">
        <v>0</v>
      </c>
      <c r="I14" s="499" t="n">
        <v>0</v>
      </c>
      <c r="J14" s="499" t="n">
        <v>6399630</v>
      </c>
      <c r="K14" s="499" t="n">
        <v>0</v>
      </c>
    </row>
    <row r="15" customFormat="false" ht="15" hidden="false" customHeight="false" outlineLevel="0" collapsed="false">
      <c r="A15" s="498" t="s">
        <v>601</v>
      </c>
      <c r="B15" s="496" t="n">
        <v>2200</v>
      </c>
      <c r="C15" s="497" t="n">
        <f aca="false">SUM(D15:K15)</f>
        <v>0</v>
      </c>
      <c r="D15" s="499" t="n">
        <v>0</v>
      </c>
      <c r="E15" s="499" t="n">
        <v>0</v>
      </c>
      <c r="F15" s="499" t="n">
        <v>0</v>
      </c>
      <c r="G15" s="499" t="n">
        <v>0</v>
      </c>
      <c r="H15" s="499" t="n">
        <v>0</v>
      </c>
      <c r="I15" s="499" t="n">
        <v>0</v>
      </c>
      <c r="J15" s="499" t="n">
        <v>0</v>
      </c>
      <c r="K15" s="499" t="n">
        <v>0</v>
      </c>
    </row>
    <row r="16" s="502" customFormat="true" ht="30.6" hidden="false" customHeight="true" outlineLevel="0" collapsed="false">
      <c r="A16" s="495" t="s">
        <v>619</v>
      </c>
      <c r="B16" s="501" t="n">
        <v>3000</v>
      </c>
      <c r="C16" s="497" t="n">
        <f aca="false">SUM(D16:K16)</f>
        <v>1743543</v>
      </c>
      <c r="D16" s="497" t="n">
        <v>0</v>
      </c>
      <c r="E16" s="497" t="n">
        <v>0</v>
      </c>
      <c r="F16" s="497" t="n">
        <v>0</v>
      </c>
      <c r="G16" s="497" t="n">
        <v>0</v>
      </c>
      <c r="H16" s="497" t="n">
        <v>0</v>
      </c>
      <c r="I16" s="497" t="n">
        <v>0</v>
      </c>
      <c r="J16" s="497" t="n">
        <f aca="false">J17</f>
        <v>1743543</v>
      </c>
      <c r="K16" s="497" t="n">
        <v>0</v>
      </c>
    </row>
    <row r="17" customFormat="false" ht="24.75" hidden="false" customHeight="false" outlineLevel="0" collapsed="false">
      <c r="A17" s="498" t="s">
        <v>617</v>
      </c>
      <c r="B17" s="496" t="n">
        <v>3100</v>
      </c>
      <c r="C17" s="497" t="n">
        <f aca="false">SUM(D17:K17)</f>
        <v>1743543</v>
      </c>
      <c r="D17" s="499" t="n">
        <v>0</v>
      </c>
      <c r="E17" s="499" t="n">
        <v>0</v>
      </c>
      <c r="F17" s="499" t="n">
        <v>0</v>
      </c>
      <c r="G17" s="499" t="n">
        <v>0</v>
      </c>
      <c r="H17" s="499" t="n">
        <v>0</v>
      </c>
      <c r="I17" s="499" t="n">
        <v>0</v>
      </c>
      <c r="J17" s="499" t="n">
        <f aca="false">J18</f>
        <v>1743543</v>
      </c>
      <c r="K17" s="499" t="n">
        <v>0</v>
      </c>
    </row>
    <row r="18" customFormat="false" ht="60" hidden="false" customHeight="true" outlineLevel="0" collapsed="false">
      <c r="A18" s="500" t="s">
        <v>618</v>
      </c>
      <c r="B18" s="496" t="n">
        <v>3110</v>
      </c>
      <c r="C18" s="497" t="n">
        <f aca="false">SUM(D18:K18)</f>
        <v>1743543</v>
      </c>
      <c r="D18" s="499" t="n">
        <v>0</v>
      </c>
      <c r="E18" s="499" t="n">
        <v>0</v>
      </c>
      <c r="F18" s="499" t="n">
        <v>0</v>
      </c>
      <c r="G18" s="499" t="n">
        <v>0</v>
      </c>
      <c r="H18" s="499" t="n">
        <v>0</v>
      </c>
      <c r="I18" s="499" t="n">
        <v>0</v>
      </c>
      <c r="J18" s="499" t="n">
        <f aca="false">1849957-106414</f>
        <v>1743543</v>
      </c>
      <c r="K18" s="499" t="n">
        <v>0</v>
      </c>
    </row>
    <row r="19" customFormat="false" ht="15" hidden="false" customHeight="false" outlineLevel="0" collapsed="false">
      <c r="A19" s="498" t="s">
        <v>601</v>
      </c>
      <c r="B19" s="496" t="n">
        <v>3200</v>
      </c>
      <c r="C19" s="497" t="n">
        <f aca="false">SUM(D19:K19)</f>
        <v>0</v>
      </c>
      <c r="D19" s="499" t="n">
        <v>0</v>
      </c>
      <c r="E19" s="499" t="n">
        <v>0</v>
      </c>
      <c r="F19" s="499" t="n">
        <v>0</v>
      </c>
      <c r="G19" s="499" t="n">
        <v>0</v>
      </c>
      <c r="H19" s="499" t="n">
        <v>0</v>
      </c>
      <c r="I19" s="499" t="n">
        <v>0</v>
      </c>
      <c r="J19" s="499" t="n">
        <v>0</v>
      </c>
      <c r="K19" s="499" t="n">
        <v>0</v>
      </c>
    </row>
    <row r="20" s="502" customFormat="true" ht="15" hidden="false" customHeight="false" outlineLevel="0" collapsed="false">
      <c r="A20" s="495" t="s">
        <v>620</v>
      </c>
      <c r="B20" s="501" t="n">
        <v>4000</v>
      </c>
      <c r="C20" s="497" t="n">
        <f aca="false">SUM(D20:K20)</f>
        <v>1956098.11</v>
      </c>
      <c r="D20" s="497" t="n">
        <f aca="false">D21</f>
        <v>16000</v>
      </c>
      <c r="E20" s="497" t="n">
        <f aca="false">E21</f>
        <v>1549648.11</v>
      </c>
      <c r="F20" s="497" t="n">
        <v>0</v>
      </c>
      <c r="G20" s="497" t="n">
        <v>0</v>
      </c>
      <c r="H20" s="497" t="n">
        <v>0</v>
      </c>
      <c r="I20" s="497" t="n">
        <v>0</v>
      </c>
      <c r="J20" s="497" t="n">
        <f aca="false">J21</f>
        <v>390450</v>
      </c>
      <c r="K20" s="497" t="n">
        <v>0</v>
      </c>
    </row>
    <row r="21" customFormat="false" ht="24.75" hidden="false" customHeight="false" outlineLevel="0" collapsed="false">
      <c r="A21" s="498" t="s">
        <v>617</v>
      </c>
      <c r="B21" s="496" t="n">
        <v>4100</v>
      </c>
      <c r="C21" s="497" t="n">
        <f aca="false">SUM(D21:K21)</f>
        <v>1956098.11</v>
      </c>
      <c r="D21" s="499" t="n">
        <f aca="false">D22</f>
        <v>16000</v>
      </c>
      <c r="E21" s="499" t="n">
        <f aca="false">E22</f>
        <v>1549648.11</v>
      </c>
      <c r="F21" s="499" t="n">
        <v>0</v>
      </c>
      <c r="G21" s="499" t="n">
        <v>0</v>
      </c>
      <c r="H21" s="499" t="n">
        <v>0</v>
      </c>
      <c r="I21" s="499" t="n">
        <v>0</v>
      </c>
      <c r="J21" s="499" t="n">
        <f aca="false">J22</f>
        <v>390450</v>
      </c>
      <c r="K21" s="499" t="n">
        <v>0</v>
      </c>
    </row>
    <row r="22" customFormat="false" ht="63.6" hidden="false" customHeight="true" outlineLevel="0" collapsed="false">
      <c r="A22" s="500" t="s">
        <v>618</v>
      </c>
      <c r="B22" s="496" t="n">
        <v>4110</v>
      </c>
      <c r="C22" s="497" t="n">
        <f aca="false">SUM(D22:K22)</f>
        <v>1956098.11</v>
      </c>
      <c r="D22" s="499" t="n">
        <v>16000</v>
      </c>
      <c r="E22" s="499" t="n">
        <v>1549648.11</v>
      </c>
      <c r="F22" s="499" t="n">
        <v>0</v>
      </c>
      <c r="G22" s="499" t="n">
        <v>0</v>
      </c>
      <c r="H22" s="499" t="n">
        <v>0</v>
      </c>
      <c r="I22" s="499" t="n">
        <v>0</v>
      </c>
      <c r="J22" s="499" t="n">
        <v>390450</v>
      </c>
      <c r="K22" s="499" t="n">
        <v>0</v>
      </c>
    </row>
    <row r="23" customFormat="false" ht="15" hidden="false" customHeight="false" outlineLevel="0" collapsed="false">
      <c r="A23" s="498" t="s">
        <v>601</v>
      </c>
      <c r="B23" s="496" t="n">
        <v>4200</v>
      </c>
      <c r="C23" s="497" t="n">
        <f aca="false">SUM(D23:K23)</f>
        <v>0</v>
      </c>
      <c r="D23" s="499" t="n">
        <v>0</v>
      </c>
      <c r="E23" s="499" t="n">
        <v>0</v>
      </c>
      <c r="F23" s="499" t="n">
        <v>0</v>
      </c>
      <c r="G23" s="499" t="n">
        <v>0</v>
      </c>
      <c r="H23" s="499" t="n">
        <v>0</v>
      </c>
      <c r="I23" s="499" t="n">
        <v>0</v>
      </c>
      <c r="J23" s="499" t="n">
        <v>0</v>
      </c>
      <c r="K23" s="499" t="n">
        <v>0</v>
      </c>
    </row>
    <row r="24" customFormat="false" ht="15" hidden="false" customHeight="false" outlineLevel="0" collapsed="false">
      <c r="A24" s="503" t="s">
        <v>118</v>
      </c>
      <c r="B24" s="504" t="n">
        <v>9000</v>
      </c>
      <c r="C24" s="497" t="n">
        <f aca="false">SUM(D24:K24)</f>
        <v>8522940.11</v>
      </c>
      <c r="D24" s="505" t="n">
        <f aca="false">D12+D20</f>
        <v>16000</v>
      </c>
      <c r="E24" s="505" t="n">
        <f aca="false">E12+E20</f>
        <v>1716860.11</v>
      </c>
      <c r="F24" s="505" t="n">
        <f aca="false">F12+F20</f>
        <v>0</v>
      </c>
      <c r="G24" s="505" t="n">
        <f aca="false">G12+G20</f>
        <v>0</v>
      </c>
      <c r="H24" s="505" t="n">
        <f aca="false">H12+H20</f>
        <v>0</v>
      </c>
      <c r="I24" s="505" t="n">
        <f aca="false">I12+I20</f>
        <v>0</v>
      </c>
      <c r="J24" s="505" t="n">
        <f aca="false">J12+J20</f>
        <v>6790080</v>
      </c>
      <c r="K24" s="505" t="n">
        <f aca="false">K12+K20</f>
        <v>0</v>
      </c>
    </row>
    <row r="25" customFormat="false" ht="18.75" hidden="false" customHeight="false" outlineLevel="0" collapsed="false">
      <c r="A25" s="109"/>
    </row>
    <row r="26" customFormat="false" ht="34.5" hidden="false" customHeight="true" outlineLevel="0" collapsed="false">
      <c r="A26" s="315" t="s">
        <v>62</v>
      </c>
      <c r="B26" s="315"/>
      <c r="C26" s="94"/>
      <c r="D26" s="94"/>
      <c r="E26" s="399" t="str">
        <f aca="false">титул!C41</f>
        <v>Директор</v>
      </c>
      <c r="F26" s="399"/>
      <c r="G26" s="401"/>
      <c r="H26" s="401"/>
      <c r="I26" s="399" t="str">
        <f aca="false">титул!E41</f>
        <v>В.В. Запеченко</v>
      </c>
      <c r="J26" s="399"/>
      <c r="K26" s="506"/>
    </row>
    <row r="27" customFormat="false" ht="27" hidden="false" customHeight="true" outlineLevel="0" collapsed="false">
      <c r="A27" s="96"/>
      <c r="B27" s="96"/>
      <c r="C27" s="96"/>
      <c r="D27" s="96"/>
      <c r="E27" s="97" t="s">
        <v>64</v>
      </c>
      <c r="F27" s="97"/>
      <c r="G27" s="97" t="s">
        <v>65</v>
      </c>
      <c r="H27" s="97"/>
      <c r="I27" s="97" t="s">
        <v>66</v>
      </c>
      <c r="J27" s="97"/>
      <c r="K27" s="507"/>
    </row>
    <row r="28" customFormat="false" ht="15.75" hidden="false" customHeight="true" outlineLevel="0" collapsed="false">
      <c r="A28" s="508" t="s">
        <v>67</v>
      </c>
      <c r="B28" s="509"/>
      <c r="C28" s="509"/>
      <c r="D28" s="509"/>
      <c r="E28" s="400" t="s">
        <v>68</v>
      </c>
      <c r="F28" s="400"/>
      <c r="G28" s="400" t="s">
        <v>69</v>
      </c>
      <c r="H28" s="400"/>
      <c r="I28" s="400" t="s">
        <v>70</v>
      </c>
      <c r="J28" s="400"/>
      <c r="K28" s="506"/>
    </row>
    <row r="29" customFormat="false" ht="18.75" hidden="false" customHeight="true" outlineLevel="0" collapsed="false">
      <c r="A29" s="407"/>
      <c r="B29" s="407"/>
      <c r="C29" s="407"/>
      <c r="D29" s="407"/>
      <c r="E29" s="97" t="s">
        <v>64</v>
      </c>
      <c r="F29" s="97"/>
      <c r="G29" s="97" t="s">
        <v>71</v>
      </c>
      <c r="H29" s="97"/>
      <c r="I29" s="97" t="s">
        <v>72</v>
      </c>
      <c r="J29" s="97"/>
      <c r="K29" s="507"/>
    </row>
    <row r="30" customFormat="false" ht="18.75" hidden="false" customHeight="true" outlineLevel="0" collapsed="false">
      <c r="A30" s="440" t="s">
        <v>73</v>
      </c>
      <c r="B30" s="440"/>
      <c r="C30" s="320"/>
      <c r="D30" s="320"/>
      <c r="E30" s="320"/>
      <c r="F30" s="320"/>
      <c r="G30" s="320"/>
      <c r="H30" s="320"/>
      <c r="I30" s="222"/>
      <c r="J30" s="94"/>
      <c r="K30" s="94"/>
    </row>
    <row r="31" customFormat="false" ht="18.75" hidden="false" customHeight="true" outlineLevel="0" collapsed="false">
      <c r="A31" s="322"/>
      <c r="B31" s="322"/>
      <c r="C31" s="320"/>
      <c r="D31" s="320"/>
      <c r="E31" s="320"/>
      <c r="F31" s="320"/>
      <c r="G31" s="320"/>
      <c r="H31" s="320"/>
      <c r="I31" s="222"/>
      <c r="J31" s="94"/>
      <c r="K31" s="94"/>
    </row>
    <row r="32" s="510" customFormat="true" ht="11.25" hidden="false" customHeight="true" outlineLevel="0" collapsed="false">
      <c r="A32" s="323" t="s">
        <v>621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</row>
    <row r="33" customFormat="false" ht="18.75" hidden="false" customHeight="true" outlineLevel="0" collapsed="false">
      <c r="A33" s="322"/>
      <c r="B33" s="322"/>
      <c r="C33" s="320"/>
      <c r="D33" s="320"/>
      <c r="E33" s="320"/>
      <c r="F33" s="320"/>
      <c r="G33" s="320"/>
      <c r="H33" s="320"/>
      <c r="I33" s="222"/>
      <c r="J33" s="94"/>
      <c r="K33" s="94"/>
    </row>
    <row r="34" customFormat="false" ht="18.75" hidden="fals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8"/>
      <c r="M34" s="408"/>
      <c r="N34" s="408"/>
    </row>
    <row r="35" customFormat="false" ht="21.6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08"/>
      <c r="M35" s="408"/>
      <c r="N35" s="408"/>
    </row>
    <row r="36" customFormat="false" ht="23.25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08"/>
      <c r="M36" s="408"/>
      <c r="N36" s="408"/>
    </row>
    <row r="37" customFormat="false" ht="15.75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</row>
    <row r="38" customFormat="false" ht="18.75" hidden="false" customHeight="false" outlineLevel="0" collapsed="false">
      <c r="A38" s="512"/>
      <c r="B38" s="512"/>
      <c r="C38" s="512"/>
      <c r="D38" s="512"/>
      <c r="E38" s="512"/>
      <c r="F38" s="512"/>
      <c r="G38" s="512"/>
      <c r="H38" s="512"/>
      <c r="I38" s="512"/>
      <c r="J38" s="512"/>
      <c r="K38" s="512"/>
    </row>
    <row r="39" customFormat="false" ht="18.75" hidden="false" customHeight="false" outlineLevel="0" collapsed="false">
      <c r="A39" s="512"/>
      <c r="B39" s="512"/>
      <c r="C39" s="512"/>
      <c r="D39" s="512"/>
      <c r="E39" s="512"/>
      <c r="F39" s="512"/>
      <c r="G39" s="512"/>
      <c r="H39" s="512"/>
      <c r="I39" s="512"/>
      <c r="J39" s="512"/>
      <c r="K39" s="512"/>
    </row>
    <row r="40" customFormat="false" ht="18.75" hidden="false" customHeight="false" outlineLevel="0" collapsed="false">
      <c r="A40" s="512"/>
      <c r="B40" s="512"/>
      <c r="C40" s="512"/>
      <c r="D40" s="512"/>
      <c r="E40" s="512"/>
      <c r="F40" s="512"/>
      <c r="G40" s="512"/>
      <c r="H40" s="512"/>
      <c r="I40" s="512"/>
      <c r="J40" s="512"/>
      <c r="K40" s="512"/>
    </row>
    <row r="41" customFormat="false" ht="18.75" hidden="false" customHeight="fals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K41" s="512"/>
    </row>
    <row r="42" customFormat="false" ht="18.75" hidden="false" customHeight="false" outlineLevel="0" collapsed="false">
      <c r="A42" s="512"/>
      <c r="B42" s="512"/>
      <c r="C42" s="512"/>
      <c r="D42" s="512"/>
      <c r="E42" s="512"/>
      <c r="F42" s="512"/>
      <c r="G42" s="512"/>
      <c r="H42" s="512"/>
      <c r="I42" s="512"/>
      <c r="J42" s="512"/>
      <c r="K42" s="512"/>
    </row>
    <row r="43" customFormat="false" ht="18.7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  <c r="K43" s="512"/>
    </row>
    <row r="44" customFormat="false" ht="18.7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  <c r="K44" s="512"/>
    </row>
    <row r="45" customFormat="false" ht="18.75" hidden="false" customHeight="fals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  <c r="K45" s="512"/>
    </row>
    <row r="46" customFormat="false" ht="18.75" hidden="false" customHeight="false" outlineLevel="0" collapsed="false">
      <c r="A46" s="512"/>
      <c r="B46" s="512"/>
      <c r="C46" s="512"/>
      <c r="D46" s="512"/>
      <c r="E46" s="512"/>
      <c r="F46" s="512"/>
      <c r="G46" s="512"/>
      <c r="H46" s="512"/>
      <c r="I46" s="512"/>
      <c r="J46" s="512"/>
      <c r="K46" s="512"/>
    </row>
    <row r="47" customFormat="false" ht="18.75" hidden="false" customHeight="false" outlineLevel="0" collapsed="false">
      <c r="A47" s="512"/>
      <c r="B47" s="512"/>
      <c r="C47" s="512"/>
      <c r="D47" s="512"/>
      <c r="E47" s="512"/>
      <c r="F47" s="512"/>
      <c r="G47" s="512"/>
      <c r="H47" s="512"/>
      <c r="I47" s="512"/>
      <c r="J47" s="512"/>
      <c r="K47" s="512"/>
    </row>
    <row r="48" customFormat="false" ht="18.7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512"/>
      <c r="K48" s="512"/>
    </row>
  </sheetData>
  <mergeCells count="43">
    <mergeCell ref="A1:K1"/>
    <mergeCell ref="A2:K2"/>
    <mergeCell ref="A3:A6"/>
    <mergeCell ref="B3:B6"/>
    <mergeCell ref="C3:C6"/>
    <mergeCell ref="D3:K3"/>
    <mergeCell ref="D4:K4"/>
    <mergeCell ref="D5:G5"/>
    <mergeCell ref="H5:H6"/>
    <mergeCell ref="I5:I6"/>
    <mergeCell ref="J5:J6"/>
    <mergeCell ref="K5:K6"/>
    <mergeCell ref="A26:B26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A29:D29"/>
    <mergeCell ref="E29:F29"/>
    <mergeCell ref="G29:H29"/>
    <mergeCell ref="I29:J29"/>
    <mergeCell ref="A30:B30"/>
    <mergeCell ref="A32:K32"/>
    <mergeCell ref="A34:K34"/>
    <mergeCell ref="A35:K35"/>
    <mergeCell ref="A36:K36"/>
    <mergeCell ref="A37:N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7" min="11" style="0" width="19.41"/>
    <col collapsed="false" customWidth="true" hidden="false" outlineLevel="0" max="18" min="18" style="0" width="20.56"/>
    <col collapsed="false" customWidth="true" hidden="false" outlineLevel="0" max="19" min="19" style="0" width="18.14"/>
    <col collapsed="false" customWidth="true" hidden="false" outlineLevel="0" max="20" min="20" style="0" width="23.99"/>
    <col collapsed="false" customWidth="true" hidden="false" outlineLevel="0" max="21" min="21" style="0" width="19.56"/>
    <col collapsed="false" customWidth="true" hidden="false" outlineLevel="0" max="22" min="22" style="0" width="18.28"/>
    <col collapsed="false" customWidth="true" hidden="false" outlineLevel="0" max="23" min="23" style="0" width="18.14"/>
    <col collapsed="false" customWidth="true" hidden="false" outlineLevel="0" max="24" min="24" style="0" width="18.28"/>
  </cols>
  <sheetData>
    <row r="1" customFormat="false" ht="15.75" hidden="false" customHeight="true" outlineLevel="0" collapsed="false">
      <c r="A1" s="212" t="s">
        <v>59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6" hidden="false" customHeight="true" outlineLevel="0" collapsed="false">
      <c r="A2" s="107"/>
    </row>
    <row r="3" customFormat="false" ht="15.75" hidden="false" customHeight="true" outlineLevel="0" collapsed="false">
      <c r="A3" s="214"/>
      <c r="B3" s="214"/>
      <c r="C3" s="19" t="s">
        <v>27</v>
      </c>
      <c r="D3" s="19"/>
      <c r="I3" s="513" t="s">
        <v>26</v>
      </c>
      <c r="J3" s="513"/>
    </row>
    <row r="4" customFormat="false" ht="18.75" hidden="false" customHeight="true" outlineLevel="0" collapsed="false">
      <c r="A4" s="214"/>
      <c r="B4" s="215"/>
      <c r="E4" s="216"/>
      <c r="F4" s="216"/>
      <c r="G4" s="514" t="s">
        <v>28</v>
      </c>
      <c r="H4" s="514"/>
      <c r="I4" s="221" t="n">
        <f aca="false">титул!E13</f>
        <v>44967</v>
      </c>
      <c r="J4" s="221"/>
    </row>
    <row r="5" customFormat="false" ht="16.15" hidden="false" customHeight="true" outlineLevel="0" collapsed="false">
      <c r="A5" s="214"/>
      <c r="B5" s="295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C5" s="295"/>
      <c r="D5" s="295"/>
      <c r="E5" s="295"/>
      <c r="F5" s="295"/>
      <c r="G5" s="514" t="s">
        <v>29</v>
      </c>
      <c r="H5" s="514"/>
      <c r="I5" s="226" t="n">
        <f aca="false">титул!E14</f>
        <v>0</v>
      </c>
      <c r="J5" s="226"/>
    </row>
    <row r="6" customFormat="false" ht="15.75" hidden="false" customHeight="false" outlineLevel="0" collapsed="false">
      <c r="A6" s="214"/>
      <c r="B6" s="295"/>
      <c r="C6" s="295"/>
      <c r="D6" s="295"/>
      <c r="E6" s="295"/>
      <c r="F6" s="295"/>
      <c r="G6" s="515"/>
      <c r="H6" s="220" t="s">
        <v>30</v>
      </c>
      <c r="I6" s="226" t="n">
        <f aca="false">титул!E15</f>
        <v>2408001477</v>
      </c>
      <c r="J6" s="226"/>
    </row>
    <row r="7" customFormat="false" ht="40.15" hidden="false" customHeight="true" outlineLevel="0" collapsed="false">
      <c r="A7" s="516" t="s">
        <v>32</v>
      </c>
      <c r="B7" s="295"/>
      <c r="C7" s="295"/>
      <c r="D7" s="295"/>
      <c r="E7" s="295"/>
      <c r="F7" s="295"/>
      <c r="G7" s="515"/>
      <c r="H7" s="220" t="s">
        <v>31</v>
      </c>
      <c r="I7" s="226" t="n">
        <f aca="false">титул!E16</f>
        <v>240801001</v>
      </c>
      <c r="J7" s="226"/>
    </row>
    <row r="8" customFormat="false" ht="31.5" hidden="false" customHeight="true" outlineLevel="0" collapsed="false">
      <c r="A8" s="516" t="s">
        <v>38</v>
      </c>
      <c r="B8" s="295" t="str">
        <f aca="false">титул!B21</f>
        <v>Министерство социальной политики Красноярского края</v>
      </c>
      <c r="C8" s="295"/>
      <c r="D8" s="295"/>
      <c r="E8" s="295"/>
      <c r="F8" s="295"/>
      <c r="G8" s="515"/>
      <c r="H8" s="220" t="s">
        <v>75</v>
      </c>
      <c r="I8" s="226" t="n">
        <f aca="false">титул!E21</f>
        <v>148</v>
      </c>
      <c r="J8" s="226"/>
    </row>
    <row r="9" customFormat="false" ht="31.15" hidden="false" customHeight="true" outlineLevel="0" collapsed="false">
      <c r="A9" s="516" t="s">
        <v>41</v>
      </c>
      <c r="B9" s="295" t="str">
        <f aca="false">титул!B22</f>
        <v>г.Красноярск 
(Красноярский край)</v>
      </c>
      <c r="C9" s="295"/>
      <c r="D9" s="295"/>
      <c r="E9" s="295"/>
      <c r="F9" s="295"/>
      <c r="G9" s="515"/>
      <c r="H9" s="220" t="s">
        <v>76</v>
      </c>
      <c r="I9" s="226" t="str">
        <f aca="false">титул!E22</f>
        <v>04610151051</v>
      </c>
      <c r="J9" s="226"/>
    </row>
    <row r="10" customFormat="false" ht="21.6" hidden="false" customHeight="true" outlineLevel="0" collapsed="false">
      <c r="A10" s="517" t="s">
        <v>45</v>
      </c>
      <c r="B10" s="517"/>
      <c r="I10" s="213"/>
      <c r="J10" s="213"/>
    </row>
    <row r="11" customFormat="false" ht="6.6" hidden="false" customHeight="true" outlineLevel="0" collapsed="false">
      <c r="A11" s="451"/>
      <c r="B11" s="518"/>
      <c r="I11" s="513"/>
      <c r="J11" s="513"/>
    </row>
    <row r="12" customFormat="false" ht="15.75" hidden="false" customHeight="true" outlineLevel="0" collapsed="false">
      <c r="A12" s="233" t="s">
        <v>622</v>
      </c>
      <c r="B12" s="233"/>
      <c r="C12" s="233"/>
      <c r="D12" s="233"/>
      <c r="E12" s="233"/>
      <c r="F12" s="233"/>
      <c r="G12" s="233"/>
      <c r="H12" s="233"/>
      <c r="I12" s="233"/>
      <c r="J12" s="233"/>
    </row>
    <row r="13" customFormat="false" ht="9.6" hidden="false" customHeight="true" outlineLevel="0" collapsed="false">
      <c r="A13" s="107"/>
    </row>
    <row r="14" customFormat="false" ht="15" hidden="false" customHeight="true" outlineLevel="0" collapsed="false">
      <c r="A14" s="300" t="s">
        <v>83</v>
      </c>
      <c r="B14" s="301" t="s">
        <v>104</v>
      </c>
      <c r="C14" s="300" t="s">
        <v>623</v>
      </c>
      <c r="D14" s="300"/>
      <c r="E14" s="300"/>
      <c r="F14" s="300"/>
      <c r="G14" s="300"/>
      <c r="H14" s="300"/>
      <c r="I14" s="300"/>
      <c r="J14" s="300"/>
    </row>
    <row r="15" customFormat="false" ht="15" hidden="false" customHeight="true" outlineLevel="0" collapsed="false">
      <c r="A15" s="300"/>
      <c r="B15" s="301"/>
      <c r="C15" s="300" t="s">
        <v>110</v>
      </c>
      <c r="D15" s="300"/>
      <c r="E15" s="300" t="s">
        <v>167</v>
      </c>
      <c r="F15" s="300"/>
      <c r="G15" s="300"/>
      <c r="H15" s="300"/>
      <c r="I15" s="300"/>
      <c r="J15" s="300"/>
    </row>
    <row r="16" customFormat="false" ht="31.5" hidden="false" customHeight="true" outlineLevel="0" collapsed="false">
      <c r="A16" s="300"/>
      <c r="B16" s="301"/>
      <c r="C16" s="300"/>
      <c r="D16" s="300"/>
      <c r="E16" s="300" t="s">
        <v>624</v>
      </c>
      <c r="F16" s="300"/>
      <c r="G16" s="300" t="s">
        <v>625</v>
      </c>
      <c r="H16" s="300"/>
      <c r="I16" s="300" t="s">
        <v>626</v>
      </c>
      <c r="J16" s="300"/>
    </row>
    <row r="17" customFormat="false" ht="23.45" hidden="false" customHeight="true" outlineLevel="0" collapsed="false">
      <c r="A17" s="300"/>
      <c r="B17" s="301"/>
      <c r="C17" s="381" t="s">
        <v>627</v>
      </c>
      <c r="D17" s="381" t="s">
        <v>628</v>
      </c>
      <c r="E17" s="381" t="s">
        <v>627</v>
      </c>
      <c r="F17" s="381" t="s">
        <v>628</v>
      </c>
      <c r="G17" s="381" t="s">
        <v>627</v>
      </c>
      <c r="H17" s="381" t="s">
        <v>628</v>
      </c>
      <c r="I17" s="381" t="s">
        <v>627</v>
      </c>
      <c r="J17" s="381" t="s">
        <v>628</v>
      </c>
    </row>
    <row r="18" s="469" customFormat="true" ht="13.9" hidden="false" customHeight="true" outlineLevel="0" collapsed="false">
      <c r="A18" s="448" t="n">
        <v>1</v>
      </c>
      <c r="B18" s="519" t="n">
        <v>2</v>
      </c>
      <c r="C18" s="448" t="n">
        <v>3</v>
      </c>
      <c r="D18" s="448" t="n">
        <v>4</v>
      </c>
      <c r="E18" s="448" t="n">
        <v>5</v>
      </c>
      <c r="F18" s="448" t="n">
        <v>6</v>
      </c>
      <c r="G18" s="448" t="n">
        <v>7</v>
      </c>
      <c r="H18" s="448" t="n">
        <v>8</v>
      </c>
      <c r="I18" s="448" t="n">
        <v>9</v>
      </c>
      <c r="J18" s="448" t="n">
        <v>10</v>
      </c>
    </row>
    <row r="19" s="502" customFormat="true" ht="15" hidden="false" customHeight="false" outlineLevel="0" collapsed="false">
      <c r="A19" s="470" t="s">
        <v>629</v>
      </c>
      <c r="B19" s="520" t="n">
        <v>1000</v>
      </c>
      <c r="C19" s="521" t="n">
        <v>8</v>
      </c>
      <c r="D19" s="522" t="n">
        <v>8</v>
      </c>
      <c r="E19" s="521" t="n">
        <f aca="false">SUM(E20:E28)</f>
        <v>8</v>
      </c>
      <c r="F19" s="521" t="n">
        <f aca="false">SUM(F20:F28)</f>
        <v>8</v>
      </c>
      <c r="G19" s="521" t="n">
        <v>0</v>
      </c>
      <c r="H19" s="522" t="n">
        <v>0</v>
      </c>
      <c r="I19" s="521" t="n">
        <v>0</v>
      </c>
      <c r="J19" s="522" t="n">
        <v>0</v>
      </c>
    </row>
    <row r="20" customFormat="false" ht="38.25" hidden="false" customHeight="false" outlineLevel="0" collapsed="false">
      <c r="A20" s="523" t="s">
        <v>630</v>
      </c>
      <c r="B20" s="471" t="n">
        <v>1100</v>
      </c>
      <c r="C20" s="524" t="n">
        <v>1</v>
      </c>
      <c r="D20" s="525" t="n">
        <v>1</v>
      </c>
      <c r="E20" s="524" t="n">
        <v>1</v>
      </c>
      <c r="F20" s="524" t="n">
        <v>1</v>
      </c>
      <c r="G20" s="524" t="n">
        <v>0</v>
      </c>
      <c r="H20" s="525" t="n">
        <v>0</v>
      </c>
      <c r="I20" s="524" t="n">
        <v>0</v>
      </c>
      <c r="J20" s="525" t="n">
        <v>0</v>
      </c>
    </row>
    <row r="21" customFormat="false" ht="25.5" hidden="false" customHeight="false" outlineLevel="0" collapsed="false">
      <c r="A21" s="523" t="s">
        <v>631</v>
      </c>
      <c r="B21" s="471" t="n">
        <v>1200</v>
      </c>
      <c r="C21" s="524" t="n">
        <v>2</v>
      </c>
      <c r="D21" s="525" t="n">
        <v>2</v>
      </c>
      <c r="E21" s="524" t="n">
        <v>2</v>
      </c>
      <c r="F21" s="524" t="n">
        <v>2</v>
      </c>
      <c r="G21" s="524" t="n">
        <v>0</v>
      </c>
      <c r="H21" s="525" t="n">
        <v>0</v>
      </c>
      <c r="I21" s="524" t="n">
        <v>0</v>
      </c>
      <c r="J21" s="525" t="n">
        <v>0</v>
      </c>
    </row>
    <row r="22" customFormat="false" ht="25.5" hidden="false" customHeight="false" outlineLevel="0" collapsed="false">
      <c r="A22" s="523" t="s">
        <v>632</v>
      </c>
      <c r="B22" s="471" t="n">
        <v>1300</v>
      </c>
      <c r="C22" s="524" t="n">
        <v>1</v>
      </c>
      <c r="D22" s="525" t="n">
        <v>1</v>
      </c>
      <c r="E22" s="524" t="n">
        <v>1</v>
      </c>
      <c r="F22" s="524" t="n">
        <v>1</v>
      </c>
      <c r="G22" s="524" t="n">
        <v>0</v>
      </c>
      <c r="H22" s="525" t="n">
        <v>0</v>
      </c>
      <c r="I22" s="524" t="n">
        <v>0</v>
      </c>
      <c r="J22" s="525" t="n">
        <v>0</v>
      </c>
    </row>
    <row r="23" customFormat="false" ht="15" hidden="false" customHeight="false" outlineLevel="0" collapsed="false">
      <c r="A23" s="523" t="s">
        <v>633</v>
      </c>
      <c r="B23" s="471" t="n">
        <v>1400</v>
      </c>
      <c r="C23" s="524" t="n">
        <v>1</v>
      </c>
      <c r="D23" s="525" t="n">
        <v>1</v>
      </c>
      <c r="E23" s="524" t="n">
        <v>1</v>
      </c>
      <c r="F23" s="524" t="n">
        <v>1</v>
      </c>
      <c r="G23" s="524" t="n">
        <v>0</v>
      </c>
      <c r="H23" s="525" t="n">
        <v>0</v>
      </c>
      <c r="I23" s="524" t="n">
        <v>0</v>
      </c>
      <c r="J23" s="525" t="n">
        <v>0</v>
      </c>
    </row>
    <row r="24" customFormat="false" ht="15" hidden="false" customHeight="false" outlineLevel="0" collapsed="false">
      <c r="A24" s="523" t="s">
        <v>634</v>
      </c>
      <c r="B24" s="471" t="n">
        <v>1500</v>
      </c>
      <c r="C24" s="524" t="n">
        <v>1</v>
      </c>
      <c r="D24" s="525" t="n">
        <v>1</v>
      </c>
      <c r="E24" s="524" t="n">
        <v>1</v>
      </c>
      <c r="F24" s="524" t="n">
        <v>1</v>
      </c>
      <c r="G24" s="524" t="n">
        <v>0</v>
      </c>
      <c r="H24" s="525" t="n">
        <v>0</v>
      </c>
      <c r="I24" s="524" t="n">
        <v>0</v>
      </c>
      <c r="J24" s="525" t="n">
        <v>0</v>
      </c>
    </row>
    <row r="25" customFormat="false" ht="15" hidden="false" customHeight="false" outlineLevel="0" collapsed="false">
      <c r="A25" s="523" t="s">
        <v>635</v>
      </c>
      <c r="B25" s="471" t="n">
        <v>1600</v>
      </c>
      <c r="C25" s="524" t="n">
        <v>2</v>
      </c>
      <c r="D25" s="525" t="n">
        <v>2</v>
      </c>
      <c r="E25" s="524" t="n">
        <v>2</v>
      </c>
      <c r="F25" s="524" t="n">
        <v>2</v>
      </c>
      <c r="G25" s="524" t="n">
        <v>0</v>
      </c>
      <c r="H25" s="525" t="n">
        <v>0</v>
      </c>
      <c r="I25" s="524" t="n">
        <v>0</v>
      </c>
      <c r="J25" s="525" t="n">
        <v>0</v>
      </c>
    </row>
    <row r="26" customFormat="false" ht="15" hidden="false" customHeight="false" outlineLevel="0" collapsed="false">
      <c r="A26" s="523" t="s">
        <v>636</v>
      </c>
      <c r="B26" s="471" t="n">
        <v>1700</v>
      </c>
      <c r="C26" s="524" t="n">
        <v>0</v>
      </c>
      <c r="D26" s="525" t="n">
        <v>0</v>
      </c>
      <c r="E26" s="524" t="n">
        <v>0</v>
      </c>
      <c r="F26" s="525" t="n">
        <v>0</v>
      </c>
      <c r="G26" s="524" t="n">
        <v>0</v>
      </c>
      <c r="H26" s="525" t="n">
        <v>0</v>
      </c>
      <c r="I26" s="524" t="n">
        <v>0</v>
      </c>
      <c r="J26" s="525" t="n">
        <v>0</v>
      </c>
    </row>
    <row r="27" customFormat="false" ht="38.25" hidden="false" customHeight="false" outlineLevel="0" collapsed="false">
      <c r="A27" s="523" t="s">
        <v>637</v>
      </c>
      <c r="B27" s="471" t="n">
        <v>1800</v>
      </c>
      <c r="C27" s="524" t="n">
        <v>0</v>
      </c>
      <c r="D27" s="525" t="n">
        <v>0</v>
      </c>
      <c r="E27" s="524" t="n">
        <v>0</v>
      </c>
      <c r="F27" s="525" t="n">
        <v>0</v>
      </c>
      <c r="G27" s="524" t="n">
        <v>0</v>
      </c>
      <c r="H27" s="525" t="n">
        <v>0</v>
      </c>
      <c r="I27" s="524" t="n">
        <v>0</v>
      </c>
      <c r="J27" s="525" t="n">
        <v>0</v>
      </c>
    </row>
    <row r="28" customFormat="false" ht="15" hidden="false" customHeight="false" outlineLevel="0" collapsed="false">
      <c r="A28" s="523" t="s">
        <v>638</v>
      </c>
      <c r="B28" s="471" t="n">
        <v>1900</v>
      </c>
      <c r="C28" s="524" t="n">
        <v>0</v>
      </c>
      <c r="D28" s="525" t="n">
        <v>0</v>
      </c>
      <c r="E28" s="524" t="n">
        <v>0</v>
      </c>
      <c r="F28" s="525" t="n">
        <v>0</v>
      </c>
      <c r="G28" s="524" t="n">
        <v>0</v>
      </c>
      <c r="H28" s="525" t="n">
        <v>0</v>
      </c>
      <c r="I28" s="524" t="n">
        <v>0</v>
      </c>
      <c r="J28" s="525" t="n">
        <v>0</v>
      </c>
    </row>
    <row r="29" s="502" customFormat="true" ht="22.15" hidden="false" customHeight="true" outlineLevel="0" collapsed="false">
      <c r="A29" s="470" t="s">
        <v>639</v>
      </c>
      <c r="B29" s="520" t="n">
        <v>2000</v>
      </c>
      <c r="C29" s="521" t="n">
        <v>0</v>
      </c>
      <c r="D29" s="522" t="n">
        <v>0</v>
      </c>
      <c r="E29" s="521" t="n">
        <v>0</v>
      </c>
      <c r="F29" s="522" t="n">
        <v>0</v>
      </c>
      <c r="G29" s="521" t="n">
        <v>0</v>
      </c>
      <c r="H29" s="522" t="n">
        <v>0</v>
      </c>
      <c r="I29" s="521" t="n">
        <v>0</v>
      </c>
      <c r="J29" s="522" t="n">
        <v>0</v>
      </c>
    </row>
    <row r="30" customFormat="false" ht="15" hidden="false" customHeight="false" outlineLevel="0" collapsed="false">
      <c r="A30" s="523" t="s">
        <v>640</v>
      </c>
      <c r="B30" s="471" t="n">
        <v>2100</v>
      </c>
      <c r="C30" s="524" t="n">
        <v>0</v>
      </c>
      <c r="D30" s="525" t="n">
        <v>0</v>
      </c>
      <c r="E30" s="524" t="n">
        <v>0</v>
      </c>
      <c r="F30" s="525" t="n">
        <v>0</v>
      </c>
      <c r="G30" s="524" t="n">
        <v>0</v>
      </c>
      <c r="H30" s="525" t="n">
        <v>0</v>
      </c>
      <c r="I30" s="524" t="n">
        <v>0</v>
      </c>
      <c r="J30" s="525" t="n">
        <v>0</v>
      </c>
    </row>
    <row r="31" customFormat="false" ht="25.5" hidden="false" customHeight="false" outlineLevel="0" collapsed="false">
      <c r="A31" s="523" t="s">
        <v>641</v>
      </c>
      <c r="B31" s="471" t="n">
        <v>2200</v>
      </c>
      <c r="C31" s="524" t="n">
        <v>0</v>
      </c>
      <c r="D31" s="525" t="n">
        <v>0</v>
      </c>
      <c r="E31" s="524" t="n">
        <v>0</v>
      </c>
      <c r="F31" s="525" t="n">
        <v>0</v>
      </c>
      <c r="G31" s="524" t="n">
        <v>0</v>
      </c>
      <c r="H31" s="525" t="n">
        <v>0</v>
      </c>
      <c r="I31" s="524" t="n">
        <v>0</v>
      </c>
      <c r="J31" s="525" t="n">
        <v>0</v>
      </c>
    </row>
    <row r="32" customFormat="false" ht="51" hidden="false" customHeight="false" outlineLevel="0" collapsed="false">
      <c r="A32" s="523" t="s">
        <v>642</v>
      </c>
      <c r="B32" s="471" t="n">
        <v>2300</v>
      </c>
      <c r="C32" s="524" t="n">
        <v>0</v>
      </c>
      <c r="D32" s="525" t="n">
        <v>0</v>
      </c>
      <c r="E32" s="524" t="n">
        <v>0</v>
      </c>
      <c r="F32" s="525" t="n">
        <v>0</v>
      </c>
      <c r="G32" s="524" t="n">
        <v>0</v>
      </c>
      <c r="H32" s="525" t="n">
        <v>0</v>
      </c>
      <c r="I32" s="524" t="n">
        <v>0</v>
      </c>
      <c r="J32" s="525" t="n">
        <v>0</v>
      </c>
    </row>
    <row r="33" customFormat="false" ht="15" hidden="false" customHeight="false" outlineLevel="0" collapsed="false">
      <c r="A33" s="481" t="s">
        <v>118</v>
      </c>
      <c r="B33" s="471" t="n">
        <v>9000</v>
      </c>
      <c r="C33" s="524" t="n">
        <f aca="false">C19</f>
        <v>8</v>
      </c>
      <c r="D33" s="524" t="n">
        <f aca="false">D19</f>
        <v>8</v>
      </c>
      <c r="E33" s="524" t="n">
        <f aca="false">E19</f>
        <v>8</v>
      </c>
      <c r="F33" s="524" t="n">
        <f aca="false">F19</f>
        <v>8</v>
      </c>
      <c r="G33" s="524" t="n">
        <f aca="false">G19</f>
        <v>0</v>
      </c>
      <c r="H33" s="524" t="n">
        <f aca="false">H19</f>
        <v>0</v>
      </c>
      <c r="I33" s="524" t="n">
        <f aca="false">I19</f>
        <v>0</v>
      </c>
      <c r="J33" s="524" t="n">
        <f aca="false">J19</f>
        <v>0</v>
      </c>
    </row>
    <row r="34" customFormat="false" ht="15.75" hidden="false" customHeight="false" outlineLevel="0" collapsed="false">
      <c r="A34" s="526"/>
      <c r="B34" s="527"/>
      <c r="C34" s="431"/>
      <c r="D34" s="431"/>
      <c r="E34" s="431"/>
      <c r="F34" s="431"/>
      <c r="G34" s="431"/>
      <c r="H34" s="431"/>
      <c r="I34" s="431"/>
      <c r="J34" s="431"/>
    </row>
    <row r="35" customFormat="false" ht="15.75" hidden="false" customHeight="false" outlineLevel="0" collapsed="false">
      <c r="A35" s="526"/>
      <c r="B35" s="527"/>
      <c r="C35" s="431"/>
      <c r="D35" s="431"/>
      <c r="E35" s="431"/>
      <c r="F35" s="431"/>
      <c r="G35" s="431"/>
      <c r="H35" s="431"/>
      <c r="I35" s="431"/>
      <c r="J35" s="431"/>
    </row>
    <row r="36" s="408" customFormat="true" ht="15.7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5"/>
    </row>
    <row r="37" s="408" customFormat="true" ht="15.7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  <c r="I37" s="325"/>
      <c r="J37" s="325"/>
    </row>
    <row r="38" s="408" customFormat="true" ht="15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5"/>
    </row>
    <row r="39" s="408" customFormat="true" ht="15.7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J39" s="325"/>
    </row>
    <row r="40" customFormat="false" ht="18.75" hidden="false" customHeight="false" outlineLevel="0" collapsed="false">
      <c r="A40" s="109"/>
      <c r="D40" s="462"/>
    </row>
  </sheetData>
  <mergeCells count="30">
    <mergeCell ref="A1:J1"/>
    <mergeCell ref="C3:D3"/>
    <mergeCell ref="I3:J3"/>
    <mergeCell ref="G4:H4"/>
    <mergeCell ref="I4:J4"/>
    <mergeCell ref="B5:F7"/>
    <mergeCell ref="G5:H5"/>
    <mergeCell ref="I5:J5"/>
    <mergeCell ref="I6:J6"/>
    <mergeCell ref="I7:J7"/>
    <mergeCell ref="B8:F8"/>
    <mergeCell ref="I8:J8"/>
    <mergeCell ref="B9:F9"/>
    <mergeCell ref="I9:J9"/>
    <mergeCell ref="A10:B10"/>
    <mergeCell ref="I10:J10"/>
    <mergeCell ref="I11:J11"/>
    <mergeCell ref="A12:J12"/>
    <mergeCell ref="A14:A17"/>
    <mergeCell ref="B14:B17"/>
    <mergeCell ref="C14:J14"/>
    <mergeCell ref="C15:D16"/>
    <mergeCell ref="E15:J15"/>
    <mergeCell ref="E16:F16"/>
    <mergeCell ref="G16:H16"/>
    <mergeCell ref="I16:J16"/>
    <mergeCell ref="A36:J36"/>
    <mergeCell ref="A37:J37"/>
    <mergeCell ref="A38:J38"/>
    <mergeCell ref="A39:J39"/>
  </mergeCells>
  <hyperlinks>
    <hyperlink ref="H9" r:id="rId1" display="по ОКТМО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7" activeCellId="0" sqref="C7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7" min="12" style="0" width="19.41"/>
    <col collapsed="false" customWidth="true" hidden="false" outlineLevel="0" max="18" min="18" style="0" width="20.56"/>
    <col collapsed="false" customWidth="true" hidden="false" outlineLevel="0" max="19" min="19" style="0" width="18.14"/>
    <col collapsed="false" customWidth="true" hidden="false" outlineLevel="0" max="20" min="20" style="0" width="23.99"/>
    <col collapsed="false" customWidth="true" hidden="false" outlineLevel="0" max="21" min="21" style="0" width="19.56"/>
    <col collapsed="false" customWidth="true" hidden="false" outlineLevel="0" max="22" min="22" style="0" width="18.28"/>
    <col collapsed="false" customWidth="true" hidden="false" outlineLevel="0" max="23" min="23" style="0" width="18.14"/>
    <col collapsed="false" customWidth="true" hidden="false" outlineLevel="0" max="24" min="24" style="0" width="16.99"/>
    <col collapsed="false" customWidth="true" hidden="false" outlineLevel="0" max="25" min="25" style="0" width="19.56"/>
    <col collapsed="false" customWidth="true" hidden="false" outlineLevel="0" max="26" min="26" style="0" width="18.28"/>
  </cols>
  <sheetData>
    <row r="1" customFormat="false" ht="15.6" hidden="false" customHeight="true" outlineLevel="0" collapsed="false">
      <c r="A1" s="233" t="s">
        <v>64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customFormat="false" ht="43.9" hidden="false" customHeight="true" outlineLevel="0" collapsed="false">
      <c r="A3" s="300" t="s">
        <v>83</v>
      </c>
      <c r="B3" s="301" t="s">
        <v>104</v>
      </c>
      <c r="C3" s="300" t="s">
        <v>368</v>
      </c>
      <c r="D3" s="300"/>
      <c r="E3" s="300"/>
      <c r="F3" s="300"/>
      <c r="G3" s="300" t="s">
        <v>369</v>
      </c>
      <c r="H3" s="300"/>
      <c r="I3" s="300"/>
      <c r="J3" s="300"/>
      <c r="K3" s="300"/>
    </row>
    <row r="4" customFormat="false" ht="15" hidden="false" customHeight="true" outlineLevel="0" collapsed="false">
      <c r="A4" s="300"/>
      <c r="B4" s="301"/>
      <c r="C4" s="300" t="s">
        <v>110</v>
      </c>
      <c r="D4" s="301" t="s">
        <v>167</v>
      </c>
      <c r="E4" s="301"/>
      <c r="F4" s="301"/>
      <c r="G4" s="300" t="s">
        <v>110</v>
      </c>
      <c r="H4" s="301" t="s">
        <v>167</v>
      </c>
      <c r="I4" s="301"/>
      <c r="J4" s="301"/>
      <c r="K4" s="301"/>
    </row>
    <row r="5" customFormat="false" ht="52.5" hidden="false" customHeight="false" outlineLevel="0" collapsed="false">
      <c r="A5" s="300"/>
      <c r="B5" s="301"/>
      <c r="C5" s="300"/>
      <c r="D5" s="301" t="s">
        <v>644</v>
      </c>
      <c r="E5" s="301" t="s">
        <v>645</v>
      </c>
      <c r="F5" s="301" t="s">
        <v>646</v>
      </c>
      <c r="G5" s="300"/>
      <c r="H5" s="378" t="s">
        <v>647</v>
      </c>
      <c r="I5" s="378" t="s">
        <v>648</v>
      </c>
      <c r="J5" s="378" t="s">
        <v>649</v>
      </c>
      <c r="K5" s="378" t="s">
        <v>650</v>
      </c>
    </row>
    <row r="6" s="469" customFormat="true" ht="12" hidden="false" customHeight="false" outlineLevel="0" collapsed="false">
      <c r="A6" s="501" t="n">
        <v>1</v>
      </c>
      <c r="B6" s="501" t="n">
        <v>2</v>
      </c>
      <c r="C6" s="501" t="n">
        <v>3</v>
      </c>
      <c r="D6" s="501" t="n">
        <v>4</v>
      </c>
      <c r="E6" s="501" t="n">
        <v>5</v>
      </c>
      <c r="F6" s="501" t="n">
        <v>6</v>
      </c>
      <c r="G6" s="501" t="n">
        <v>7</v>
      </c>
      <c r="H6" s="501" t="n">
        <v>8</v>
      </c>
      <c r="I6" s="501" t="n">
        <v>9</v>
      </c>
      <c r="J6" s="501" t="n">
        <v>10</v>
      </c>
      <c r="K6" s="501" t="n">
        <v>11</v>
      </c>
    </row>
    <row r="7" customFormat="false" ht="15" hidden="false" customHeight="false" outlineLevel="0" collapsed="false">
      <c r="A7" s="470" t="s">
        <v>629</v>
      </c>
      <c r="B7" s="520" t="n">
        <v>1000</v>
      </c>
      <c r="C7" s="528" t="n">
        <v>0</v>
      </c>
      <c r="D7" s="528" t="n">
        <v>0</v>
      </c>
      <c r="E7" s="528" t="n">
        <v>0</v>
      </c>
      <c r="F7" s="528" t="n">
        <v>0</v>
      </c>
      <c r="G7" s="528" t="n">
        <v>0</v>
      </c>
      <c r="H7" s="528" t="n">
        <v>0</v>
      </c>
      <c r="I7" s="528" t="n">
        <v>0</v>
      </c>
      <c r="J7" s="528" t="n">
        <v>0</v>
      </c>
      <c r="K7" s="528" t="n">
        <v>0</v>
      </c>
    </row>
    <row r="8" customFormat="false" ht="38.25" hidden="false" customHeight="false" outlineLevel="0" collapsed="false">
      <c r="A8" s="523" t="s">
        <v>630</v>
      </c>
      <c r="B8" s="471" t="n">
        <v>1100</v>
      </c>
      <c r="C8" s="528" t="n">
        <v>0</v>
      </c>
      <c r="D8" s="528" t="n">
        <v>0</v>
      </c>
      <c r="E8" s="528" t="n">
        <v>0</v>
      </c>
      <c r="F8" s="528" t="n">
        <v>0</v>
      </c>
      <c r="G8" s="528" t="n">
        <v>0</v>
      </c>
      <c r="H8" s="528" t="n">
        <v>0</v>
      </c>
      <c r="I8" s="528" t="n">
        <v>0</v>
      </c>
      <c r="J8" s="528" t="n">
        <v>0</v>
      </c>
      <c r="K8" s="528" t="n">
        <v>0</v>
      </c>
    </row>
    <row r="9" customFormat="false" ht="25.5" hidden="false" customHeight="false" outlineLevel="0" collapsed="false">
      <c r="A9" s="523" t="s">
        <v>631</v>
      </c>
      <c r="B9" s="471" t="n">
        <v>1200</v>
      </c>
      <c r="C9" s="528" t="n">
        <v>0</v>
      </c>
      <c r="D9" s="528" t="n">
        <v>0</v>
      </c>
      <c r="E9" s="528" t="n">
        <v>0</v>
      </c>
      <c r="F9" s="528" t="n">
        <v>0</v>
      </c>
      <c r="G9" s="528" t="n">
        <v>0</v>
      </c>
      <c r="H9" s="528" t="n">
        <v>0</v>
      </c>
      <c r="I9" s="528" t="n">
        <v>0</v>
      </c>
      <c r="J9" s="528" t="n">
        <v>0</v>
      </c>
      <c r="K9" s="528" t="n">
        <v>0</v>
      </c>
    </row>
    <row r="10" customFormat="false" ht="25.5" hidden="false" customHeight="false" outlineLevel="0" collapsed="false">
      <c r="A10" s="523" t="s">
        <v>632</v>
      </c>
      <c r="B10" s="471" t="n">
        <v>1300</v>
      </c>
      <c r="C10" s="528" t="n">
        <v>0</v>
      </c>
      <c r="D10" s="528" t="n">
        <v>0</v>
      </c>
      <c r="E10" s="528" t="n">
        <v>0</v>
      </c>
      <c r="F10" s="528" t="n">
        <v>0</v>
      </c>
      <c r="G10" s="528" t="n">
        <v>0</v>
      </c>
      <c r="H10" s="528" t="n">
        <v>0</v>
      </c>
      <c r="I10" s="528" t="n">
        <v>0</v>
      </c>
      <c r="J10" s="528" t="n">
        <v>0</v>
      </c>
      <c r="K10" s="528" t="n">
        <v>0</v>
      </c>
    </row>
    <row r="11" customFormat="false" ht="15" hidden="false" customHeight="false" outlineLevel="0" collapsed="false">
      <c r="A11" s="523" t="s">
        <v>633</v>
      </c>
      <c r="B11" s="471" t="n">
        <v>1400</v>
      </c>
      <c r="C11" s="528" t="n">
        <v>0</v>
      </c>
      <c r="D11" s="528" t="n">
        <v>0</v>
      </c>
      <c r="E11" s="528" t="n">
        <v>0</v>
      </c>
      <c r="F11" s="528" t="n">
        <v>0</v>
      </c>
      <c r="G11" s="528" t="n">
        <v>0</v>
      </c>
      <c r="H11" s="528" t="n">
        <v>0</v>
      </c>
      <c r="I11" s="528" t="n">
        <v>0</v>
      </c>
      <c r="J11" s="528" t="n">
        <v>0</v>
      </c>
      <c r="K11" s="528" t="n">
        <v>0</v>
      </c>
    </row>
    <row r="12" customFormat="false" ht="15" hidden="false" customHeight="false" outlineLevel="0" collapsed="false">
      <c r="A12" s="523" t="s">
        <v>634</v>
      </c>
      <c r="B12" s="471" t="n">
        <v>1500</v>
      </c>
      <c r="C12" s="528" t="n">
        <v>0</v>
      </c>
      <c r="D12" s="528" t="n">
        <v>0</v>
      </c>
      <c r="E12" s="528" t="n">
        <v>0</v>
      </c>
      <c r="F12" s="528" t="n">
        <v>0</v>
      </c>
      <c r="G12" s="528" t="n">
        <v>0</v>
      </c>
      <c r="H12" s="528" t="n">
        <v>0</v>
      </c>
      <c r="I12" s="528" t="n">
        <v>0</v>
      </c>
      <c r="J12" s="528" t="n">
        <v>0</v>
      </c>
      <c r="K12" s="528" t="n">
        <v>0</v>
      </c>
    </row>
    <row r="13" customFormat="false" ht="15" hidden="false" customHeight="false" outlineLevel="0" collapsed="false">
      <c r="A13" s="523" t="s">
        <v>635</v>
      </c>
      <c r="B13" s="471" t="n">
        <v>160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8" t="n">
        <v>0</v>
      </c>
      <c r="J13" s="528" t="n">
        <v>0</v>
      </c>
      <c r="K13" s="528" t="n">
        <v>0</v>
      </c>
    </row>
    <row r="14" customFormat="false" ht="15" hidden="false" customHeight="false" outlineLevel="0" collapsed="false">
      <c r="A14" s="523" t="s">
        <v>636</v>
      </c>
      <c r="B14" s="471" t="n">
        <v>1700</v>
      </c>
      <c r="C14" s="528" t="n">
        <v>0</v>
      </c>
      <c r="D14" s="528" t="n">
        <v>0</v>
      </c>
      <c r="E14" s="528" t="n">
        <v>0</v>
      </c>
      <c r="F14" s="528" t="n">
        <v>0</v>
      </c>
      <c r="G14" s="528" t="n">
        <v>0</v>
      </c>
      <c r="H14" s="528" t="n">
        <v>0</v>
      </c>
      <c r="I14" s="528" t="n">
        <v>0</v>
      </c>
      <c r="J14" s="528" t="n">
        <v>0</v>
      </c>
      <c r="K14" s="528" t="n">
        <v>0</v>
      </c>
    </row>
    <row r="15" customFormat="false" ht="38.25" hidden="false" customHeight="false" outlineLevel="0" collapsed="false">
      <c r="A15" s="523" t="s">
        <v>637</v>
      </c>
      <c r="B15" s="471" t="n">
        <v>1800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8" t="n">
        <v>0</v>
      </c>
      <c r="J15" s="528" t="n">
        <v>0</v>
      </c>
      <c r="K15" s="528" t="n">
        <v>0</v>
      </c>
    </row>
    <row r="16" customFormat="false" ht="15" hidden="false" customHeight="false" outlineLevel="0" collapsed="false">
      <c r="A16" s="523" t="s">
        <v>638</v>
      </c>
      <c r="B16" s="471" t="n">
        <v>1900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8" t="n">
        <v>0</v>
      </c>
      <c r="J16" s="528" t="n">
        <v>0</v>
      </c>
      <c r="K16" s="528" t="n">
        <v>0</v>
      </c>
    </row>
    <row r="17" customFormat="false" ht="15" hidden="false" customHeight="false" outlineLevel="0" collapsed="false">
      <c r="A17" s="470" t="s">
        <v>639</v>
      </c>
      <c r="B17" s="520" t="n">
        <v>2000</v>
      </c>
      <c r="C17" s="528" t="n">
        <v>0</v>
      </c>
      <c r="D17" s="528" t="n">
        <v>0</v>
      </c>
      <c r="E17" s="528" t="n">
        <v>0</v>
      </c>
      <c r="F17" s="528" t="n">
        <v>0</v>
      </c>
      <c r="G17" s="528" t="n">
        <v>0</v>
      </c>
      <c r="H17" s="528" t="n">
        <v>0</v>
      </c>
      <c r="I17" s="528" t="n">
        <v>0</v>
      </c>
      <c r="J17" s="528" t="n">
        <v>0</v>
      </c>
      <c r="K17" s="528" t="n">
        <v>0</v>
      </c>
    </row>
    <row r="18" customFormat="false" ht="15" hidden="false" customHeight="false" outlineLevel="0" collapsed="false">
      <c r="A18" s="523" t="s">
        <v>640</v>
      </c>
      <c r="B18" s="471" t="n">
        <v>2100</v>
      </c>
      <c r="C18" s="528" t="n">
        <v>0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8" t="n">
        <v>0</v>
      </c>
      <c r="J18" s="528" t="n">
        <v>0</v>
      </c>
      <c r="K18" s="528" t="n">
        <v>0</v>
      </c>
    </row>
    <row r="19" customFormat="false" ht="25.5" hidden="false" customHeight="false" outlineLevel="0" collapsed="false">
      <c r="A19" s="523" t="s">
        <v>641</v>
      </c>
      <c r="B19" s="471" t="n">
        <v>2200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8" t="n">
        <v>0</v>
      </c>
      <c r="J19" s="528" t="n">
        <v>0</v>
      </c>
      <c r="K19" s="528" t="n">
        <v>0</v>
      </c>
    </row>
    <row r="20" customFormat="false" ht="62.45" hidden="false" customHeight="true" outlineLevel="0" collapsed="false">
      <c r="A20" s="523" t="s">
        <v>642</v>
      </c>
      <c r="B20" s="471" t="n">
        <v>230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8" t="n">
        <v>0</v>
      </c>
      <c r="J20" s="528" t="n">
        <v>0</v>
      </c>
      <c r="K20" s="528" t="n">
        <v>0</v>
      </c>
    </row>
    <row r="21" customFormat="false" ht="15" hidden="false" customHeight="false" outlineLevel="0" collapsed="false">
      <c r="A21" s="481" t="s">
        <v>118</v>
      </c>
      <c r="B21" s="471" t="n">
        <v>900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8" t="n">
        <v>0</v>
      </c>
      <c r="J21" s="528" t="n">
        <v>0</v>
      </c>
      <c r="K21" s="528" t="n">
        <v>0</v>
      </c>
    </row>
    <row r="22" customFormat="false" ht="18.75" hidden="false" customHeight="false" outlineLevel="0" collapsed="false">
      <c r="A22" s="529"/>
    </row>
    <row r="23" customFormat="false" ht="18.75" hidden="false" customHeight="false" outlineLevel="0" collapsed="false">
      <c r="A23" s="529"/>
    </row>
    <row r="24" customFormat="false" ht="18.75" hidden="false" customHeight="false" outlineLevel="0" collapsed="false">
      <c r="A24" s="529"/>
    </row>
    <row r="25" customFormat="false" ht="18.75" hidden="false" customHeight="false" outlineLevel="0" collapsed="false">
      <c r="A25" s="529"/>
    </row>
    <row r="26" customFormat="false" ht="15" hidden="false" customHeight="false" outlineLevel="0" collapsed="false">
      <c r="A26" s="530"/>
      <c r="B26" s="530"/>
      <c r="C26" s="530"/>
      <c r="D26" s="530"/>
      <c r="E26" s="530"/>
      <c r="F26" s="530"/>
      <c r="G26" s="530"/>
      <c r="H26" s="530"/>
      <c r="I26" s="530"/>
      <c r="J26" s="530"/>
      <c r="K26" s="530"/>
    </row>
    <row r="27" customFormat="false" ht="15" hidden="false" customHeight="false" outlineLevel="0" collapsed="false">
      <c r="A27" s="530"/>
      <c r="B27" s="530"/>
      <c r="C27" s="530"/>
      <c r="D27" s="530"/>
      <c r="E27" s="530"/>
      <c r="F27" s="530"/>
      <c r="G27" s="530"/>
      <c r="H27" s="530"/>
      <c r="I27" s="530"/>
      <c r="J27" s="530"/>
      <c r="K27" s="531"/>
    </row>
    <row r="28" customFormat="false" ht="15" hidden="false" customHeight="false" outlineLevel="0" collapsed="false">
      <c r="A28" s="530"/>
      <c r="B28" s="530"/>
      <c r="C28" s="530"/>
      <c r="D28" s="530"/>
      <c r="E28" s="530"/>
      <c r="F28" s="530"/>
      <c r="G28" s="530"/>
      <c r="H28" s="530"/>
      <c r="I28" s="530"/>
      <c r="J28" s="530"/>
      <c r="K28" s="531"/>
    </row>
    <row r="29" customFormat="false" ht="15" hidden="false" customHeight="false" outlineLevel="0" collapsed="false">
      <c r="A29" s="530"/>
      <c r="B29" s="530"/>
      <c r="C29" s="530"/>
      <c r="D29" s="530"/>
      <c r="E29" s="530"/>
      <c r="F29" s="530"/>
      <c r="G29" s="530"/>
      <c r="H29" s="530"/>
      <c r="I29" s="530"/>
      <c r="J29" s="530"/>
      <c r="K29" s="530"/>
    </row>
  </sheetData>
  <mergeCells count="14">
    <mergeCell ref="A1:K1"/>
    <mergeCell ref="A2:K2"/>
    <mergeCell ref="A3:A5"/>
    <mergeCell ref="B3:B5"/>
    <mergeCell ref="C3:F3"/>
    <mergeCell ref="G3:K3"/>
    <mergeCell ref="C4:C5"/>
    <mergeCell ref="D4:F4"/>
    <mergeCell ref="G4:G5"/>
    <mergeCell ref="H4:K4"/>
    <mergeCell ref="A26:K26"/>
    <mergeCell ref="A27:J27"/>
    <mergeCell ref="A28:J28"/>
    <mergeCell ref="A29:K29"/>
  </mergeCells>
  <hyperlinks>
    <hyperlink ref="J5" location="P8378" display="в связи с аварийным состоянием (подлежит списанию) &lt;1&gt;"/>
  </hyperlink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7.28"/>
    <col collapsed="false" customWidth="true" hidden="false" outlineLevel="0" max="24" min="24" style="0" width="6.28"/>
    <col collapsed="false" customWidth="true" hidden="false" outlineLevel="0" max="25" min="25" style="0" width="7.28"/>
    <col collapsed="false" customWidth="true" hidden="false" outlineLevel="0" max="26" min="26" style="0" width="6.7"/>
  </cols>
  <sheetData>
    <row r="1" customFormat="false" ht="15.75" hidden="false" customHeight="true" outlineLevel="0" collapsed="false">
      <c r="A1" s="233" t="s">
        <v>65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</row>
    <row r="2" customFormat="false" ht="9" hidden="false" customHeight="true" outlineLevel="0" collapsed="false">
      <c r="A2" s="107"/>
    </row>
    <row r="3" customFormat="false" ht="15" hidden="false" customHeight="true" outlineLevel="0" collapsed="false">
      <c r="A3" s="287" t="s">
        <v>83</v>
      </c>
      <c r="B3" s="301" t="s">
        <v>104</v>
      </c>
      <c r="C3" s="300" t="s">
        <v>652</v>
      </c>
      <c r="D3" s="300"/>
      <c r="E3" s="300"/>
      <c r="F3" s="300"/>
      <c r="G3" s="300"/>
      <c r="H3" s="300"/>
      <c r="I3" s="300"/>
      <c r="J3" s="300"/>
      <c r="K3" s="300" t="s">
        <v>653</v>
      </c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15" hidden="false" customHeight="true" outlineLevel="0" collapsed="false">
      <c r="A4" s="287"/>
      <c r="B4" s="301"/>
      <c r="C4" s="300"/>
      <c r="D4" s="300"/>
      <c r="E4" s="300"/>
      <c r="F4" s="300"/>
      <c r="G4" s="300"/>
      <c r="H4" s="300"/>
      <c r="I4" s="300"/>
      <c r="J4" s="300"/>
      <c r="K4" s="300" t="s">
        <v>654</v>
      </c>
      <c r="L4" s="300"/>
      <c r="M4" s="300"/>
      <c r="N4" s="300"/>
      <c r="O4" s="300"/>
      <c r="P4" s="300"/>
      <c r="Q4" s="300"/>
      <c r="R4" s="300"/>
      <c r="S4" s="300" t="s">
        <v>655</v>
      </c>
      <c r="T4" s="300"/>
      <c r="U4" s="300"/>
      <c r="V4" s="300"/>
      <c r="W4" s="300"/>
      <c r="X4" s="300"/>
      <c r="Y4" s="300"/>
      <c r="Z4" s="300"/>
    </row>
    <row r="5" customFormat="false" ht="15" hidden="false" customHeight="true" outlineLevel="0" collapsed="false">
      <c r="A5" s="287"/>
      <c r="B5" s="301"/>
      <c r="C5" s="300" t="s">
        <v>110</v>
      </c>
      <c r="D5" s="300"/>
      <c r="E5" s="300" t="s">
        <v>167</v>
      </c>
      <c r="F5" s="300"/>
      <c r="G5" s="300"/>
      <c r="H5" s="300"/>
      <c r="I5" s="300"/>
      <c r="J5" s="300"/>
      <c r="K5" s="300" t="s">
        <v>110</v>
      </c>
      <c r="L5" s="300"/>
      <c r="M5" s="300" t="s">
        <v>167</v>
      </c>
      <c r="N5" s="300"/>
      <c r="O5" s="300"/>
      <c r="P5" s="300"/>
      <c r="Q5" s="300"/>
      <c r="R5" s="300"/>
      <c r="S5" s="300" t="s">
        <v>110</v>
      </c>
      <c r="T5" s="300"/>
      <c r="U5" s="300" t="s">
        <v>167</v>
      </c>
      <c r="V5" s="300"/>
      <c r="W5" s="300"/>
      <c r="X5" s="300"/>
      <c r="Y5" s="300"/>
      <c r="Z5" s="300"/>
    </row>
    <row r="6" customFormat="false" ht="43.9" hidden="false" customHeight="true" outlineLevel="0" collapsed="false">
      <c r="A6" s="287"/>
      <c r="B6" s="301"/>
      <c r="C6" s="300"/>
      <c r="D6" s="300"/>
      <c r="E6" s="381" t="s">
        <v>656</v>
      </c>
      <c r="F6" s="381"/>
      <c r="G6" s="381" t="s">
        <v>657</v>
      </c>
      <c r="H6" s="381"/>
      <c r="I6" s="381" t="s">
        <v>658</v>
      </c>
      <c r="J6" s="381"/>
      <c r="K6" s="300"/>
      <c r="L6" s="300"/>
      <c r="M6" s="381" t="s">
        <v>656</v>
      </c>
      <c r="N6" s="381"/>
      <c r="O6" s="381" t="s">
        <v>657</v>
      </c>
      <c r="P6" s="381"/>
      <c r="Q6" s="381" t="s">
        <v>658</v>
      </c>
      <c r="R6" s="381"/>
      <c r="S6" s="300"/>
      <c r="T6" s="300"/>
      <c r="U6" s="381" t="s">
        <v>656</v>
      </c>
      <c r="V6" s="381"/>
      <c r="W6" s="381" t="s">
        <v>657</v>
      </c>
      <c r="X6" s="381"/>
      <c r="Y6" s="381" t="s">
        <v>658</v>
      </c>
      <c r="Z6" s="381"/>
    </row>
    <row r="7" customFormat="false" ht="36.6" hidden="false" customHeight="true" outlineLevel="0" collapsed="false">
      <c r="A7" s="287"/>
      <c r="B7" s="301"/>
      <c r="C7" s="301" t="s">
        <v>627</v>
      </c>
      <c r="D7" s="301" t="s">
        <v>628</v>
      </c>
      <c r="E7" s="301" t="s">
        <v>627</v>
      </c>
      <c r="F7" s="301" t="s">
        <v>628</v>
      </c>
      <c r="G7" s="301" t="s">
        <v>627</v>
      </c>
      <c r="H7" s="301" t="s">
        <v>628</v>
      </c>
      <c r="I7" s="301" t="s">
        <v>627</v>
      </c>
      <c r="J7" s="301" t="s">
        <v>628</v>
      </c>
      <c r="K7" s="301" t="s">
        <v>627</v>
      </c>
      <c r="L7" s="301" t="s">
        <v>628</v>
      </c>
      <c r="M7" s="301" t="s">
        <v>627</v>
      </c>
      <c r="N7" s="301" t="s">
        <v>628</v>
      </c>
      <c r="O7" s="301" t="s">
        <v>627</v>
      </c>
      <c r="P7" s="301" t="s">
        <v>628</v>
      </c>
      <c r="Q7" s="301" t="s">
        <v>627</v>
      </c>
      <c r="R7" s="301" t="s">
        <v>628</v>
      </c>
      <c r="S7" s="301" t="s">
        <v>627</v>
      </c>
      <c r="T7" s="301" t="s">
        <v>628</v>
      </c>
      <c r="U7" s="301" t="s">
        <v>627</v>
      </c>
      <c r="V7" s="301" t="s">
        <v>628</v>
      </c>
      <c r="W7" s="301" t="s">
        <v>627</v>
      </c>
      <c r="X7" s="301" t="s">
        <v>628</v>
      </c>
      <c r="Y7" s="301" t="s">
        <v>627</v>
      </c>
      <c r="Z7" s="301" t="s">
        <v>628</v>
      </c>
    </row>
    <row r="8" s="469" customFormat="true" ht="12" hidden="false" customHeight="false" outlineLevel="0" collapsed="false">
      <c r="A8" s="448" t="n">
        <v>1</v>
      </c>
      <c r="B8" s="448" t="n">
        <v>2</v>
      </c>
      <c r="C8" s="448" t="n">
        <v>3</v>
      </c>
      <c r="D8" s="448" t="n">
        <v>4</v>
      </c>
      <c r="E8" s="448" t="n">
        <v>5</v>
      </c>
      <c r="F8" s="448" t="n">
        <v>6</v>
      </c>
      <c r="G8" s="448" t="n">
        <v>7</v>
      </c>
      <c r="H8" s="448" t="n">
        <v>8</v>
      </c>
      <c r="I8" s="448" t="n">
        <v>9</v>
      </c>
      <c r="J8" s="448" t="n">
        <v>10</v>
      </c>
      <c r="K8" s="448" t="n">
        <v>11</v>
      </c>
      <c r="L8" s="448" t="n">
        <v>12</v>
      </c>
      <c r="M8" s="448" t="n">
        <v>13</v>
      </c>
      <c r="N8" s="448" t="n">
        <v>14</v>
      </c>
      <c r="O8" s="448" t="n">
        <v>15</v>
      </c>
      <c r="P8" s="448" t="n">
        <v>16</v>
      </c>
      <c r="Q8" s="448" t="n">
        <v>17</v>
      </c>
      <c r="R8" s="448" t="n">
        <v>18</v>
      </c>
      <c r="S8" s="448" t="n">
        <v>19</v>
      </c>
      <c r="T8" s="448" t="n">
        <v>20</v>
      </c>
      <c r="U8" s="448" t="n">
        <v>21</v>
      </c>
      <c r="V8" s="448" t="n">
        <v>22</v>
      </c>
      <c r="W8" s="448" t="n">
        <v>23</v>
      </c>
      <c r="X8" s="448" t="n">
        <v>24</v>
      </c>
      <c r="Y8" s="448" t="n">
        <v>25</v>
      </c>
      <c r="Z8" s="448" t="n">
        <v>26</v>
      </c>
    </row>
    <row r="9" customFormat="false" ht="27" hidden="false" customHeight="true" outlineLevel="0" collapsed="false">
      <c r="A9" s="470" t="s">
        <v>629</v>
      </c>
      <c r="B9" s="520" t="n">
        <v>1000</v>
      </c>
      <c r="C9" s="532" t="n">
        <v>8</v>
      </c>
      <c r="D9" s="532" t="n">
        <v>8</v>
      </c>
      <c r="E9" s="532" t="n">
        <v>8</v>
      </c>
      <c r="F9" s="532" t="n">
        <v>8</v>
      </c>
      <c r="G9" s="533" t="n">
        <v>0</v>
      </c>
      <c r="H9" s="533" t="n">
        <v>0</v>
      </c>
      <c r="I9" s="533" t="n">
        <v>0</v>
      </c>
      <c r="J9" s="533" t="n">
        <v>0</v>
      </c>
      <c r="K9" s="533" t="n">
        <v>0</v>
      </c>
      <c r="L9" s="533" t="n">
        <v>0</v>
      </c>
      <c r="M9" s="533" t="n">
        <v>0</v>
      </c>
      <c r="N9" s="533" t="n">
        <v>0</v>
      </c>
      <c r="O9" s="533" t="n">
        <v>0</v>
      </c>
      <c r="P9" s="533" t="n">
        <v>0</v>
      </c>
      <c r="Q9" s="533" t="n">
        <v>0</v>
      </c>
      <c r="R9" s="533" t="n">
        <v>0</v>
      </c>
      <c r="S9" s="533" t="n">
        <v>0</v>
      </c>
      <c r="T9" s="533" t="n">
        <v>0</v>
      </c>
      <c r="U9" s="533" t="n">
        <v>0</v>
      </c>
      <c r="V9" s="533" t="n">
        <v>0</v>
      </c>
      <c r="W9" s="533" t="n">
        <v>0</v>
      </c>
      <c r="X9" s="533" t="n">
        <v>0</v>
      </c>
      <c r="Y9" s="533" t="n">
        <v>0</v>
      </c>
      <c r="Z9" s="533" t="n">
        <v>0</v>
      </c>
    </row>
    <row r="10" customFormat="false" ht="66.6" hidden="false" customHeight="true" outlineLevel="0" collapsed="false">
      <c r="A10" s="523" t="s">
        <v>630</v>
      </c>
      <c r="B10" s="471" t="n">
        <v>1100</v>
      </c>
      <c r="C10" s="533" t="n">
        <v>1</v>
      </c>
      <c r="D10" s="533" t="n">
        <v>1</v>
      </c>
      <c r="E10" s="533" t="n">
        <v>1</v>
      </c>
      <c r="F10" s="533" t="n">
        <v>1</v>
      </c>
      <c r="G10" s="533" t="n">
        <v>0</v>
      </c>
      <c r="H10" s="533" t="n">
        <v>0</v>
      </c>
      <c r="I10" s="533" t="n">
        <v>0</v>
      </c>
      <c r="J10" s="533" t="n">
        <v>0</v>
      </c>
      <c r="K10" s="533" t="n">
        <v>0</v>
      </c>
      <c r="L10" s="533" t="n">
        <v>0</v>
      </c>
      <c r="M10" s="533" t="n">
        <v>0</v>
      </c>
      <c r="N10" s="533" t="n">
        <v>0</v>
      </c>
      <c r="O10" s="533" t="n">
        <v>0</v>
      </c>
      <c r="P10" s="533" t="n">
        <v>0</v>
      </c>
      <c r="Q10" s="533" t="n">
        <v>0</v>
      </c>
      <c r="R10" s="533" t="n">
        <v>0</v>
      </c>
      <c r="S10" s="533" t="n">
        <v>0</v>
      </c>
      <c r="T10" s="533" t="n">
        <v>0</v>
      </c>
      <c r="U10" s="533" t="n">
        <v>0</v>
      </c>
      <c r="V10" s="533" t="n">
        <v>0</v>
      </c>
      <c r="W10" s="533" t="n">
        <v>0</v>
      </c>
      <c r="X10" s="533" t="n">
        <v>0</v>
      </c>
      <c r="Y10" s="533" t="n">
        <v>0</v>
      </c>
      <c r="Z10" s="533" t="n">
        <v>0</v>
      </c>
    </row>
    <row r="11" customFormat="false" ht="43.15" hidden="false" customHeight="true" outlineLevel="0" collapsed="false">
      <c r="A11" s="523" t="s">
        <v>631</v>
      </c>
      <c r="B11" s="471" t="n">
        <v>1200</v>
      </c>
      <c r="C11" s="533" t="n">
        <v>2</v>
      </c>
      <c r="D11" s="533" t="n">
        <v>2</v>
      </c>
      <c r="E11" s="533" t="n">
        <v>2</v>
      </c>
      <c r="F11" s="533" t="n">
        <v>2</v>
      </c>
      <c r="G11" s="533" t="n">
        <v>0</v>
      </c>
      <c r="H11" s="533" t="n">
        <v>0</v>
      </c>
      <c r="I11" s="533" t="n">
        <v>0</v>
      </c>
      <c r="J11" s="533" t="n">
        <v>0</v>
      </c>
      <c r="K11" s="533" t="n">
        <v>0</v>
      </c>
      <c r="L11" s="533" t="n">
        <v>0</v>
      </c>
      <c r="M11" s="533" t="n">
        <v>0</v>
      </c>
      <c r="N11" s="533" t="n">
        <v>0</v>
      </c>
      <c r="O11" s="533" t="n">
        <v>0</v>
      </c>
      <c r="P11" s="533" t="n">
        <v>0</v>
      </c>
      <c r="Q11" s="533" t="n">
        <v>0</v>
      </c>
      <c r="R11" s="533" t="n">
        <v>0</v>
      </c>
      <c r="S11" s="533" t="n">
        <v>0</v>
      </c>
      <c r="T11" s="533" t="n">
        <v>0</v>
      </c>
      <c r="U11" s="533" t="n">
        <v>0</v>
      </c>
      <c r="V11" s="533" t="n">
        <v>0</v>
      </c>
      <c r="W11" s="533" t="n">
        <v>0</v>
      </c>
      <c r="X11" s="533" t="n">
        <v>0</v>
      </c>
      <c r="Y11" s="533" t="n">
        <v>0</v>
      </c>
      <c r="Z11" s="533" t="n">
        <v>0</v>
      </c>
    </row>
    <row r="12" customFormat="false" ht="29.45" hidden="false" customHeight="true" outlineLevel="0" collapsed="false">
      <c r="A12" s="523" t="s">
        <v>632</v>
      </c>
      <c r="B12" s="471" t="n">
        <v>1300</v>
      </c>
      <c r="C12" s="533" t="n">
        <v>1</v>
      </c>
      <c r="D12" s="533" t="n">
        <v>1</v>
      </c>
      <c r="E12" s="533" t="n">
        <v>1</v>
      </c>
      <c r="F12" s="533" t="n">
        <v>1</v>
      </c>
      <c r="G12" s="533" t="n">
        <v>0</v>
      </c>
      <c r="H12" s="533" t="n">
        <v>0</v>
      </c>
      <c r="I12" s="533" t="n">
        <v>0</v>
      </c>
      <c r="J12" s="533" t="n">
        <v>0</v>
      </c>
      <c r="K12" s="533" t="n">
        <v>0</v>
      </c>
      <c r="L12" s="533" t="n">
        <v>0</v>
      </c>
      <c r="M12" s="533" t="n">
        <v>0</v>
      </c>
      <c r="N12" s="533" t="n">
        <v>0</v>
      </c>
      <c r="O12" s="533" t="n">
        <v>0</v>
      </c>
      <c r="P12" s="533" t="n">
        <v>0</v>
      </c>
      <c r="Q12" s="533" t="n">
        <v>0</v>
      </c>
      <c r="R12" s="533" t="n">
        <v>0</v>
      </c>
      <c r="S12" s="533" t="n">
        <v>0</v>
      </c>
      <c r="T12" s="533" t="n">
        <v>0</v>
      </c>
      <c r="U12" s="533" t="n">
        <v>0</v>
      </c>
      <c r="V12" s="533" t="n">
        <v>0</v>
      </c>
      <c r="W12" s="533" t="n">
        <v>0</v>
      </c>
      <c r="X12" s="533" t="n">
        <v>0</v>
      </c>
      <c r="Y12" s="533" t="n">
        <v>0</v>
      </c>
      <c r="Z12" s="533" t="n">
        <v>0</v>
      </c>
    </row>
    <row r="13" customFormat="false" ht="28.15" hidden="false" customHeight="true" outlineLevel="0" collapsed="false">
      <c r="A13" s="523" t="s">
        <v>633</v>
      </c>
      <c r="B13" s="471" t="n">
        <v>1400</v>
      </c>
      <c r="C13" s="533" t="n">
        <v>1</v>
      </c>
      <c r="D13" s="533" t="n">
        <v>1</v>
      </c>
      <c r="E13" s="533" t="n">
        <v>1</v>
      </c>
      <c r="F13" s="533" t="n">
        <v>1</v>
      </c>
      <c r="G13" s="533" t="n">
        <v>0</v>
      </c>
      <c r="H13" s="533" t="n">
        <v>0</v>
      </c>
      <c r="I13" s="533" t="n">
        <v>0</v>
      </c>
      <c r="J13" s="533" t="n">
        <v>0</v>
      </c>
      <c r="K13" s="533" t="n">
        <v>0</v>
      </c>
      <c r="L13" s="533" t="n">
        <v>0</v>
      </c>
      <c r="M13" s="533" t="n">
        <v>0</v>
      </c>
      <c r="N13" s="533" t="n">
        <v>0</v>
      </c>
      <c r="O13" s="533" t="n">
        <v>0</v>
      </c>
      <c r="P13" s="533" t="n">
        <v>0</v>
      </c>
      <c r="Q13" s="533" t="n">
        <v>0</v>
      </c>
      <c r="R13" s="533" t="n">
        <v>0</v>
      </c>
      <c r="S13" s="533" t="n">
        <v>0</v>
      </c>
      <c r="T13" s="533" t="n">
        <v>0</v>
      </c>
      <c r="U13" s="533" t="n">
        <v>0</v>
      </c>
      <c r="V13" s="533" t="n">
        <v>0</v>
      </c>
      <c r="W13" s="533" t="n">
        <v>0</v>
      </c>
      <c r="X13" s="533" t="n">
        <v>0</v>
      </c>
      <c r="Y13" s="533" t="n">
        <v>0</v>
      </c>
      <c r="Z13" s="533" t="n">
        <v>0</v>
      </c>
    </row>
    <row r="14" customFormat="false" ht="15" hidden="false" customHeight="false" outlineLevel="0" collapsed="false">
      <c r="A14" s="523" t="s">
        <v>634</v>
      </c>
      <c r="B14" s="471" t="n">
        <v>1500</v>
      </c>
      <c r="C14" s="533" t="n">
        <v>1</v>
      </c>
      <c r="D14" s="533" t="n">
        <v>1</v>
      </c>
      <c r="E14" s="533" t="n">
        <v>1</v>
      </c>
      <c r="F14" s="533" t="n">
        <v>1</v>
      </c>
      <c r="G14" s="533" t="n">
        <v>0</v>
      </c>
      <c r="H14" s="533" t="n">
        <v>0</v>
      </c>
      <c r="I14" s="533" t="n">
        <v>0</v>
      </c>
      <c r="J14" s="533" t="n">
        <v>0</v>
      </c>
      <c r="K14" s="533" t="n">
        <v>0</v>
      </c>
      <c r="L14" s="533" t="n">
        <v>0</v>
      </c>
      <c r="M14" s="533" t="n">
        <v>0</v>
      </c>
      <c r="N14" s="533" t="n">
        <v>0</v>
      </c>
      <c r="O14" s="533" t="n">
        <v>0</v>
      </c>
      <c r="P14" s="533" t="n">
        <v>0</v>
      </c>
      <c r="Q14" s="533" t="n">
        <v>0</v>
      </c>
      <c r="R14" s="533" t="n">
        <v>0</v>
      </c>
      <c r="S14" s="533" t="n">
        <v>0</v>
      </c>
      <c r="T14" s="533" t="n">
        <v>0</v>
      </c>
      <c r="U14" s="533" t="n">
        <v>0</v>
      </c>
      <c r="V14" s="533" t="n">
        <v>0</v>
      </c>
      <c r="W14" s="533" t="n">
        <v>0</v>
      </c>
      <c r="X14" s="533" t="n">
        <v>0</v>
      </c>
      <c r="Y14" s="533" t="n">
        <v>0</v>
      </c>
      <c r="Z14" s="533" t="n">
        <v>0</v>
      </c>
    </row>
    <row r="15" customFormat="false" ht="28.9" hidden="false" customHeight="true" outlineLevel="0" collapsed="false">
      <c r="A15" s="523" t="s">
        <v>635</v>
      </c>
      <c r="B15" s="471" t="n">
        <v>1600</v>
      </c>
      <c r="C15" s="533" t="n">
        <v>2</v>
      </c>
      <c r="D15" s="533" t="n">
        <v>2</v>
      </c>
      <c r="E15" s="533" t="n">
        <v>2</v>
      </c>
      <c r="F15" s="533" t="n">
        <v>2</v>
      </c>
      <c r="G15" s="533" t="n">
        <v>0</v>
      </c>
      <c r="H15" s="533" t="n">
        <v>0</v>
      </c>
      <c r="I15" s="533" t="n">
        <v>0</v>
      </c>
      <c r="J15" s="533" t="n">
        <v>0</v>
      </c>
      <c r="K15" s="533" t="n">
        <v>0</v>
      </c>
      <c r="L15" s="533" t="n">
        <v>0</v>
      </c>
      <c r="M15" s="533" t="n">
        <v>0</v>
      </c>
      <c r="N15" s="533" t="n">
        <v>0</v>
      </c>
      <c r="O15" s="533" t="n">
        <v>0</v>
      </c>
      <c r="P15" s="533" t="n">
        <v>0</v>
      </c>
      <c r="Q15" s="533" t="n">
        <v>0</v>
      </c>
      <c r="R15" s="533" t="n">
        <v>0</v>
      </c>
      <c r="S15" s="533" t="n">
        <v>0</v>
      </c>
      <c r="T15" s="533" t="n">
        <v>0</v>
      </c>
      <c r="U15" s="533" t="n">
        <v>0</v>
      </c>
      <c r="V15" s="533" t="n">
        <v>0</v>
      </c>
      <c r="W15" s="533" t="n">
        <v>0</v>
      </c>
      <c r="X15" s="533" t="n">
        <v>0</v>
      </c>
      <c r="Y15" s="533" t="n">
        <v>0</v>
      </c>
      <c r="Z15" s="533" t="n">
        <v>0</v>
      </c>
    </row>
    <row r="16" customFormat="false" ht="16.9" hidden="false" customHeight="true" outlineLevel="0" collapsed="false">
      <c r="A16" s="523" t="s">
        <v>636</v>
      </c>
      <c r="B16" s="471" t="n">
        <v>1700</v>
      </c>
      <c r="C16" s="533" t="n">
        <v>0</v>
      </c>
      <c r="D16" s="533" t="n">
        <v>0</v>
      </c>
      <c r="E16" s="533" t="n">
        <v>0</v>
      </c>
      <c r="F16" s="533" t="n">
        <v>0</v>
      </c>
      <c r="G16" s="533" t="n">
        <v>0</v>
      </c>
      <c r="H16" s="533" t="n">
        <v>0</v>
      </c>
      <c r="I16" s="533" t="n">
        <v>0</v>
      </c>
      <c r="J16" s="533" t="n">
        <v>0</v>
      </c>
      <c r="K16" s="533" t="n">
        <v>0</v>
      </c>
      <c r="L16" s="533" t="n">
        <v>0</v>
      </c>
      <c r="M16" s="533" t="n">
        <v>0</v>
      </c>
      <c r="N16" s="533" t="n">
        <v>0</v>
      </c>
      <c r="O16" s="533" t="n">
        <v>0</v>
      </c>
      <c r="P16" s="533" t="n">
        <v>0</v>
      </c>
      <c r="Q16" s="533" t="n">
        <v>0</v>
      </c>
      <c r="R16" s="533" t="n">
        <v>0</v>
      </c>
      <c r="S16" s="533" t="n">
        <v>0</v>
      </c>
      <c r="T16" s="533" t="n">
        <v>0</v>
      </c>
      <c r="U16" s="533" t="n">
        <v>0</v>
      </c>
      <c r="V16" s="533" t="n">
        <v>0</v>
      </c>
      <c r="W16" s="533" t="n">
        <v>0</v>
      </c>
      <c r="X16" s="533" t="n">
        <v>0</v>
      </c>
      <c r="Y16" s="533" t="n">
        <v>0</v>
      </c>
      <c r="Z16" s="533" t="n">
        <v>0</v>
      </c>
    </row>
    <row r="17" customFormat="false" ht="55.15" hidden="false" customHeight="true" outlineLevel="0" collapsed="false">
      <c r="A17" s="523" t="s">
        <v>637</v>
      </c>
      <c r="B17" s="471" t="n">
        <v>1800</v>
      </c>
      <c r="C17" s="533" t="n">
        <v>0</v>
      </c>
      <c r="D17" s="533" t="n">
        <v>0</v>
      </c>
      <c r="E17" s="533" t="n">
        <v>0</v>
      </c>
      <c r="F17" s="533" t="n">
        <v>0</v>
      </c>
      <c r="G17" s="533" t="n">
        <v>0</v>
      </c>
      <c r="H17" s="533" t="n">
        <v>0</v>
      </c>
      <c r="I17" s="533" t="n">
        <v>0</v>
      </c>
      <c r="J17" s="533" t="n">
        <v>0</v>
      </c>
      <c r="K17" s="533" t="n">
        <v>0</v>
      </c>
      <c r="L17" s="533" t="n">
        <v>0</v>
      </c>
      <c r="M17" s="533" t="n">
        <v>0</v>
      </c>
      <c r="N17" s="533" t="n">
        <v>0</v>
      </c>
      <c r="O17" s="533" t="n">
        <v>0</v>
      </c>
      <c r="P17" s="533" t="n">
        <v>0</v>
      </c>
      <c r="Q17" s="533" t="n">
        <v>0</v>
      </c>
      <c r="R17" s="533" t="n">
        <v>0</v>
      </c>
      <c r="S17" s="533" t="n">
        <v>0</v>
      </c>
      <c r="T17" s="533" t="n">
        <v>0</v>
      </c>
      <c r="U17" s="533" t="n">
        <v>0</v>
      </c>
      <c r="V17" s="533" t="n">
        <v>0</v>
      </c>
      <c r="W17" s="533" t="n">
        <v>0</v>
      </c>
      <c r="X17" s="533" t="n">
        <v>0</v>
      </c>
      <c r="Y17" s="533" t="n">
        <v>0</v>
      </c>
      <c r="Z17" s="533" t="n">
        <v>0</v>
      </c>
    </row>
    <row r="18" customFormat="false" ht="17.45" hidden="false" customHeight="true" outlineLevel="0" collapsed="false">
      <c r="A18" s="523" t="s">
        <v>638</v>
      </c>
      <c r="B18" s="471" t="n">
        <v>1900</v>
      </c>
      <c r="C18" s="533" t="n">
        <v>0</v>
      </c>
      <c r="D18" s="533" t="n">
        <v>0</v>
      </c>
      <c r="E18" s="533" t="n">
        <v>0</v>
      </c>
      <c r="F18" s="534" t="n">
        <v>0</v>
      </c>
      <c r="G18" s="533" t="n">
        <v>0</v>
      </c>
      <c r="H18" s="533" t="n">
        <v>0</v>
      </c>
      <c r="I18" s="533" t="n">
        <v>0</v>
      </c>
      <c r="J18" s="533" t="n">
        <v>0</v>
      </c>
      <c r="K18" s="533" t="n">
        <v>0</v>
      </c>
      <c r="L18" s="533" t="n">
        <v>0</v>
      </c>
      <c r="M18" s="533" t="n">
        <v>0</v>
      </c>
      <c r="N18" s="533" t="n">
        <v>0</v>
      </c>
      <c r="O18" s="533" t="n">
        <v>0</v>
      </c>
      <c r="P18" s="533" t="n">
        <v>0</v>
      </c>
      <c r="Q18" s="533" t="n">
        <v>0</v>
      </c>
      <c r="R18" s="533" t="n">
        <v>0</v>
      </c>
      <c r="S18" s="533" t="n">
        <v>0</v>
      </c>
      <c r="T18" s="533" t="n">
        <v>0</v>
      </c>
      <c r="U18" s="533" t="n">
        <v>0</v>
      </c>
      <c r="V18" s="533" t="n">
        <v>0</v>
      </c>
      <c r="W18" s="533" t="n">
        <v>0</v>
      </c>
      <c r="X18" s="533" t="n">
        <v>0</v>
      </c>
      <c r="Y18" s="533" t="n">
        <v>0</v>
      </c>
      <c r="Z18" s="533" t="n">
        <v>0</v>
      </c>
    </row>
    <row r="19" customFormat="false" ht="15" hidden="false" customHeight="true" outlineLevel="0" collapsed="false">
      <c r="A19" s="470" t="s">
        <v>639</v>
      </c>
      <c r="B19" s="520" t="n">
        <v>2000</v>
      </c>
      <c r="C19" s="533" t="n">
        <v>0</v>
      </c>
      <c r="D19" s="533" t="n">
        <v>0</v>
      </c>
      <c r="E19" s="533" t="n">
        <v>0</v>
      </c>
      <c r="F19" s="533" t="n">
        <v>0</v>
      </c>
      <c r="G19" s="533" t="n">
        <v>0</v>
      </c>
      <c r="H19" s="533" t="n">
        <v>0</v>
      </c>
      <c r="I19" s="533" t="n">
        <v>0</v>
      </c>
      <c r="J19" s="533" t="n">
        <v>0</v>
      </c>
      <c r="K19" s="533" t="n">
        <v>0</v>
      </c>
      <c r="L19" s="533" t="n">
        <v>0</v>
      </c>
      <c r="M19" s="533" t="n">
        <v>0</v>
      </c>
      <c r="N19" s="533" t="n">
        <v>0</v>
      </c>
      <c r="O19" s="533" t="n">
        <v>0</v>
      </c>
      <c r="P19" s="533" t="n">
        <v>0</v>
      </c>
      <c r="Q19" s="533" t="n">
        <v>0</v>
      </c>
      <c r="R19" s="533" t="n">
        <v>0</v>
      </c>
      <c r="S19" s="533" t="n">
        <v>0</v>
      </c>
      <c r="T19" s="533" t="n">
        <v>0</v>
      </c>
      <c r="U19" s="533" t="n">
        <v>0</v>
      </c>
      <c r="V19" s="533" t="n">
        <v>0</v>
      </c>
      <c r="W19" s="533" t="n">
        <v>0</v>
      </c>
      <c r="X19" s="533" t="n">
        <v>0</v>
      </c>
      <c r="Y19" s="533" t="n">
        <v>0</v>
      </c>
      <c r="Z19" s="533" t="n">
        <v>0</v>
      </c>
    </row>
    <row r="20" customFormat="false" ht="15" hidden="false" customHeight="false" outlineLevel="0" collapsed="false">
      <c r="A20" s="523" t="s">
        <v>640</v>
      </c>
      <c r="B20" s="471" t="n">
        <v>2100</v>
      </c>
      <c r="C20" s="533" t="n">
        <v>0</v>
      </c>
      <c r="D20" s="533" t="n">
        <v>0</v>
      </c>
      <c r="E20" s="533" t="n">
        <v>0</v>
      </c>
      <c r="F20" s="534" t="n">
        <v>0</v>
      </c>
      <c r="G20" s="533" t="n">
        <v>0</v>
      </c>
      <c r="H20" s="533" t="n">
        <v>0</v>
      </c>
      <c r="I20" s="533" t="n">
        <v>0</v>
      </c>
      <c r="J20" s="533" t="n">
        <v>0</v>
      </c>
      <c r="K20" s="533" t="n">
        <v>0</v>
      </c>
      <c r="L20" s="533" t="n">
        <v>0</v>
      </c>
      <c r="M20" s="533" t="n">
        <v>0</v>
      </c>
      <c r="N20" s="533" t="n">
        <v>0</v>
      </c>
      <c r="O20" s="533" t="n">
        <v>0</v>
      </c>
      <c r="P20" s="533" t="n">
        <v>0</v>
      </c>
      <c r="Q20" s="533" t="n">
        <v>0</v>
      </c>
      <c r="R20" s="533" t="n">
        <v>0</v>
      </c>
      <c r="S20" s="533" t="n">
        <v>0</v>
      </c>
      <c r="T20" s="533" t="n">
        <v>0</v>
      </c>
      <c r="U20" s="533" t="n">
        <v>0</v>
      </c>
      <c r="V20" s="533" t="n">
        <v>0</v>
      </c>
      <c r="W20" s="533" t="n">
        <v>0</v>
      </c>
      <c r="X20" s="533" t="n">
        <v>0</v>
      </c>
      <c r="Y20" s="533" t="n">
        <v>0</v>
      </c>
      <c r="Z20" s="533" t="n">
        <v>0</v>
      </c>
    </row>
    <row r="21" customFormat="false" ht="28.9" hidden="false" customHeight="true" outlineLevel="0" collapsed="false">
      <c r="A21" s="523" t="s">
        <v>641</v>
      </c>
      <c r="B21" s="471" t="n">
        <v>2200</v>
      </c>
      <c r="C21" s="533" t="n">
        <v>0</v>
      </c>
      <c r="D21" s="533" t="n">
        <v>0</v>
      </c>
      <c r="E21" s="533" t="n">
        <v>0</v>
      </c>
      <c r="F21" s="533" t="n">
        <v>0</v>
      </c>
      <c r="G21" s="533" t="n">
        <v>0</v>
      </c>
      <c r="H21" s="533" t="n">
        <v>0</v>
      </c>
      <c r="I21" s="533" t="n">
        <v>0</v>
      </c>
      <c r="J21" s="533" t="n">
        <v>0</v>
      </c>
      <c r="K21" s="533" t="n">
        <v>0</v>
      </c>
      <c r="L21" s="533" t="n">
        <v>0</v>
      </c>
      <c r="M21" s="533" t="n">
        <v>0</v>
      </c>
      <c r="N21" s="533" t="n">
        <v>0</v>
      </c>
      <c r="O21" s="533" t="n">
        <v>0</v>
      </c>
      <c r="P21" s="533" t="n">
        <v>0</v>
      </c>
      <c r="Q21" s="533" t="n">
        <v>0</v>
      </c>
      <c r="R21" s="533" t="n">
        <v>0</v>
      </c>
      <c r="S21" s="533" t="n">
        <v>0</v>
      </c>
      <c r="T21" s="533" t="n">
        <v>0</v>
      </c>
      <c r="U21" s="533" t="n">
        <v>0</v>
      </c>
      <c r="V21" s="533" t="n">
        <v>0</v>
      </c>
      <c r="W21" s="533" t="n">
        <v>0</v>
      </c>
      <c r="X21" s="533" t="n">
        <v>0</v>
      </c>
      <c r="Y21" s="533" t="n">
        <v>0</v>
      </c>
      <c r="Z21" s="533" t="n">
        <v>0</v>
      </c>
    </row>
    <row r="22" customFormat="false" ht="70.9" hidden="false" customHeight="true" outlineLevel="0" collapsed="false">
      <c r="A22" s="523" t="s">
        <v>642</v>
      </c>
      <c r="B22" s="471" t="n">
        <v>2300</v>
      </c>
      <c r="C22" s="533" t="n">
        <v>0</v>
      </c>
      <c r="D22" s="533" t="n">
        <v>0</v>
      </c>
      <c r="E22" s="533" t="n">
        <v>0</v>
      </c>
      <c r="F22" s="534" t="n">
        <v>0</v>
      </c>
      <c r="G22" s="533" t="n">
        <v>0</v>
      </c>
      <c r="H22" s="533" t="n">
        <v>0</v>
      </c>
      <c r="I22" s="533" t="n">
        <v>0</v>
      </c>
      <c r="J22" s="533" t="n">
        <v>0</v>
      </c>
      <c r="K22" s="533" t="n">
        <v>0</v>
      </c>
      <c r="L22" s="533" t="n">
        <v>0</v>
      </c>
      <c r="M22" s="533" t="n">
        <v>0</v>
      </c>
      <c r="N22" s="533" t="n">
        <v>0</v>
      </c>
      <c r="O22" s="533" t="n">
        <v>0</v>
      </c>
      <c r="P22" s="533" t="n">
        <v>0</v>
      </c>
      <c r="Q22" s="533" t="n">
        <v>0</v>
      </c>
      <c r="R22" s="533" t="n">
        <v>0</v>
      </c>
      <c r="S22" s="533" t="n">
        <v>0</v>
      </c>
      <c r="T22" s="533" t="n">
        <v>0</v>
      </c>
      <c r="U22" s="533" t="n">
        <v>0</v>
      </c>
      <c r="V22" s="533" t="n">
        <v>0</v>
      </c>
      <c r="W22" s="533" t="n">
        <v>0</v>
      </c>
      <c r="X22" s="533" t="n">
        <v>0</v>
      </c>
      <c r="Y22" s="533" t="n">
        <v>0</v>
      </c>
      <c r="Z22" s="533" t="n">
        <v>0</v>
      </c>
    </row>
    <row r="23" customFormat="false" ht="15" hidden="false" customHeight="true" outlineLevel="0" collapsed="false">
      <c r="A23" s="481" t="s">
        <v>118</v>
      </c>
      <c r="B23" s="471" t="n">
        <v>9000</v>
      </c>
      <c r="C23" s="533" t="n">
        <v>8</v>
      </c>
      <c r="D23" s="533" t="n">
        <v>8</v>
      </c>
      <c r="E23" s="533" t="n">
        <v>8</v>
      </c>
      <c r="F23" s="533" t="n">
        <v>8</v>
      </c>
      <c r="G23" s="533" t="n">
        <v>0</v>
      </c>
      <c r="H23" s="533" t="n">
        <v>0</v>
      </c>
      <c r="I23" s="533" t="n">
        <v>0</v>
      </c>
      <c r="J23" s="533" t="n">
        <v>0</v>
      </c>
      <c r="K23" s="533" t="n">
        <v>0</v>
      </c>
      <c r="L23" s="533" t="n">
        <v>0</v>
      </c>
      <c r="M23" s="533" t="n">
        <v>0</v>
      </c>
      <c r="N23" s="533" t="n">
        <v>0</v>
      </c>
      <c r="O23" s="533" t="n">
        <v>0</v>
      </c>
      <c r="P23" s="533" t="n">
        <v>0</v>
      </c>
      <c r="Q23" s="533" t="n">
        <v>0</v>
      </c>
      <c r="R23" s="533" t="n">
        <v>0</v>
      </c>
      <c r="S23" s="533" t="n">
        <v>0</v>
      </c>
      <c r="T23" s="533" t="n">
        <v>0</v>
      </c>
      <c r="U23" s="533" t="n">
        <v>0</v>
      </c>
      <c r="V23" s="533" t="n">
        <v>0</v>
      </c>
      <c r="W23" s="533" t="n">
        <v>0</v>
      </c>
      <c r="X23" s="533" t="n">
        <v>0</v>
      </c>
      <c r="Y23" s="533" t="n">
        <v>0</v>
      </c>
      <c r="Z23" s="533" t="n">
        <v>0</v>
      </c>
    </row>
    <row r="24" customFormat="false" ht="18.75" hidden="false" customHeight="false" outlineLevel="0" collapsed="false">
      <c r="A24" s="107"/>
    </row>
    <row r="25" customFormat="false" ht="18.75" hidden="false" customHeight="false" outlineLevel="0" collapsed="false">
      <c r="A25" s="107"/>
    </row>
    <row r="26" customFormat="false" ht="15" hidden="false" customHeight="false" outlineLevel="0" collapsed="false">
      <c r="A26" s="108"/>
    </row>
    <row r="27" customFormat="false" ht="18.75" hidden="false" customHeight="false" outlineLevel="0" collapsed="false">
      <c r="A27" s="109"/>
    </row>
  </sheetData>
  <mergeCells count="22">
    <mergeCell ref="A1:Z1"/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</mergeCells>
  <hyperlinks>
    <hyperlink ref="S4" location="P8379" display="в иных целях &lt;2&g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0" zoomScalePageLayoutView="89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5.7"/>
    <col collapsed="false" customWidth="true" hidden="false" outlineLevel="0" max="3" min="3" style="11" width="14.14"/>
    <col collapsed="false" customWidth="true" hidden="false" outlineLevel="0" max="4" min="4" style="11" width="14.28"/>
    <col collapsed="false" customWidth="true" hidden="false" outlineLevel="0" max="5" min="5" style="11" width="20.7"/>
    <col collapsed="false" customWidth="true" hidden="false" outlineLevel="0" max="18" min="6" style="1" width="36.56"/>
    <col collapsed="false" customWidth="true" hidden="false" outlineLevel="0" max="19" min="19" style="1" width="18.14"/>
    <col collapsed="false" customWidth="true" hidden="false" outlineLevel="0" max="20" min="20" style="1" width="23.99"/>
    <col collapsed="false" customWidth="true" hidden="false" outlineLevel="0" max="21" min="21" style="1" width="19.56"/>
    <col collapsed="false" customWidth="true" hidden="false" outlineLevel="0" max="22" min="22" style="1" width="18.28"/>
    <col collapsed="false" customWidth="true" hidden="false" outlineLevel="0" max="23" min="23" style="1" width="18.14"/>
    <col collapsed="false" customWidth="true" hidden="false" outlineLevel="0" max="24" min="24" style="1" width="16.99"/>
    <col collapsed="false" customWidth="true" hidden="false" outlineLevel="0" max="25" min="25" style="1" width="19.56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21.6" hidden="false" customHeight="true" outlineLevel="0" collapsed="false">
      <c r="A1" s="12" t="s">
        <v>12</v>
      </c>
      <c r="B1" s="12"/>
      <c r="D1" s="12" t="s">
        <v>13</v>
      </c>
      <c r="E1" s="12"/>
    </row>
    <row r="2" customFormat="false" ht="73.9" hidden="false" customHeight="true" outlineLevel="0" collapsed="false">
      <c r="A2" s="13" t="s">
        <v>14</v>
      </c>
      <c r="B2" s="13"/>
      <c r="D2" s="14" t="s">
        <v>15</v>
      </c>
      <c r="E2" s="14"/>
    </row>
    <row r="3" customFormat="false" ht="26.25" hidden="false" customHeight="true" outlineLevel="0" collapsed="false">
      <c r="A3" s="15" t="s">
        <v>16</v>
      </c>
      <c r="B3" s="15"/>
      <c r="D3" s="15" t="s">
        <v>17</v>
      </c>
      <c r="E3" s="15"/>
    </row>
    <row r="4" customFormat="false" ht="27" hidden="false" customHeight="true" outlineLevel="0" collapsed="false">
      <c r="A4" s="13"/>
      <c r="B4" s="16" t="s">
        <v>18</v>
      </c>
      <c r="D4" s="17"/>
      <c r="E4" s="18" t="s">
        <v>19</v>
      </c>
    </row>
    <row r="5" customFormat="false" ht="24" hidden="false" customHeight="true" outlineLevel="0" collapsed="false">
      <c r="A5" s="15" t="s">
        <v>20</v>
      </c>
      <c r="B5" s="15"/>
      <c r="D5" s="15" t="s">
        <v>21</v>
      </c>
      <c r="E5" s="15"/>
    </row>
    <row r="6" customFormat="false" ht="30" hidden="false" customHeight="true" outlineLevel="0" collapsed="false">
      <c r="A6" s="12" t="s">
        <v>22</v>
      </c>
      <c r="B6" s="12"/>
      <c r="D6" s="12" t="s">
        <v>23</v>
      </c>
      <c r="E6" s="12"/>
    </row>
    <row r="7" customFormat="false" ht="15.75" hidden="false" customHeight="true" outlineLevel="0" collapsed="false">
      <c r="A7" s="19" t="s">
        <v>24</v>
      </c>
      <c r="B7" s="19"/>
      <c r="C7" s="19"/>
      <c r="D7" s="19"/>
      <c r="E7" s="19"/>
    </row>
    <row r="8" customFormat="false" ht="15" hidden="false" customHeight="true" outlineLevel="0" collapsed="false">
      <c r="A8" s="20" t="s">
        <v>25</v>
      </c>
      <c r="B8" s="20"/>
      <c r="C8" s="20"/>
      <c r="D8" s="20"/>
      <c r="E8" s="20"/>
    </row>
    <row r="9" customFormat="false" ht="5.25" hidden="false" customHeight="true" outlineLevel="0" collapsed="false">
      <c r="A9" s="20"/>
      <c r="B9" s="20"/>
      <c r="C9" s="20"/>
      <c r="D9" s="20"/>
      <c r="E9" s="20"/>
    </row>
    <row r="10" customFormat="false" ht="22.5" hidden="false" customHeight="tru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1"/>
    </row>
    <row r="12" customFormat="false" ht="15.75" hidden="false" customHeight="true" outlineLevel="0" collapsed="false">
      <c r="A12" s="22"/>
      <c r="B12" s="22"/>
      <c r="C12" s="22"/>
      <c r="D12" s="22"/>
      <c r="E12" s="23" t="s">
        <v>26</v>
      </c>
    </row>
    <row r="13" customFormat="false" ht="19.5" hidden="false" customHeight="true" outlineLevel="0" collapsed="false">
      <c r="A13" s="19" t="s">
        <v>27</v>
      </c>
      <c r="B13" s="19"/>
      <c r="C13" s="24"/>
      <c r="D13" s="25" t="s">
        <v>28</v>
      </c>
      <c r="E13" s="26" t="n">
        <v>44967</v>
      </c>
    </row>
    <row r="14" customFormat="false" ht="15.75" hidden="false" customHeight="true" outlineLevel="0" collapsed="false">
      <c r="A14" s="22"/>
      <c r="B14" s="22"/>
      <c r="C14" s="27" t="s">
        <v>29</v>
      </c>
      <c r="D14" s="27"/>
      <c r="E14" s="28"/>
    </row>
    <row r="15" customFormat="false" ht="15.75" hidden="false" customHeight="false" outlineLevel="0" collapsed="false">
      <c r="A15" s="22"/>
      <c r="B15" s="22"/>
      <c r="C15" s="29"/>
      <c r="D15" s="25" t="s">
        <v>30</v>
      </c>
      <c r="E15" s="28" t="n">
        <v>2408001477</v>
      </c>
    </row>
    <row r="16" customFormat="false" ht="15.75" hidden="false" customHeight="false" outlineLevel="0" collapsed="false">
      <c r="A16" s="30"/>
      <c r="B16" s="30"/>
      <c r="C16" s="29"/>
      <c r="D16" s="25" t="s">
        <v>31</v>
      </c>
      <c r="E16" s="28" t="n">
        <v>240801001</v>
      </c>
    </row>
    <row r="17" customFormat="false" ht="85.15" hidden="false" customHeight="true" outlineLevel="0" collapsed="false">
      <c r="A17" s="31" t="s">
        <v>32</v>
      </c>
      <c r="B17" s="32" t="s">
        <v>33</v>
      </c>
      <c r="C17" s="32"/>
      <c r="E17" s="33"/>
    </row>
    <row r="18" customFormat="false" ht="19.9" hidden="false" customHeight="true" outlineLevel="0" collapsed="false">
      <c r="A18" s="31" t="s">
        <v>34</v>
      </c>
      <c r="B18" s="34" t="s">
        <v>35</v>
      </c>
      <c r="C18" s="34"/>
      <c r="D18" s="25"/>
      <c r="E18" s="33"/>
    </row>
    <row r="19" customFormat="false" ht="15" hidden="false" customHeight="true" outlineLevel="0" collapsed="false">
      <c r="A19" s="31"/>
      <c r="B19" s="35" t="s">
        <v>36</v>
      </c>
      <c r="C19" s="35"/>
      <c r="D19" s="27"/>
      <c r="E19" s="23"/>
    </row>
    <row r="20" customFormat="false" ht="15" hidden="false" customHeight="true" outlineLevel="0" collapsed="false">
      <c r="A20" s="31"/>
      <c r="B20" s="36" t="s">
        <v>37</v>
      </c>
      <c r="C20" s="36"/>
      <c r="D20" s="27"/>
      <c r="E20" s="23"/>
    </row>
    <row r="21" customFormat="false" ht="52.9" hidden="false" customHeight="true" outlineLevel="0" collapsed="false">
      <c r="A21" s="31" t="s">
        <v>38</v>
      </c>
      <c r="B21" s="37" t="s">
        <v>39</v>
      </c>
      <c r="C21" s="37"/>
      <c r="D21" s="25" t="s">
        <v>40</v>
      </c>
      <c r="E21" s="38" t="n">
        <v>148</v>
      </c>
      <c r="F21" s="39"/>
    </row>
    <row r="22" customFormat="false" ht="37.15" hidden="false" customHeight="true" outlineLevel="0" collapsed="false">
      <c r="A22" s="31" t="s">
        <v>41</v>
      </c>
      <c r="B22" s="37" t="s">
        <v>42</v>
      </c>
      <c r="C22" s="37"/>
      <c r="D22" s="25" t="s">
        <v>43</v>
      </c>
      <c r="E22" s="40" t="s">
        <v>44</v>
      </c>
    </row>
    <row r="23" customFormat="false" ht="22.9" hidden="false" customHeight="true" outlineLevel="0" collapsed="false">
      <c r="A23" s="41" t="s">
        <v>45</v>
      </c>
      <c r="B23" s="30"/>
      <c r="C23" s="30"/>
      <c r="D23" s="25"/>
      <c r="E23" s="38"/>
    </row>
    <row r="24" customFormat="false" ht="27" hidden="false" customHeight="true" outlineLevel="0" collapsed="false">
      <c r="A24" s="42" t="s">
        <v>46</v>
      </c>
      <c r="B24" s="42"/>
      <c r="C24" s="42"/>
      <c r="D24" s="42"/>
      <c r="E24" s="42"/>
    </row>
    <row r="25" customFormat="false" ht="15" hidden="false" customHeight="true" outlineLevel="0" collapsed="false">
      <c r="A25" s="43" t="s">
        <v>47</v>
      </c>
      <c r="B25" s="43"/>
      <c r="C25" s="43"/>
      <c r="D25" s="43"/>
      <c r="E25" s="43"/>
    </row>
    <row r="26" customFormat="false" ht="15" hidden="false" customHeight="true" outlineLevel="0" collapsed="false">
      <c r="A26" s="44" t="s">
        <v>48</v>
      </c>
      <c r="B26" s="44"/>
      <c r="C26" s="44"/>
      <c r="D26" s="44"/>
      <c r="E26" s="44"/>
    </row>
    <row r="27" customFormat="false" ht="18" hidden="false" customHeight="true" outlineLevel="0" collapsed="false">
      <c r="A27" s="44" t="s">
        <v>49</v>
      </c>
      <c r="B27" s="44"/>
      <c r="C27" s="44"/>
      <c r="D27" s="44"/>
      <c r="E27" s="44"/>
    </row>
    <row r="28" customFormat="false" ht="32.45" hidden="false" customHeight="true" outlineLevel="0" collapsed="false">
      <c r="A28" s="44" t="s">
        <v>50</v>
      </c>
      <c r="B28" s="44"/>
      <c r="C28" s="44"/>
      <c r="D28" s="44"/>
      <c r="E28" s="44"/>
    </row>
    <row r="29" customFormat="false" ht="15" hidden="false" customHeight="true" outlineLevel="0" collapsed="false">
      <c r="A29" s="44" t="s">
        <v>51</v>
      </c>
      <c r="B29" s="44"/>
      <c r="C29" s="44"/>
      <c r="D29" s="44"/>
      <c r="E29" s="44"/>
    </row>
    <row r="30" customFormat="false" ht="15" hidden="false" customHeight="true" outlineLevel="0" collapsed="false">
      <c r="A30" s="44" t="s">
        <v>52</v>
      </c>
      <c r="B30" s="44"/>
      <c r="C30" s="44"/>
      <c r="D30" s="44"/>
      <c r="E30" s="44"/>
    </row>
    <row r="31" customFormat="false" ht="15" hidden="false" customHeight="false" outlineLevel="0" collapsed="false">
      <c r="A31" s="45"/>
      <c r="B31" s="45"/>
      <c r="C31" s="45"/>
      <c r="D31" s="45"/>
      <c r="E31" s="45"/>
    </row>
    <row r="32" customFormat="false" ht="16.9" hidden="false" customHeight="true" outlineLevel="0" collapsed="false">
      <c r="A32" s="46" t="s">
        <v>53</v>
      </c>
      <c r="B32" s="46"/>
      <c r="C32" s="46"/>
      <c r="D32" s="46"/>
      <c r="E32" s="46"/>
    </row>
    <row r="33" customFormat="false" ht="15" hidden="false" customHeight="true" outlineLevel="0" collapsed="false">
      <c r="A33" s="43" t="s">
        <v>54</v>
      </c>
      <c r="B33" s="43"/>
      <c r="C33" s="43"/>
      <c r="D33" s="43"/>
      <c r="E33" s="43"/>
    </row>
    <row r="34" customFormat="false" ht="15" hidden="false" customHeight="true" outlineLevel="0" collapsed="false">
      <c r="A34" s="44" t="s">
        <v>55</v>
      </c>
      <c r="B34" s="44"/>
      <c r="C34" s="44"/>
      <c r="D34" s="44"/>
      <c r="E34" s="44"/>
    </row>
    <row r="35" customFormat="false" ht="15" hidden="false" customHeight="true" outlineLevel="0" collapsed="false">
      <c r="A35" s="44" t="s">
        <v>56</v>
      </c>
      <c r="B35" s="44"/>
      <c r="C35" s="44"/>
      <c r="D35" s="44"/>
      <c r="E35" s="44"/>
    </row>
    <row r="36" customFormat="false" ht="30.6" hidden="false" customHeight="true" outlineLevel="0" collapsed="false">
      <c r="A36" s="44" t="s">
        <v>57</v>
      </c>
      <c r="B36" s="44"/>
      <c r="C36" s="44"/>
      <c r="D36" s="44"/>
      <c r="E36" s="44"/>
    </row>
    <row r="37" customFormat="false" ht="15" hidden="false" customHeight="true" outlineLevel="0" collapsed="false">
      <c r="A37" s="44" t="s">
        <v>58</v>
      </c>
      <c r="B37" s="44"/>
      <c r="C37" s="44"/>
      <c r="D37" s="44"/>
      <c r="E37" s="44"/>
    </row>
    <row r="38" customFormat="false" ht="15" hidden="false" customHeight="true" outlineLevel="0" collapsed="false">
      <c r="A38" s="44" t="s">
        <v>59</v>
      </c>
      <c r="B38" s="44"/>
      <c r="C38" s="44"/>
      <c r="D38" s="44"/>
      <c r="E38" s="44"/>
    </row>
    <row r="39" customFormat="false" ht="15" hidden="false" customHeight="true" outlineLevel="0" collapsed="false">
      <c r="A39" s="44" t="s">
        <v>60</v>
      </c>
      <c r="B39" s="44"/>
      <c r="C39" s="44"/>
      <c r="D39" s="44"/>
      <c r="E39" s="44"/>
    </row>
    <row r="40" customFormat="false" ht="29.45" hidden="false" customHeight="true" outlineLevel="0" collapsed="false">
      <c r="A40" s="42" t="s">
        <v>61</v>
      </c>
      <c r="B40" s="42"/>
      <c r="C40" s="42"/>
      <c r="D40" s="42"/>
      <c r="E40" s="42"/>
    </row>
    <row r="41" customFormat="false" ht="58.15" hidden="false" customHeight="true" outlineLevel="0" collapsed="false">
      <c r="A41" s="47" t="s">
        <v>62</v>
      </c>
      <c r="B41" s="47"/>
      <c r="C41" s="48" t="s">
        <v>63</v>
      </c>
      <c r="D41" s="49"/>
      <c r="E41" s="50" t="str">
        <f aca="false">E4</f>
        <v>В.В. Запеченко</v>
      </c>
      <c r="F41" s="51"/>
    </row>
    <row r="42" customFormat="false" ht="16.9" hidden="false" customHeight="true" outlineLevel="0" collapsed="false">
      <c r="A42" s="52"/>
      <c r="B42" s="53"/>
      <c r="C42" s="54" t="s">
        <v>64</v>
      </c>
      <c r="D42" s="54" t="s">
        <v>65</v>
      </c>
      <c r="E42" s="54" t="s">
        <v>66</v>
      </c>
      <c r="F42" s="51"/>
    </row>
    <row r="43" customFormat="false" ht="44.45" hidden="false" customHeight="true" outlineLevel="0" collapsed="false">
      <c r="A43" s="55" t="s">
        <v>67</v>
      </c>
      <c r="B43" s="56" t="s">
        <v>68</v>
      </c>
      <c r="C43" s="56"/>
      <c r="D43" s="57" t="s">
        <v>69</v>
      </c>
      <c r="E43" s="57" t="s">
        <v>70</v>
      </c>
      <c r="F43" s="51"/>
    </row>
    <row r="44" customFormat="false" ht="30.75" hidden="false" customHeight="true" outlineLevel="0" collapsed="false">
      <c r="A44" s="52"/>
      <c r="B44" s="58" t="s">
        <v>64</v>
      </c>
      <c r="C44" s="58"/>
      <c r="D44" s="59" t="s">
        <v>71</v>
      </c>
      <c r="E44" s="59" t="s">
        <v>72</v>
      </c>
      <c r="F44" s="51"/>
    </row>
    <row r="45" customFormat="false" ht="15" hidden="false" customHeight="false" outlineLevel="0" collapsed="false">
      <c r="A45" s="52" t="s">
        <v>73</v>
      </c>
      <c r="B45" s="53"/>
      <c r="C45" s="53"/>
      <c r="D45" s="53"/>
      <c r="E45" s="53"/>
      <c r="F45" s="51"/>
    </row>
    <row r="46" customFormat="false" ht="15.75" hidden="false" customHeight="false" outlineLevel="0" collapsed="false">
      <c r="A46" s="21"/>
    </row>
    <row r="47" customFormat="false" ht="18.75" hidden="false" customHeight="false" outlineLevel="0" collapsed="false">
      <c r="A47" s="60"/>
    </row>
    <row r="48" customFormat="false" ht="15" hidden="false" customHeight="false" outlineLevel="0" collapsed="false">
      <c r="A48" s="61"/>
    </row>
    <row r="49" customFormat="false" ht="18.75" hidden="false" customHeight="false" outlineLevel="0" collapsed="false">
      <c r="A49" s="62"/>
    </row>
  </sheetData>
  <mergeCells count="45">
    <mergeCell ref="A1:B1"/>
    <mergeCell ref="D1:E1"/>
    <mergeCell ref="A2:B2"/>
    <mergeCell ref="D2:E2"/>
    <mergeCell ref="A3:B3"/>
    <mergeCell ref="D3:E3"/>
    <mergeCell ref="A5:B5"/>
    <mergeCell ref="D5:E5"/>
    <mergeCell ref="A6:B6"/>
    <mergeCell ref="D6:E6"/>
    <mergeCell ref="A7:E7"/>
    <mergeCell ref="A8:E10"/>
    <mergeCell ref="A12:D12"/>
    <mergeCell ref="A13:B13"/>
    <mergeCell ref="A14:B14"/>
    <mergeCell ref="C14:D14"/>
    <mergeCell ref="A15:B15"/>
    <mergeCell ref="B17:C17"/>
    <mergeCell ref="E17:E18"/>
    <mergeCell ref="B18:C18"/>
    <mergeCell ref="B19:C19"/>
    <mergeCell ref="D19:D20"/>
    <mergeCell ref="E19:E20"/>
    <mergeCell ref="B20:C20"/>
    <mergeCell ref="B21:C21"/>
    <mergeCell ref="B22:C22"/>
    <mergeCell ref="A24:E24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B41"/>
    <mergeCell ref="B43:C43"/>
    <mergeCell ref="B44:C44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5" min="14" style="0" width="12.7"/>
  </cols>
  <sheetData>
    <row r="1" customFormat="false" ht="15.75" hidden="false" customHeight="true" outlineLevel="0" collapsed="false">
      <c r="A1" s="233" t="s">
        <v>65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1.45" hidden="false" customHeight="true" outlineLevel="0" collapsed="false">
      <c r="A2" s="107"/>
    </row>
    <row r="3" customFormat="false" ht="15" hidden="false" customHeight="true" outlineLevel="0" collapsed="false">
      <c r="A3" s="535" t="s">
        <v>83</v>
      </c>
      <c r="B3" s="388" t="s">
        <v>104</v>
      </c>
      <c r="C3" s="535" t="s">
        <v>660</v>
      </c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</row>
    <row r="4" customFormat="false" ht="15" hidden="false" customHeight="true" outlineLevel="0" collapsed="false">
      <c r="A4" s="535"/>
      <c r="B4" s="388"/>
      <c r="C4" s="535" t="s">
        <v>661</v>
      </c>
      <c r="D4" s="535" t="s">
        <v>167</v>
      </c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</row>
    <row r="5" customFormat="false" ht="15" hidden="false" customHeight="true" outlineLevel="0" collapsed="false">
      <c r="A5" s="535"/>
      <c r="B5" s="388"/>
      <c r="C5" s="535"/>
      <c r="D5" s="535" t="s">
        <v>662</v>
      </c>
      <c r="E5" s="535"/>
      <c r="F5" s="535"/>
      <c r="G5" s="535"/>
      <c r="H5" s="535"/>
      <c r="I5" s="535"/>
      <c r="J5" s="535" t="s">
        <v>663</v>
      </c>
      <c r="K5" s="535"/>
      <c r="L5" s="535" t="s">
        <v>664</v>
      </c>
      <c r="M5" s="535"/>
      <c r="N5" s="535"/>
      <c r="O5" s="535" t="s">
        <v>665</v>
      </c>
    </row>
    <row r="6" customFormat="false" ht="58.15" hidden="false" customHeight="true" outlineLevel="0" collapsed="false">
      <c r="A6" s="535"/>
      <c r="B6" s="388"/>
      <c r="C6" s="535"/>
      <c r="D6" s="535" t="s">
        <v>666</v>
      </c>
      <c r="E6" s="535" t="s">
        <v>667</v>
      </c>
      <c r="F6" s="535" t="s">
        <v>668</v>
      </c>
      <c r="G6" s="535" t="s">
        <v>616</v>
      </c>
      <c r="H6" s="535" t="s">
        <v>669</v>
      </c>
      <c r="I6" s="535" t="s">
        <v>670</v>
      </c>
      <c r="J6" s="535" t="s">
        <v>671</v>
      </c>
      <c r="K6" s="535" t="s">
        <v>663</v>
      </c>
      <c r="L6" s="535" t="s">
        <v>672</v>
      </c>
      <c r="M6" s="535" t="s">
        <v>673</v>
      </c>
      <c r="N6" s="535" t="s">
        <v>674</v>
      </c>
      <c r="O6" s="535"/>
    </row>
    <row r="7" s="494" customFormat="true" ht="12" hidden="false" customHeight="false" outlineLevel="0" collapsed="false">
      <c r="A7" s="536" t="n">
        <v>1</v>
      </c>
      <c r="B7" s="537" t="n">
        <v>2</v>
      </c>
      <c r="C7" s="536" t="n">
        <v>3</v>
      </c>
      <c r="D7" s="536" t="n">
        <v>4</v>
      </c>
      <c r="E7" s="536" t="n">
        <v>5</v>
      </c>
      <c r="F7" s="536" t="n">
        <v>6</v>
      </c>
      <c r="G7" s="536" t="n">
        <v>7</v>
      </c>
      <c r="H7" s="536" t="n">
        <v>8</v>
      </c>
      <c r="I7" s="536" t="n">
        <v>9</v>
      </c>
      <c r="J7" s="536" t="n">
        <v>10</v>
      </c>
      <c r="K7" s="536" t="n">
        <v>11</v>
      </c>
      <c r="L7" s="536" t="n">
        <v>12</v>
      </c>
      <c r="M7" s="536" t="n">
        <v>13</v>
      </c>
      <c r="N7" s="536" t="n">
        <v>14</v>
      </c>
      <c r="O7" s="536" t="n">
        <v>15</v>
      </c>
    </row>
    <row r="8" customFormat="false" ht="15" hidden="false" customHeight="false" outlineLevel="0" collapsed="false">
      <c r="A8" s="470" t="s">
        <v>629</v>
      </c>
      <c r="B8" s="520" t="n">
        <v>1000</v>
      </c>
      <c r="C8" s="538" t="n">
        <f aca="false">C9+C10+C11+C12+C13+C14+C15+C16+C17</f>
        <v>2623765.7</v>
      </c>
      <c r="D8" s="539" t="n">
        <f aca="false">D9+D10+D11+D12+D13+D14+D15+D16+D17</f>
        <v>745856.12</v>
      </c>
      <c r="E8" s="538" t="n">
        <f aca="false">E9+E10+E11+E12+E13+E14+E15+E16+E17</f>
        <v>42000</v>
      </c>
      <c r="F8" s="538" t="n">
        <f aca="false">F9+F10+F11+F12+F13+F14+F15+F16+F17</f>
        <v>29661.01</v>
      </c>
      <c r="G8" s="538" t="n">
        <f aca="false">G9+G10+G11+G12+G13+G14+G15+G16+G17</f>
        <v>0</v>
      </c>
      <c r="H8" s="538" t="n">
        <f aca="false">H9+H10+H11+H12+H13+H14+H15+H16+H17</f>
        <v>306671.16</v>
      </c>
      <c r="I8" s="538" t="n">
        <f aca="false">I9+I10+I11+I12+I13+I14+I15+I16+I17</f>
        <v>66154.5</v>
      </c>
      <c r="J8" s="538" t="n">
        <f aca="false">J9+J10+J11+J12+J13+J14+J15+J16+J17</f>
        <v>56000</v>
      </c>
      <c r="K8" s="538" t="n">
        <f aca="false">K9+K10+K11+K12+K13+K14+K15+K16+K17</f>
        <v>0</v>
      </c>
      <c r="L8" s="538" t="n">
        <f aca="false">L9+L10+L11+L12+L13+L14+L15+L16+L17</f>
        <v>1377422.91</v>
      </c>
      <c r="M8" s="538" t="n">
        <f aca="false">M9+M10+M11+M12+M13+M14+M15+M16+M17</f>
        <v>0</v>
      </c>
      <c r="N8" s="538" t="n">
        <f aca="false">N9+N10+N11+N12+N13+N14+N15+N16+N17</f>
        <v>0</v>
      </c>
      <c r="O8" s="538" t="n">
        <f aca="false">O9+O10+O11+O12+O13+O14+O15+O16+O17</f>
        <v>0</v>
      </c>
    </row>
    <row r="9" customFormat="false" ht="38.25" hidden="false" customHeight="false" outlineLevel="0" collapsed="false">
      <c r="A9" s="523" t="s">
        <v>630</v>
      </c>
      <c r="B9" s="471" t="n">
        <v>1100</v>
      </c>
      <c r="C9" s="540" t="n">
        <f aca="false">SUM(D9:O9)</f>
        <v>472038.46</v>
      </c>
      <c r="D9" s="540" t="n">
        <f aca="false">90557+550+453+1401.51+1255.2</f>
        <v>94216.71</v>
      </c>
      <c r="E9" s="540" t="n">
        <v>0</v>
      </c>
      <c r="F9" s="540" t="n">
        <v>5225.11</v>
      </c>
      <c r="G9" s="540" t="n">
        <v>0</v>
      </c>
      <c r="H9" s="540" t="n">
        <f aca="false">51500</f>
        <v>51500</v>
      </c>
      <c r="I9" s="540" t="n">
        <f aca="false">735</f>
        <v>735</v>
      </c>
      <c r="J9" s="540" t="n">
        <v>0</v>
      </c>
      <c r="K9" s="540" t="n">
        <v>0</v>
      </c>
      <c r="L9" s="540" t="n">
        <v>320361.64</v>
      </c>
      <c r="M9" s="540" t="n">
        <v>0</v>
      </c>
      <c r="N9" s="540" t="n">
        <v>0</v>
      </c>
      <c r="O9" s="540" t="n">
        <v>0</v>
      </c>
    </row>
    <row r="10" customFormat="false" ht="25.5" hidden="false" customHeight="false" outlineLevel="0" collapsed="false">
      <c r="A10" s="523" t="s">
        <v>631</v>
      </c>
      <c r="B10" s="471" t="n">
        <v>1200</v>
      </c>
      <c r="C10" s="540" t="n">
        <f aca="false">SUM(D10:O10)</f>
        <v>413515.24</v>
      </c>
      <c r="D10" s="540" t="n">
        <f aca="false">1258.75+98437+1040.5+239.16+47839</f>
        <v>148814.41</v>
      </c>
      <c r="E10" s="540" t="n">
        <v>42000</v>
      </c>
      <c r="F10" s="540" t="n">
        <v>9763.92</v>
      </c>
      <c r="G10" s="540" t="n">
        <v>0</v>
      </c>
      <c r="H10" s="540" t="n">
        <f aca="false">7700+50000</f>
        <v>57700</v>
      </c>
      <c r="I10" s="540" t="n">
        <f aca="false">735+735</f>
        <v>1470</v>
      </c>
      <c r="J10" s="540" t="n">
        <v>0</v>
      </c>
      <c r="K10" s="540" t="n">
        <v>0</v>
      </c>
      <c r="L10" s="540" t="n">
        <f aca="false">114414.87+39352.04</f>
        <v>153766.91</v>
      </c>
      <c r="M10" s="540" t="n">
        <v>0</v>
      </c>
      <c r="N10" s="540" t="n">
        <v>0</v>
      </c>
      <c r="O10" s="540" t="n">
        <v>0</v>
      </c>
    </row>
    <row r="11" customFormat="false" ht="25.5" hidden="false" customHeight="false" outlineLevel="0" collapsed="false">
      <c r="A11" s="523" t="s">
        <v>632</v>
      </c>
      <c r="B11" s="471" t="n">
        <v>1300</v>
      </c>
      <c r="C11" s="540" t="n">
        <f aca="false">SUM(D11:O11)</f>
        <v>37279.65</v>
      </c>
      <c r="D11" s="540" t="n">
        <f aca="false">9233</f>
        <v>9233</v>
      </c>
      <c r="E11" s="540" t="n">
        <v>0</v>
      </c>
      <c r="F11" s="540" t="n">
        <v>3620.7</v>
      </c>
      <c r="G11" s="540" t="n">
        <v>0</v>
      </c>
      <c r="H11" s="540" t="n">
        <v>0</v>
      </c>
      <c r="I11" s="540" t="n">
        <v>1543</v>
      </c>
      <c r="J11" s="540" t="n">
        <v>0</v>
      </c>
      <c r="K11" s="540" t="n">
        <v>0</v>
      </c>
      <c r="L11" s="540" t="n">
        <v>22882.95</v>
      </c>
      <c r="M11" s="540" t="n">
        <v>0</v>
      </c>
      <c r="N11" s="540" t="n">
        <v>0</v>
      </c>
      <c r="O11" s="540" t="n">
        <v>0</v>
      </c>
    </row>
    <row r="12" customFormat="false" ht="13.15" hidden="false" customHeight="true" outlineLevel="0" collapsed="false">
      <c r="A12" s="523" t="s">
        <v>633</v>
      </c>
      <c r="B12" s="471" t="n">
        <v>1400</v>
      </c>
      <c r="C12" s="540" t="n">
        <f aca="false">SUM(D12:O12)</f>
        <v>749296.76</v>
      </c>
      <c r="D12" s="540" t="n">
        <f aca="false">6920.5+282552.5</f>
        <v>289473</v>
      </c>
      <c r="E12" s="540" t="n">
        <v>0</v>
      </c>
      <c r="F12" s="540" t="n">
        <v>6640.45</v>
      </c>
      <c r="G12" s="540" t="n">
        <v>0</v>
      </c>
      <c r="H12" s="540" t="n">
        <f aca="false">42190.49</f>
        <v>42190.49</v>
      </c>
      <c r="I12" s="540" t="n">
        <v>1543</v>
      </c>
      <c r="J12" s="540" t="n">
        <v>56000</v>
      </c>
      <c r="K12" s="540" t="n">
        <v>0</v>
      </c>
      <c r="L12" s="540" t="n">
        <v>353449.82</v>
      </c>
      <c r="M12" s="540" t="n">
        <v>0</v>
      </c>
      <c r="N12" s="540" t="n">
        <v>0</v>
      </c>
      <c r="O12" s="540" t="n">
        <v>0</v>
      </c>
    </row>
    <row r="13" customFormat="false" ht="15" hidden="false" customHeight="false" outlineLevel="0" collapsed="false">
      <c r="A13" s="523" t="s">
        <v>634</v>
      </c>
      <c r="B13" s="471" t="n">
        <v>1500</v>
      </c>
      <c r="C13" s="540" t="n">
        <f aca="false">SUM(D13:O13)</f>
        <v>668735.25</v>
      </c>
      <c r="D13" s="540" t="n">
        <v>151044</v>
      </c>
      <c r="E13" s="540" t="n">
        <v>0</v>
      </c>
      <c r="F13" s="540" t="n">
        <v>3620.7</v>
      </c>
      <c r="G13" s="540" t="n">
        <v>0</v>
      </c>
      <c r="H13" s="540" t="n">
        <f aca="false">46980.67+58300+50000</f>
        <v>155280.67</v>
      </c>
      <c r="I13" s="540" t="n">
        <f aca="false">2421.5+2200</f>
        <v>4621.5</v>
      </c>
      <c r="J13" s="540" t="n">
        <v>0</v>
      </c>
      <c r="K13" s="540" t="n">
        <v>0</v>
      </c>
      <c r="L13" s="540" t="n">
        <v>354168.38</v>
      </c>
      <c r="M13" s="540" t="n">
        <v>0</v>
      </c>
      <c r="N13" s="540" t="n">
        <v>0</v>
      </c>
      <c r="O13" s="540" t="n">
        <v>0</v>
      </c>
    </row>
    <row r="14" customFormat="false" ht="15" hidden="false" customHeight="false" outlineLevel="0" collapsed="false">
      <c r="A14" s="523" t="s">
        <v>635</v>
      </c>
      <c r="B14" s="471" t="n">
        <v>1600</v>
      </c>
      <c r="C14" s="540" t="n">
        <f aca="false">SUM(D14:O14)</f>
        <v>282900.34</v>
      </c>
      <c r="D14" s="540" t="n">
        <f aca="false">33983+17466+1001+625</f>
        <v>53075</v>
      </c>
      <c r="E14" s="540" t="n">
        <v>0</v>
      </c>
      <c r="F14" s="540" t="n">
        <f aca="false">790.13</f>
        <v>790.13</v>
      </c>
      <c r="G14" s="540" t="n">
        <v>0</v>
      </c>
      <c r="H14" s="540" t="n">
        <v>0</v>
      </c>
      <c r="I14" s="540" t="n">
        <f aca="false">19928.23+36313.77</f>
        <v>56242</v>
      </c>
      <c r="J14" s="540" t="n">
        <v>0</v>
      </c>
      <c r="K14" s="540" t="n">
        <v>0</v>
      </c>
      <c r="L14" s="540" t="n">
        <v>172793.21</v>
      </c>
      <c r="M14" s="540" t="n">
        <v>0</v>
      </c>
      <c r="N14" s="540" t="n">
        <v>0</v>
      </c>
      <c r="O14" s="540" t="n">
        <v>0</v>
      </c>
    </row>
    <row r="15" customFormat="false" ht="15" hidden="false" customHeight="false" outlineLevel="0" collapsed="false">
      <c r="A15" s="523" t="s">
        <v>636</v>
      </c>
      <c r="B15" s="471" t="n">
        <v>1700</v>
      </c>
      <c r="C15" s="540" t="n">
        <f aca="false">SUM(D15:O15)</f>
        <v>0</v>
      </c>
      <c r="D15" s="540" t="n">
        <v>0</v>
      </c>
      <c r="E15" s="540" t="n">
        <v>0</v>
      </c>
      <c r="F15" s="540" t="n">
        <v>0</v>
      </c>
      <c r="G15" s="540" t="n">
        <v>0</v>
      </c>
      <c r="H15" s="540" t="n">
        <v>0</v>
      </c>
      <c r="I15" s="540" t="n">
        <v>0</v>
      </c>
      <c r="J15" s="540" t="n">
        <v>0</v>
      </c>
      <c r="K15" s="540" t="n">
        <v>0</v>
      </c>
      <c r="L15" s="540" t="n">
        <v>0</v>
      </c>
      <c r="M15" s="540" t="n">
        <v>0</v>
      </c>
      <c r="N15" s="540" t="n">
        <v>0</v>
      </c>
      <c r="O15" s="540" t="n">
        <v>0</v>
      </c>
    </row>
    <row r="16" customFormat="false" ht="25.5" hidden="false" customHeight="false" outlineLevel="0" collapsed="false">
      <c r="A16" s="523" t="s">
        <v>637</v>
      </c>
      <c r="B16" s="471" t="n">
        <v>1800</v>
      </c>
      <c r="C16" s="540" t="n">
        <f aca="false">SUM(D16:O16)</f>
        <v>0</v>
      </c>
      <c r="D16" s="540" t="n">
        <v>0</v>
      </c>
      <c r="E16" s="540" t="n">
        <v>0</v>
      </c>
      <c r="F16" s="540" t="n">
        <v>0</v>
      </c>
      <c r="G16" s="540" t="n">
        <v>0</v>
      </c>
      <c r="H16" s="540" t="n">
        <v>0</v>
      </c>
      <c r="I16" s="540" t="n">
        <v>0</v>
      </c>
      <c r="J16" s="540" t="n">
        <v>0</v>
      </c>
      <c r="K16" s="540" t="n">
        <v>0</v>
      </c>
      <c r="L16" s="540" t="n">
        <v>0</v>
      </c>
      <c r="M16" s="540" t="n">
        <v>0</v>
      </c>
      <c r="N16" s="540" t="n">
        <v>0</v>
      </c>
      <c r="O16" s="540" t="n">
        <v>0</v>
      </c>
    </row>
    <row r="17" customFormat="false" ht="15" hidden="false" customHeight="false" outlineLevel="0" collapsed="false">
      <c r="A17" s="523" t="s">
        <v>638</v>
      </c>
      <c r="B17" s="471" t="n">
        <v>1900</v>
      </c>
      <c r="C17" s="540" t="n">
        <f aca="false">SUM(D17:O17)</f>
        <v>0</v>
      </c>
      <c r="D17" s="540" t="n">
        <v>0</v>
      </c>
      <c r="E17" s="540" t="n">
        <v>0</v>
      </c>
      <c r="F17" s="540" t="n">
        <v>0</v>
      </c>
      <c r="G17" s="540" t="n">
        <v>0</v>
      </c>
      <c r="H17" s="540" t="n">
        <v>0</v>
      </c>
      <c r="I17" s="540" t="n">
        <v>0</v>
      </c>
      <c r="J17" s="540" t="n">
        <v>0</v>
      </c>
      <c r="K17" s="540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</row>
    <row r="18" customFormat="false" ht="15" hidden="false" customHeight="false" outlineLevel="0" collapsed="false">
      <c r="A18" s="470" t="s">
        <v>639</v>
      </c>
      <c r="B18" s="520" t="n">
        <v>2000</v>
      </c>
      <c r="C18" s="541" t="n">
        <f aca="false">C19+C20+C21</f>
        <v>0</v>
      </c>
      <c r="D18" s="541" t="n">
        <f aca="false">D19+D20+D21</f>
        <v>0</v>
      </c>
      <c r="E18" s="541" t="n">
        <f aca="false">E19+E20+E21</f>
        <v>0</v>
      </c>
      <c r="F18" s="541" t="n">
        <f aca="false">F19+F20+F21</f>
        <v>0</v>
      </c>
      <c r="G18" s="541" t="n">
        <f aca="false">G19+G20+G21</f>
        <v>0</v>
      </c>
      <c r="H18" s="541" t="n">
        <f aca="false">H19+H20+H21</f>
        <v>0</v>
      </c>
      <c r="I18" s="541" t="n">
        <f aca="false">I19+I20+I21</f>
        <v>0</v>
      </c>
      <c r="J18" s="541" t="n">
        <f aca="false">J19+J20+J21</f>
        <v>0</v>
      </c>
      <c r="K18" s="541" t="n">
        <f aca="false">K19+K20+K21</f>
        <v>0</v>
      </c>
      <c r="L18" s="541" t="n">
        <f aca="false">L19+L20+L21</f>
        <v>0</v>
      </c>
      <c r="M18" s="541" t="n">
        <f aca="false">M19+M20+M21</f>
        <v>0</v>
      </c>
      <c r="N18" s="541" t="n">
        <f aca="false">N19+N20+N21</f>
        <v>0</v>
      </c>
      <c r="O18" s="541" t="n">
        <f aca="false">O19+O20+O21</f>
        <v>0</v>
      </c>
    </row>
    <row r="19" customFormat="false" ht="15" hidden="false" customHeight="false" outlineLevel="0" collapsed="false">
      <c r="A19" s="523" t="s">
        <v>640</v>
      </c>
      <c r="B19" s="471" t="n">
        <v>2100</v>
      </c>
      <c r="C19" s="540" t="n">
        <f aca="false">SUM(D19:O19)</f>
        <v>0</v>
      </c>
      <c r="D19" s="540" t="n">
        <v>0</v>
      </c>
      <c r="E19" s="540" t="n">
        <v>0</v>
      </c>
      <c r="F19" s="540" t="n">
        <v>0</v>
      </c>
      <c r="G19" s="540" t="n">
        <v>0</v>
      </c>
      <c r="H19" s="540" t="n">
        <v>0</v>
      </c>
      <c r="I19" s="540" t="n">
        <v>0</v>
      </c>
      <c r="J19" s="540" t="n">
        <v>0</v>
      </c>
      <c r="K19" s="540" t="n">
        <v>0</v>
      </c>
      <c r="L19" s="540" t="n">
        <v>0</v>
      </c>
      <c r="M19" s="540" t="n">
        <v>0</v>
      </c>
      <c r="N19" s="540" t="n">
        <v>0</v>
      </c>
      <c r="O19" s="540" t="n">
        <v>0</v>
      </c>
    </row>
    <row r="20" customFormat="false" ht="25.5" hidden="false" customHeight="false" outlineLevel="0" collapsed="false">
      <c r="A20" s="523" t="s">
        <v>641</v>
      </c>
      <c r="B20" s="471" t="n">
        <v>2200</v>
      </c>
      <c r="C20" s="540" t="n">
        <f aca="false">SUM(D20:O20)</f>
        <v>0</v>
      </c>
      <c r="D20" s="540" t="n">
        <v>0</v>
      </c>
      <c r="E20" s="540" t="n">
        <v>0</v>
      </c>
      <c r="F20" s="540" t="n">
        <v>0</v>
      </c>
      <c r="G20" s="540" t="n">
        <v>0</v>
      </c>
      <c r="H20" s="540" t="n">
        <v>0</v>
      </c>
      <c r="I20" s="540" t="n">
        <v>0</v>
      </c>
      <c r="J20" s="540" t="n">
        <v>0</v>
      </c>
      <c r="K20" s="540" t="n">
        <v>0</v>
      </c>
      <c r="L20" s="540" t="n">
        <v>0</v>
      </c>
      <c r="M20" s="540" t="n">
        <v>0</v>
      </c>
      <c r="N20" s="540" t="n">
        <v>0</v>
      </c>
      <c r="O20" s="540" t="n">
        <v>0</v>
      </c>
    </row>
    <row r="21" customFormat="false" ht="51" hidden="false" customHeight="false" outlineLevel="0" collapsed="false">
      <c r="A21" s="523" t="s">
        <v>642</v>
      </c>
      <c r="B21" s="471" t="n">
        <v>2300</v>
      </c>
      <c r="C21" s="540" t="n">
        <f aca="false">SUM(D21:O21)</f>
        <v>0</v>
      </c>
      <c r="D21" s="540" t="n">
        <v>0</v>
      </c>
      <c r="E21" s="540" t="n">
        <v>0</v>
      </c>
      <c r="F21" s="540" t="n">
        <v>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L21" s="540" t="n">
        <v>0</v>
      </c>
      <c r="M21" s="540" t="n">
        <v>0</v>
      </c>
      <c r="N21" s="540" t="n">
        <v>0</v>
      </c>
      <c r="O21" s="540" t="n">
        <v>0</v>
      </c>
    </row>
    <row r="22" customFormat="false" ht="15" hidden="false" customHeight="false" outlineLevel="0" collapsed="false">
      <c r="A22" s="481" t="s">
        <v>118</v>
      </c>
      <c r="B22" s="471" t="n">
        <v>9000</v>
      </c>
      <c r="C22" s="540" t="n">
        <f aca="false">SUM(D22:O22)</f>
        <v>2623765.79</v>
      </c>
      <c r="D22" s="540" t="n">
        <v>745856.12</v>
      </c>
      <c r="E22" s="540" t="n">
        <v>42000</v>
      </c>
      <c r="F22" s="540" t="n">
        <v>29661.01</v>
      </c>
      <c r="G22" s="540"/>
      <c r="H22" s="540" t="n">
        <v>306671.16</v>
      </c>
      <c r="I22" s="540" t="n">
        <v>66154.5</v>
      </c>
      <c r="J22" s="540" t="n">
        <f aca="false">J8</f>
        <v>56000</v>
      </c>
      <c r="K22" s="540"/>
      <c r="L22" s="540" t="n">
        <v>1377423</v>
      </c>
      <c r="M22" s="540"/>
      <c r="N22" s="540"/>
      <c r="O22" s="540" t="n">
        <v>0</v>
      </c>
    </row>
    <row r="23" customFormat="false" ht="18.75" hidden="false" customHeight="false" outlineLevel="0" collapsed="false">
      <c r="A23" s="109"/>
      <c r="C23" s="0" t="n">
        <f aca="false">C8+C18</f>
        <v>2623765.7</v>
      </c>
    </row>
    <row r="24" customFormat="false" ht="37.5" hidden="false" customHeight="true" outlineLevel="0" collapsed="false">
      <c r="A24" s="542" t="s">
        <v>62</v>
      </c>
      <c r="B24" s="216"/>
      <c r="C24" s="216"/>
      <c r="D24" s="216"/>
      <c r="E24" s="543" t="str">
        <f aca="false">титул!C41</f>
        <v>Директор</v>
      </c>
      <c r="F24" s="543"/>
      <c r="G24" s="543"/>
      <c r="H24" s="544"/>
      <c r="I24" s="544"/>
      <c r="J24" s="544"/>
      <c r="K24" s="544"/>
      <c r="L24" s="543" t="str">
        <f aca="false">титул!E41</f>
        <v>В.В. Запеченко</v>
      </c>
      <c r="M24" s="543"/>
      <c r="N24" s="543"/>
      <c r="O24" s="545"/>
    </row>
    <row r="25" customFormat="false" ht="20.45" hidden="false" customHeight="true" outlineLevel="0" collapsed="false">
      <c r="A25" s="546"/>
      <c r="B25" s="547"/>
      <c r="C25" s="547"/>
      <c r="D25" s="547"/>
      <c r="E25" s="97" t="s">
        <v>64</v>
      </c>
      <c r="F25" s="97"/>
      <c r="G25" s="97"/>
      <c r="H25" s="97"/>
      <c r="I25" s="97" t="s">
        <v>65</v>
      </c>
      <c r="J25" s="97"/>
      <c r="K25" s="97"/>
      <c r="L25" s="97" t="s">
        <v>66</v>
      </c>
      <c r="M25" s="97"/>
      <c r="N25" s="97"/>
      <c r="O25" s="547"/>
    </row>
    <row r="26" customFormat="false" ht="32.45" hidden="false" customHeight="true" outlineLevel="0" collapsed="false">
      <c r="A26" s="542" t="s">
        <v>67</v>
      </c>
      <c r="B26" s="216"/>
      <c r="C26" s="216"/>
      <c r="D26" s="216"/>
      <c r="E26" s="548" t="s">
        <v>68</v>
      </c>
      <c r="F26" s="548"/>
      <c r="G26" s="548"/>
      <c r="H26" s="544"/>
      <c r="I26" s="548" t="s">
        <v>69</v>
      </c>
      <c r="J26" s="548"/>
      <c r="K26" s="548"/>
      <c r="L26" s="548" t="s">
        <v>70</v>
      </c>
      <c r="M26" s="548"/>
      <c r="N26" s="548"/>
      <c r="O26" s="545"/>
    </row>
    <row r="27" customFormat="false" ht="16.9" hidden="false" customHeight="true" outlineLevel="0" collapsed="false">
      <c r="A27" s="547"/>
      <c r="B27" s="547"/>
      <c r="C27" s="547"/>
      <c r="D27" s="547"/>
      <c r="E27" s="97" t="s">
        <v>64</v>
      </c>
      <c r="F27" s="97"/>
      <c r="G27" s="97"/>
      <c r="H27" s="97"/>
      <c r="I27" s="97" t="s">
        <v>71</v>
      </c>
      <c r="J27" s="97"/>
      <c r="K27" s="97"/>
      <c r="L27" s="97" t="s">
        <v>72</v>
      </c>
      <c r="M27" s="97"/>
      <c r="N27" s="97"/>
      <c r="O27" s="547"/>
    </row>
    <row r="28" customFormat="false" ht="18.75" hidden="false" customHeight="true" outlineLevel="0" collapsed="false">
      <c r="A28" s="549" t="s">
        <v>73</v>
      </c>
      <c r="B28" s="549"/>
      <c r="C28" s="550"/>
      <c r="D28" s="550"/>
      <c r="E28" s="550"/>
      <c r="F28" s="550"/>
      <c r="G28" s="550"/>
      <c r="H28" s="550"/>
      <c r="I28" s="216"/>
      <c r="J28" s="216"/>
      <c r="K28" s="216"/>
      <c r="L28" s="529"/>
      <c r="M28" s="529"/>
      <c r="N28" s="529"/>
      <c r="O28" s="551"/>
    </row>
    <row r="29" customFormat="false" ht="18.75" hidden="false" customHeight="false" outlineLevel="0" collapsed="false">
      <c r="A29" s="552"/>
      <c r="B29" s="552"/>
      <c r="C29" s="550"/>
      <c r="D29" s="550"/>
      <c r="E29" s="550"/>
      <c r="F29" s="550"/>
      <c r="G29" s="550"/>
      <c r="H29" s="550"/>
      <c r="I29" s="216"/>
      <c r="J29" s="216"/>
      <c r="K29" s="216"/>
      <c r="L29" s="529"/>
      <c r="M29" s="529"/>
      <c r="N29" s="529"/>
      <c r="O29" s="551"/>
    </row>
    <row r="30" s="510" customFormat="true" ht="11.25" hidden="false" customHeight="true" outlineLevel="0" collapsed="false">
      <c r="A30" s="323" t="s">
        <v>675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</row>
    <row r="31" s="510" customFormat="true" ht="11.25" hidden="false" customHeight="true" outlineLevel="0" collapsed="false">
      <c r="A31" s="323" t="s">
        <v>676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8.75" hidden="false" customHeight="false" outlineLevel="0" collapsed="false">
      <c r="A32" s="552"/>
      <c r="B32" s="552"/>
      <c r="C32" s="550"/>
      <c r="D32" s="550"/>
      <c r="E32" s="550"/>
      <c r="F32" s="550"/>
      <c r="G32" s="550"/>
      <c r="H32" s="550"/>
      <c r="I32" s="216"/>
      <c r="J32" s="216"/>
      <c r="K32" s="216"/>
      <c r="L32" s="529"/>
      <c r="M32" s="529"/>
      <c r="N32" s="529"/>
      <c r="O32" s="551"/>
    </row>
    <row r="33" customFormat="false" ht="15.75" hidden="false" customHeight="false" outlineLevel="0" collapsed="false">
      <c r="A33" s="553"/>
      <c r="B33" s="553"/>
      <c r="C33" s="320"/>
      <c r="D33" s="320"/>
      <c r="E33" s="320"/>
      <c r="F33" s="320"/>
      <c r="G33" s="320"/>
      <c r="H33" s="320"/>
      <c r="I33" s="222"/>
      <c r="J33" s="222"/>
      <c r="K33" s="222"/>
      <c r="L33" s="452"/>
      <c r="M33" s="452"/>
      <c r="N33" s="452"/>
      <c r="O33" s="408"/>
    </row>
    <row r="34" customFormat="false" ht="24" hidden="fals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</row>
    <row r="35" customFormat="false" ht="24" hidden="false" customHeight="true" outlineLevel="0" collapsed="false">
      <c r="A35" s="409"/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</row>
    <row r="36" customFormat="false" ht="24" hidden="false" customHeight="tru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</row>
    <row r="37" customFormat="false" ht="15.75" hidden="false" customHeight="fals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08"/>
      <c r="M37" s="408"/>
      <c r="N37" s="408"/>
      <c r="O37" s="408"/>
    </row>
    <row r="38" customFormat="false" ht="15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</row>
    <row r="39" customFormat="false" ht="15" hidden="false" customHeight="false" outlineLevel="0" collapsed="false">
      <c r="A39" s="108"/>
    </row>
    <row r="40" customFormat="false" ht="18.75" hidden="false" customHeight="false" outlineLevel="0" collapsed="false">
      <c r="A40" s="109"/>
    </row>
  </sheetData>
  <mergeCells count="29">
    <mergeCell ref="A1:O1"/>
    <mergeCell ref="A3:A6"/>
    <mergeCell ref="B3:B6"/>
    <mergeCell ref="C3:O3"/>
    <mergeCell ref="C4:C6"/>
    <mergeCell ref="D4:O4"/>
    <mergeCell ref="D5:I5"/>
    <mergeCell ref="J5:K5"/>
    <mergeCell ref="L5:N5"/>
    <mergeCell ref="O5:O6"/>
    <mergeCell ref="E24:G24"/>
    <mergeCell ref="L24:N24"/>
    <mergeCell ref="E25:F25"/>
    <mergeCell ref="I25:J25"/>
    <mergeCell ref="L25:N25"/>
    <mergeCell ref="E26:G26"/>
    <mergeCell ref="I26:K26"/>
    <mergeCell ref="L26:N26"/>
    <mergeCell ref="E27:F27"/>
    <mergeCell ref="I27:J27"/>
    <mergeCell ref="L27:N27"/>
    <mergeCell ref="A28:B28"/>
    <mergeCell ref="A30:O30"/>
    <mergeCell ref="A31:O31"/>
    <mergeCell ref="A34:O34"/>
    <mergeCell ref="A35:O35"/>
    <mergeCell ref="A36:O36"/>
    <mergeCell ref="A37:K37"/>
    <mergeCell ref="A38:O3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34" activeCellId="0" sqref="C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9" min="9" style="0" width="16.7"/>
    <col collapsed="false" customWidth="true" hidden="false" outlineLevel="0" max="17" min="10" style="0" width="19.41"/>
    <col collapsed="false" customWidth="true" hidden="false" outlineLevel="0" max="18" min="18" style="0" width="20.56"/>
    <col collapsed="false" customWidth="true" hidden="false" outlineLevel="0" max="19" min="19" style="0" width="18.14"/>
    <col collapsed="false" customWidth="true" hidden="false" outlineLevel="0" max="20" min="20" style="0" width="23.99"/>
    <col collapsed="false" customWidth="true" hidden="false" outlineLevel="0" max="21" min="21" style="0" width="19.56"/>
    <col collapsed="false" customWidth="true" hidden="false" outlineLevel="0" max="22" min="22" style="0" width="18.28"/>
    <col collapsed="false" customWidth="true" hidden="false" outlineLevel="0" max="23" min="23" style="0" width="18.14"/>
    <col collapsed="false" customWidth="true" hidden="false" outlineLevel="0" max="24" min="24" style="0" width="16.99"/>
    <col collapsed="false" customWidth="true" hidden="false" outlineLevel="0" max="25" min="25" style="0" width="19.56"/>
    <col collapsed="false" customWidth="true" hidden="false" outlineLevel="0" max="26" min="26" style="0" width="18.28"/>
  </cols>
  <sheetData>
    <row r="1" customFormat="false" ht="18.75" hidden="false" customHeight="true" outlineLevel="0" collapsed="false">
      <c r="A1" s="212" t="s">
        <v>60</v>
      </c>
      <c r="B1" s="212"/>
      <c r="C1" s="212"/>
      <c r="D1" s="212"/>
      <c r="E1" s="212"/>
      <c r="F1" s="212"/>
      <c r="G1" s="212"/>
      <c r="H1" s="212"/>
      <c r="I1" s="212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</row>
    <row r="2" customFormat="false" ht="7.15" hidden="false" customHeight="true" outlineLevel="0" collapsed="false">
      <c r="A2" s="554"/>
      <c r="B2" s="554"/>
      <c r="C2" s="554"/>
      <c r="D2" s="554"/>
      <c r="E2" s="554"/>
      <c r="F2" s="554"/>
      <c r="G2" s="554"/>
      <c r="H2" s="554"/>
      <c r="I2" s="554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customFormat="false" ht="15.75" hidden="false" customHeight="true" outlineLevel="0" collapsed="false">
      <c r="A3" s="214"/>
      <c r="B3" s="214"/>
      <c r="C3" s="19" t="s">
        <v>27</v>
      </c>
      <c r="D3" s="19"/>
      <c r="E3" s="214"/>
      <c r="H3" s="214"/>
      <c r="I3" s="213" t="s">
        <v>26</v>
      </c>
    </row>
    <row r="4" customFormat="false" ht="18.75" hidden="false" customHeight="true" outlineLevel="0" collapsed="false">
      <c r="A4" s="214"/>
      <c r="C4" s="442"/>
      <c r="D4" s="442"/>
      <c r="E4" s="442"/>
      <c r="F4" s="442"/>
      <c r="G4" s="531"/>
      <c r="H4" s="555" t="s">
        <v>28</v>
      </c>
      <c r="I4" s="556" t="n">
        <f aca="false">титул!E13</f>
        <v>44967</v>
      </c>
    </row>
    <row r="5" customFormat="false" ht="15.75" hidden="false" customHeight="false" outlineLevel="0" collapsed="false">
      <c r="A5" s="214"/>
      <c r="B5" s="222"/>
      <c r="C5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5" s="227"/>
      <c r="E5" s="227"/>
      <c r="F5" s="227"/>
      <c r="G5" s="227"/>
      <c r="H5" s="555" t="s">
        <v>29</v>
      </c>
      <c r="I5" s="250" t="n">
        <f aca="false">титул!E14</f>
        <v>0</v>
      </c>
    </row>
    <row r="6" customFormat="false" ht="15.75" hidden="false" customHeight="false" outlineLevel="0" collapsed="false">
      <c r="A6" s="214"/>
      <c r="B6" s="222"/>
      <c r="C6" s="227"/>
      <c r="D6" s="227"/>
      <c r="E6" s="227"/>
      <c r="F6" s="227"/>
      <c r="G6" s="227"/>
      <c r="H6" s="555" t="s">
        <v>30</v>
      </c>
      <c r="I6" s="250" t="n">
        <f aca="false">титул!E15</f>
        <v>2408001477</v>
      </c>
    </row>
    <row r="7" customFormat="false" ht="53.45" hidden="false" customHeight="true" outlineLevel="0" collapsed="false">
      <c r="A7" s="557" t="s">
        <v>32</v>
      </c>
      <c r="B7" s="557"/>
      <c r="C7" s="227"/>
      <c r="D7" s="227"/>
      <c r="E7" s="227"/>
      <c r="F7" s="227"/>
      <c r="G7" s="227"/>
      <c r="H7" s="555" t="s">
        <v>31</v>
      </c>
      <c r="I7" s="250" t="n">
        <f aca="false">титул!E16</f>
        <v>240801001</v>
      </c>
    </row>
    <row r="8" customFormat="false" ht="31.5" hidden="false" customHeight="true" outlineLevel="0" collapsed="false">
      <c r="A8" s="557" t="s">
        <v>677</v>
      </c>
      <c r="B8" s="557"/>
      <c r="C8" s="295" t="str">
        <f aca="false">титул!B21</f>
        <v>Министерство социальной политики Красноярского края</v>
      </c>
      <c r="D8" s="295"/>
      <c r="E8" s="295"/>
      <c r="F8" s="295"/>
      <c r="G8" s="295"/>
      <c r="H8" s="555" t="s">
        <v>75</v>
      </c>
      <c r="I8" s="250" t="n">
        <f aca="false">титул!E21</f>
        <v>148</v>
      </c>
    </row>
    <row r="9" customFormat="false" ht="29.45" hidden="false" customHeight="true" outlineLevel="0" collapsed="false">
      <c r="A9" s="557" t="s">
        <v>41</v>
      </c>
      <c r="B9" s="557"/>
      <c r="C9" s="295" t="str">
        <f aca="false">титул!B22</f>
        <v>г.Красноярск 
(Красноярский край)</v>
      </c>
      <c r="D9" s="295"/>
      <c r="E9" s="295"/>
      <c r="F9" s="295"/>
      <c r="G9" s="295"/>
      <c r="H9" s="555" t="s">
        <v>76</v>
      </c>
      <c r="I9" s="250" t="str">
        <f aca="false">титул!E22</f>
        <v>04610151051</v>
      </c>
    </row>
    <row r="10" customFormat="false" ht="30" hidden="false" customHeight="true" outlineLevel="0" collapsed="false">
      <c r="A10" s="558" t="s">
        <v>45</v>
      </c>
      <c r="B10" s="558"/>
      <c r="H10" s="222"/>
      <c r="I10" s="559"/>
    </row>
    <row r="11" customFormat="false" ht="13.15" hidden="false" customHeight="true" outlineLevel="0" collapsed="false">
      <c r="A11" s="529"/>
    </row>
    <row r="12" customFormat="false" ht="21.6" hidden="false" customHeight="true" outlineLevel="0" collapsed="false">
      <c r="A12" s="535" t="s">
        <v>678</v>
      </c>
      <c r="B12" s="535" t="s">
        <v>679</v>
      </c>
      <c r="C12" s="535" t="s">
        <v>680</v>
      </c>
      <c r="D12" s="388" t="s">
        <v>681</v>
      </c>
      <c r="E12" s="388"/>
      <c r="F12" s="388" t="s">
        <v>682</v>
      </c>
      <c r="G12" s="535" t="s">
        <v>683</v>
      </c>
      <c r="H12" s="535" t="s">
        <v>684</v>
      </c>
      <c r="I12" s="535" t="s">
        <v>685</v>
      </c>
    </row>
    <row r="13" customFormat="false" ht="21" hidden="false" customHeight="true" outlineLevel="0" collapsed="false">
      <c r="A13" s="535"/>
      <c r="B13" s="535"/>
      <c r="C13" s="535"/>
      <c r="D13" s="388" t="s">
        <v>686</v>
      </c>
      <c r="E13" s="388" t="s">
        <v>687</v>
      </c>
      <c r="F13" s="388"/>
      <c r="G13" s="535"/>
      <c r="H13" s="535"/>
      <c r="I13" s="535"/>
    </row>
    <row r="14" s="494" customFormat="true" ht="12" hidden="false" customHeight="false" outlineLevel="0" collapsed="false">
      <c r="A14" s="536" t="n">
        <v>1</v>
      </c>
      <c r="B14" s="536" t="n">
        <v>2</v>
      </c>
      <c r="C14" s="536" t="n">
        <v>3</v>
      </c>
      <c r="D14" s="536" t="n">
        <v>4</v>
      </c>
      <c r="E14" s="536" t="n">
        <v>5</v>
      </c>
      <c r="F14" s="536" t="n">
        <v>6</v>
      </c>
      <c r="G14" s="536" t="n">
        <v>7</v>
      </c>
      <c r="H14" s="536" t="n">
        <v>8</v>
      </c>
      <c r="I14" s="536" t="n">
        <v>9</v>
      </c>
    </row>
    <row r="15" customFormat="false" ht="31.5" hidden="false" customHeight="false" outlineLevel="0" collapsed="false">
      <c r="A15" s="560" t="s">
        <v>688</v>
      </c>
      <c r="B15" s="303" t="s">
        <v>689</v>
      </c>
      <c r="C15" s="299" t="s">
        <v>690</v>
      </c>
      <c r="D15" s="303" t="s">
        <v>689</v>
      </c>
      <c r="E15" s="303" t="s">
        <v>689</v>
      </c>
      <c r="F15" s="471" t="n">
        <v>1000</v>
      </c>
      <c r="G15" s="561" t="s">
        <v>690</v>
      </c>
      <c r="H15" s="562" t="s">
        <v>690</v>
      </c>
      <c r="I15" s="562" t="s">
        <v>690</v>
      </c>
    </row>
    <row r="16" s="454" customFormat="true" ht="15.75" hidden="false" customHeight="false" outlineLevel="0" collapsed="false">
      <c r="A16" s="563" t="s">
        <v>691</v>
      </c>
      <c r="B16" s="299" t="s">
        <v>690</v>
      </c>
      <c r="C16" s="299" t="s">
        <v>690</v>
      </c>
      <c r="D16" s="564" t="s">
        <v>692</v>
      </c>
      <c r="E16" s="299" t="s">
        <v>690</v>
      </c>
      <c r="F16" s="471"/>
      <c r="G16" s="561" t="s">
        <v>690</v>
      </c>
      <c r="H16" s="562" t="s">
        <v>690</v>
      </c>
      <c r="I16" s="562" t="s">
        <v>690</v>
      </c>
    </row>
    <row r="17" customFormat="false" ht="15.75" hidden="false" customHeight="false" outlineLevel="0" collapsed="false">
      <c r="A17" s="563" t="s">
        <v>117</v>
      </c>
      <c r="B17" s="299"/>
      <c r="C17" s="299"/>
      <c r="D17" s="303"/>
      <c r="E17" s="299"/>
      <c r="F17" s="471" t="n">
        <v>1001</v>
      </c>
      <c r="G17" s="561"/>
      <c r="H17" s="562"/>
      <c r="I17" s="562"/>
    </row>
    <row r="18" customFormat="false" ht="31.5" hidden="false" customHeight="false" outlineLevel="0" collapsed="false">
      <c r="A18" s="560" t="s">
        <v>693</v>
      </c>
      <c r="B18" s="303" t="s">
        <v>689</v>
      </c>
      <c r="C18" s="299" t="s">
        <v>690</v>
      </c>
      <c r="D18" s="303" t="s">
        <v>689</v>
      </c>
      <c r="E18" s="303" t="s">
        <v>689</v>
      </c>
      <c r="F18" s="471" t="n">
        <v>2000</v>
      </c>
      <c r="G18" s="561" t="s">
        <v>690</v>
      </c>
      <c r="H18" s="562" t="s">
        <v>690</v>
      </c>
      <c r="I18" s="562" t="s">
        <v>690</v>
      </c>
    </row>
    <row r="19" s="454" customFormat="true" ht="15.75" hidden="false" customHeight="false" outlineLevel="0" collapsed="false">
      <c r="A19" s="563" t="s">
        <v>691</v>
      </c>
      <c r="B19" s="299" t="s">
        <v>690</v>
      </c>
      <c r="C19" s="299" t="s">
        <v>690</v>
      </c>
      <c r="D19" s="564" t="s">
        <v>694</v>
      </c>
      <c r="E19" s="299" t="s">
        <v>690</v>
      </c>
      <c r="G19" s="561" t="s">
        <v>690</v>
      </c>
      <c r="H19" s="562" t="s">
        <v>690</v>
      </c>
      <c r="I19" s="562" t="s">
        <v>690</v>
      </c>
    </row>
    <row r="20" customFormat="false" ht="15.75" hidden="false" customHeight="false" outlineLevel="0" collapsed="false">
      <c r="A20" s="563" t="s">
        <v>117</v>
      </c>
      <c r="B20" s="299"/>
      <c r="C20" s="299"/>
      <c r="D20" s="299"/>
      <c r="E20" s="299"/>
      <c r="F20" s="471" t="n">
        <v>2001</v>
      </c>
      <c r="G20" s="561"/>
      <c r="H20" s="562"/>
      <c r="I20" s="562"/>
    </row>
    <row r="21" customFormat="false" ht="47.25" hidden="false" customHeight="false" outlineLevel="0" collapsed="false">
      <c r="A21" s="560" t="s">
        <v>695</v>
      </c>
      <c r="B21" s="303" t="s">
        <v>689</v>
      </c>
      <c r="C21" s="299" t="s">
        <v>690</v>
      </c>
      <c r="D21" s="303" t="s">
        <v>689</v>
      </c>
      <c r="E21" s="303" t="s">
        <v>689</v>
      </c>
      <c r="F21" s="471" t="n">
        <v>3000</v>
      </c>
      <c r="G21" s="561" t="s">
        <v>690</v>
      </c>
      <c r="H21" s="562" t="s">
        <v>690</v>
      </c>
      <c r="I21" s="562" t="s">
        <v>690</v>
      </c>
    </row>
    <row r="22" s="454" customFormat="true" ht="15.75" hidden="false" customHeight="false" outlineLevel="0" collapsed="false">
      <c r="A22" s="563" t="s">
        <v>691</v>
      </c>
      <c r="B22" s="299" t="s">
        <v>690</v>
      </c>
      <c r="C22" s="299" t="s">
        <v>690</v>
      </c>
      <c r="D22" s="564" t="s">
        <v>696</v>
      </c>
      <c r="E22" s="299" t="s">
        <v>690</v>
      </c>
      <c r="F22" s="471"/>
      <c r="G22" s="561" t="s">
        <v>690</v>
      </c>
      <c r="H22" s="562" t="s">
        <v>690</v>
      </c>
      <c r="I22" s="562" t="s">
        <v>690</v>
      </c>
    </row>
    <row r="23" customFormat="false" ht="15.75" hidden="false" customHeight="false" outlineLevel="0" collapsed="false">
      <c r="A23" s="563" t="s">
        <v>117</v>
      </c>
      <c r="B23" s="299"/>
      <c r="C23" s="299"/>
      <c r="D23" s="299"/>
      <c r="E23" s="299"/>
      <c r="F23" s="471" t="n">
        <v>3001</v>
      </c>
      <c r="G23" s="561"/>
      <c r="H23" s="562"/>
      <c r="I23" s="562"/>
    </row>
    <row r="24" customFormat="false" ht="47.25" hidden="false" customHeight="false" outlineLevel="0" collapsed="false">
      <c r="A24" s="560" t="s">
        <v>697</v>
      </c>
      <c r="B24" s="303" t="s">
        <v>689</v>
      </c>
      <c r="C24" s="299" t="s">
        <v>690</v>
      </c>
      <c r="D24" s="303" t="s">
        <v>689</v>
      </c>
      <c r="E24" s="303" t="s">
        <v>689</v>
      </c>
      <c r="F24" s="471" t="n">
        <v>4000</v>
      </c>
      <c r="G24" s="561" t="s">
        <v>690</v>
      </c>
      <c r="H24" s="562" t="s">
        <v>690</v>
      </c>
      <c r="I24" s="562" t="s">
        <v>690</v>
      </c>
    </row>
    <row r="25" s="454" customFormat="true" ht="15.75" hidden="false" customHeight="false" outlineLevel="0" collapsed="false">
      <c r="A25" s="563" t="s">
        <v>691</v>
      </c>
      <c r="B25" s="299" t="s">
        <v>690</v>
      </c>
      <c r="C25" s="299" t="s">
        <v>690</v>
      </c>
      <c r="D25" s="564" t="s">
        <v>698</v>
      </c>
      <c r="E25" s="299" t="s">
        <v>690</v>
      </c>
      <c r="F25" s="471"/>
      <c r="G25" s="561" t="s">
        <v>690</v>
      </c>
      <c r="H25" s="562" t="s">
        <v>690</v>
      </c>
      <c r="I25" s="562" t="s">
        <v>690</v>
      </c>
    </row>
    <row r="26" customFormat="false" ht="15.75" hidden="false" customHeight="false" outlineLevel="0" collapsed="false">
      <c r="A26" s="563" t="s">
        <v>537</v>
      </c>
      <c r="B26" s="299"/>
      <c r="C26" s="299"/>
      <c r="D26" s="299"/>
      <c r="E26" s="299"/>
      <c r="F26" s="471" t="n">
        <v>4001</v>
      </c>
      <c r="G26" s="561"/>
      <c r="H26" s="562"/>
      <c r="I26" s="562"/>
    </row>
    <row r="27" customFormat="false" ht="47.25" hidden="false" customHeight="false" outlineLevel="0" collapsed="false">
      <c r="A27" s="560" t="s">
        <v>699</v>
      </c>
      <c r="B27" s="303" t="s">
        <v>689</v>
      </c>
      <c r="C27" s="299" t="s">
        <v>690</v>
      </c>
      <c r="D27" s="303" t="s">
        <v>689</v>
      </c>
      <c r="E27" s="303" t="s">
        <v>689</v>
      </c>
      <c r="F27" s="471" t="n">
        <v>5000</v>
      </c>
      <c r="G27" s="561" t="s">
        <v>690</v>
      </c>
      <c r="H27" s="562" t="s">
        <v>690</v>
      </c>
      <c r="I27" s="562" t="s">
        <v>690</v>
      </c>
    </row>
    <row r="28" s="454" customFormat="true" ht="15.75" hidden="false" customHeight="false" outlineLevel="0" collapsed="false">
      <c r="A28" s="563" t="s">
        <v>691</v>
      </c>
      <c r="B28" s="299" t="s">
        <v>690</v>
      </c>
      <c r="C28" s="299" t="s">
        <v>690</v>
      </c>
      <c r="D28" s="564" t="s">
        <v>698</v>
      </c>
      <c r="E28" s="299" t="s">
        <v>690</v>
      </c>
      <c r="F28" s="471"/>
      <c r="G28" s="561" t="s">
        <v>690</v>
      </c>
      <c r="H28" s="562" t="s">
        <v>690</v>
      </c>
      <c r="I28" s="562" t="s">
        <v>690</v>
      </c>
    </row>
    <row r="29" customFormat="false" ht="15.75" hidden="false" customHeight="false" outlineLevel="0" collapsed="false">
      <c r="A29" s="563" t="s">
        <v>117</v>
      </c>
      <c r="B29" s="299"/>
      <c r="C29" s="299"/>
      <c r="D29" s="299"/>
      <c r="E29" s="299"/>
      <c r="F29" s="471" t="n">
        <v>5001</v>
      </c>
      <c r="G29" s="561"/>
      <c r="H29" s="562"/>
      <c r="I29" s="562"/>
    </row>
    <row r="30" customFormat="false" ht="15.75" hidden="false" customHeight="true" outlineLevel="0" collapsed="false">
      <c r="A30" s="565" t="s">
        <v>700</v>
      </c>
      <c r="B30" s="565"/>
      <c r="C30" s="565"/>
      <c r="D30" s="565"/>
      <c r="E30" s="565"/>
      <c r="F30" s="471" t="n">
        <v>9000</v>
      </c>
      <c r="G30" s="561"/>
      <c r="H30" s="562" t="s">
        <v>690</v>
      </c>
      <c r="I30" s="562" t="s">
        <v>690</v>
      </c>
    </row>
    <row r="31" customFormat="false" ht="18.75" hidden="false" customHeight="false" outlineLevel="0" collapsed="false">
      <c r="A31" s="566"/>
      <c r="B31" s="369"/>
      <c r="C31" s="369"/>
      <c r="D31" s="369"/>
      <c r="E31" s="369"/>
      <c r="F31" s="369"/>
      <c r="G31" s="369" t="n">
        <v>3</v>
      </c>
      <c r="H31" s="369"/>
    </row>
    <row r="32" customFormat="false" ht="36" hidden="false" customHeight="true" outlineLevel="0" collapsed="false">
      <c r="A32" s="315" t="s">
        <v>62</v>
      </c>
      <c r="B32" s="315"/>
      <c r="C32" s="543" t="str">
        <f aca="false">титул!C41</f>
        <v>Директор</v>
      </c>
      <c r="D32" s="543"/>
      <c r="E32" s="543"/>
      <c r="F32" s="544"/>
      <c r="G32" s="544"/>
      <c r="H32" s="543" t="str">
        <f aca="false">титул!E41</f>
        <v>В.В. Запеченко</v>
      </c>
    </row>
    <row r="33" customFormat="false" ht="22.9" hidden="false" customHeight="true" outlineLevel="0" collapsed="false">
      <c r="A33" s="318"/>
      <c r="B33" s="318"/>
      <c r="C33" s="97" t="s">
        <v>64</v>
      </c>
      <c r="D33" s="97"/>
      <c r="F33" s="97" t="s">
        <v>65</v>
      </c>
      <c r="G33" s="97"/>
      <c r="H33" s="97" t="s">
        <v>66</v>
      </c>
    </row>
    <row r="34" customFormat="false" ht="30" hidden="false" customHeight="true" outlineLevel="0" collapsed="false">
      <c r="A34" s="508" t="s">
        <v>67</v>
      </c>
      <c r="B34" s="508"/>
      <c r="C34" s="567" t="s">
        <v>68</v>
      </c>
      <c r="D34" s="567"/>
      <c r="E34" s="567" t="s">
        <v>69</v>
      </c>
      <c r="F34" s="567"/>
      <c r="G34" s="567"/>
      <c r="H34" s="567" t="s">
        <v>701</v>
      </c>
    </row>
    <row r="35" customFormat="false" ht="15.75" hidden="false" customHeight="true" outlineLevel="0" collapsed="false">
      <c r="A35" s="214"/>
      <c r="B35" s="320"/>
      <c r="C35" s="407" t="s">
        <v>64</v>
      </c>
      <c r="D35" s="407"/>
      <c r="E35" s="407" t="s">
        <v>71</v>
      </c>
      <c r="F35" s="407"/>
      <c r="G35" s="407"/>
      <c r="H35" s="407" t="s">
        <v>72</v>
      </c>
    </row>
    <row r="36" customFormat="false" ht="22.5" hidden="false" customHeight="true" outlineLevel="0" collapsed="false">
      <c r="A36" s="440" t="s">
        <v>73</v>
      </c>
      <c r="B36" s="440"/>
      <c r="C36" s="320"/>
      <c r="D36" s="320"/>
      <c r="E36" s="320"/>
      <c r="F36" s="320"/>
      <c r="G36" s="222"/>
      <c r="H36" s="94"/>
    </row>
    <row r="37" customFormat="false" ht="22.5" hidden="false" customHeight="true" outlineLevel="0" collapsed="false">
      <c r="A37" s="322"/>
      <c r="B37" s="322"/>
      <c r="C37" s="320"/>
      <c r="D37" s="320"/>
      <c r="E37" s="320"/>
      <c r="F37" s="320"/>
      <c r="G37" s="222"/>
      <c r="H37" s="94"/>
    </row>
    <row r="38" s="510" customFormat="true" ht="11.25" hidden="false" customHeight="true" outlineLevel="0" collapsed="false">
      <c r="A38" s="568" t="s">
        <v>702</v>
      </c>
      <c r="B38" s="568"/>
      <c r="C38" s="568"/>
      <c r="D38" s="568"/>
      <c r="E38" s="568"/>
      <c r="F38" s="568"/>
      <c r="G38" s="568"/>
      <c r="H38" s="568"/>
      <c r="I38" s="568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</row>
    <row r="39" s="510" customFormat="true" ht="11.25" hidden="false" customHeight="true" outlineLevel="0" collapsed="false">
      <c r="A39" s="568" t="s">
        <v>703</v>
      </c>
      <c r="B39" s="568"/>
      <c r="C39" s="568"/>
      <c r="D39" s="568"/>
      <c r="E39" s="568"/>
      <c r="F39" s="568"/>
      <c r="G39" s="568"/>
      <c r="H39" s="568"/>
      <c r="I39" s="568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</row>
    <row r="40" s="570" customFormat="true" ht="11.45" hidden="false" customHeight="true" outlineLevel="0" collapsed="false">
      <c r="A40" s="568" t="s">
        <v>704</v>
      </c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</row>
    <row r="41" s="510" customFormat="true" ht="34.9" hidden="false" customHeight="true" outlineLevel="0" collapsed="false">
      <c r="A41" s="571" t="s">
        <v>705</v>
      </c>
      <c r="B41" s="571"/>
      <c r="C41" s="571"/>
      <c r="D41" s="571"/>
      <c r="E41" s="571"/>
      <c r="F41" s="571"/>
      <c r="G41" s="571"/>
      <c r="H41" s="571"/>
      <c r="I41" s="571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</row>
    <row r="42" s="510" customFormat="true" ht="11.25" hidden="false" customHeight="true" outlineLevel="0" collapsed="false">
      <c r="A42" s="568" t="s">
        <v>706</v>
      </c>
      <c r="B42" s="568"/>
      <c r="C42" s="568"/>
      <c r="D42" s="568"/>
      <c r="E42" s="568"/>
      <c r="F42" s="568"/>
      <c r="G42" s="568"/>
      <c r="H42" s="568"/>
      <c r="I42" s="568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</row>
    <row r="43" s="510" customFormat="true" ht="55.15" hidden="false" customHeight="true" outlineLevel="0" collapsed="false">
      <c r="A43" s="568" t="s">
        <v>707</v>
      </c>
      <c r="B43" s="568"/>
      <c r="C43" s="568"/>
      <c r="D43" s="568"/>
      <c r="E43" s="568"/>
      <c r="F43" s="568"/>
      <c r="G43" s="568"/>
      <c r="H43" s="568"/>
      <c r="I43" s="568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</row>
    <row r="44" s="510" customFormat="true" ht="11.25" hidden="false" customHeight="true" outlineLevel="0" collapsed="false">
      <c r="A44" s="568" t="s">
        <v>708</v>
      </c>
      <c r="B44" s="568"/>
      <c r="C44" s="568"/>
      <c r="D44" s="568"/>
      <c r="E44" s="568"/>
      <c r="F44" s="568"/>
      <c r="G44" s="568"/>
      <c r="H44" s="568"/>
      <c r="I44" s="568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</row>
    <row r="45" customFormat="false" ht="22.5" hidden="false" customHeight="true" outlineLevel="0" collapsed="false">
      <c r="A45" s="322"/>
      <c r="B45" s="322"/>
      <c r="C45" s="320"/>
      <c r="D45" s="320"/>
      <c r="E45" s="320"/>
      <c r="F45" s="320"/>
      <c r="G45" s="222"/>
      <c r="H45" s="94"/>
    </row>
    <row r="46" customFormat="false" ht="22.5" hidden="false" customHeight="true" outlineLevel="0" collapsed="false">
      <c r="A46" s="322"/>
      <c r="B46" s="322"/>
      <c r="C46" s="320"/>
      <c r="D46" s="320"/>
      <c r="E46" s="320"/>
      <c r="F46" s="320"/>
      <c r="G46" s="222"/>
      <c r="H46" s="94"/>
    </row>
    <row r="47" customFormat="false" ht="22.5" hidden="false" customHeight="true" outlineLevel="0" collapsed="false">
      <c r="A47" s="322"/>
      <c r="B47" s="322"/>
      <c r="C47" s="320"/>
      <c r="D47" s="320"/>
      <c r="E47" s="320"/>
      <c r="F47" s="320"/>
      <c r="G47" s="222"/>
      <c r="H47" s="94"/>
    </row>
    <row r="48" customFormat="false" ht="18.75" hidden="false" customHeight="false" outlineLevel="0" collapsed="false">
      <c r="A48" s="435"/>
      <c r="B48" s="435"/>
      <c r="C48" s="435"/>
      <c r="D48" s="435"/>
      <c r="E48" s="435"/>
      <c r="F48" s="435"/>
      <c r="G48" s="435"/>
      <c r="H48" s="435"/>
      <c r="I48" s="435"/>
      <c r="J48" s="572"/>
    </row>
    <row r="49" customFormat="false" ht="18.75" hidden="false" customHeight="false" outlineLevel="0" collapsed="false">
      <c r="A49" s="107"/>
    </row>
    <row r="50" customFormat="false" ht="15" hidden="false" customHeight="false" outlineLevel="0" collapsed="false">
      <c r="A50" s="108"/>
    </row>
    <row r="51" customFormat="false" ht="18.75" hidden="false" customHeight="false" outlineLevel="0" collapsed="false">
      <c r="A51" s="109"/>
    </row>
  </sheetData>
  <mergeCells count="37">
    <mergeCell ref="A1:I1"/>
    <mergeCell ref="A2:I2"/>
    <mergeCell ref="C3:D3"/>
    <mergeCell ref="C4:F4"/>
    <mergeCell ref="C5:G7"/>
    <mergeCell ref="A7:B7"/>
    <mergeCell ref="A8:B8"/>
    <mergeCell ref="C8:G8"/>
    <mergeCell ref="A9:B9"/>
    <mergeCell ref="C9:G9"/>
    <mergeCell ref="A10:B10"/>
    <mergeCell ref="A12:A13"/>
    <mergeCell ref="B12:B13"/>
    <mergeCell ref="C12:C13"/>
    <mergeCell ref="D12:E12"/>
    <mergeCell ref="F12:F13"/>
    <mergeCell ref="G12:G13"/>
    <mergeCell ref="H12:H13"/>
    <mergeCell ref="I12:I13"/>
    <mergeCell ref="A30:E30"/>
    <mergeCell ref="A32:B32"/>
    <mergeCell ref="C32:E32"/>
    <mergeCell ref="C33:D33"/>
    <mergeCell ref="F33:G33"/>
    <mergeCell ref="C34:D34"/>
    <mergeCell ref="E34:G34"/>
    <mergeCell ref="C35:D35"/>
    <mergeCell ref="E35:G35"/>
    <mergeCell ref="A36:B36"/>
    <mergeCell ref="A38:I38"/>
    <mergeCell ref="A39:I39"/>
    <mergeCell ref="A40:I40"/>
    <mergeCell ref="A41:I41"/>
    <mergeCell ref="A42:I42"/>
    <mergeCell ref="A43:I43"/>
    <mergeCell ref="A44:I44"/>
    <mergeCell ref="A48:I48"/>
  </mergeCells>
  <hyperlinks>
    <hyperlink ref="H9" r:id="rId1" display="по ОКТМО"/>
    <hyperlink ref="B12" r:id="rId2" display="Адрес &lt;1&gt; "/>
    <hyperlink ref="C12" r:id="rId3" display="Вид объекта &lt;2&gt; "/>
    <hyperlink ref="H12" r:id="rId4" display="Направление использования &lt;3&gt; "/>
    <hyperlink ref="I12" r:id="rId5" display="Комментарий &lt;4&gt; "/>
    <hyperlink ref="E13" r:id="rId6" display="код по ОКЕИ 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7"/>
    <col collapsed="false" customWidth="true" hidden="false" outlineLevel="0" max="3" min="3" style="0" width="17.99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3.7"/>
    <col collapsed="false" customWidth="true" hidden="false" outlineLevel="0" max="17" min="7" style="0" width="19.41"/>
    <col collapsed="false" customWidth="true" hidden="false" outlineLevel="0" max="18" min="18" style="0" width="20.56"/>
    <col collapsed="false" customWidth="true" hidden="false" outlineLevel="0" max="19" min="19" style="0" width="18.14"/>
    <col collapsed="false" customWidth="true" hidden="false" outlineLevel="0" max="20" min="20" style="0" width="23.99"/>
    <col collapsed="false" customWidth="true" hidden="false" outlineLevel="0" max="21" min="21" style="0" width="19.56"/>
    <col collapsed="false" customWidth="true" hidden="false" outlineLevel="0" max="22" min="22" style="0" width="18.28"/>
    <col collapsed="false" customWidth="true" hidden="false" outlineLevel="0" max="23" min="23" style="0" width="18.14"/>
    <col collapsed="false" customWidth="true" hidden="false" outlineLevel="0" max="24" min="24" style="0" width="16.99"/>
    <col collapsed="false" customWidth="true" hidden="false" outlineLevel="0" max="25" min="25" style="0" width="19.56"/>
    <col collapsed="false" customWidth="true" hidden="false" outlineLevel="0" max="26" min="26" style="0" width="18.28"/>
  </cols>
  <sheetData>
    <row r="1" customFormat="false" ht="15.75" hidden="false" customHeight="true" outlineLevel="0" collapsed="false">
      <c r="A1" s="212" t="s">
        <v>709</v>
      </c>
      <c r="B1" s="212"/>
      <c r="C1" s="212"/>
      <c r="D1" s="212"/>
      <c r="E1" s="212"/>
      <c r="F1" s="212"/>
    </row>
    <row r="2" customFormat="false" ht="18.75" hidden="false" customHeight="false" outlineLevel="0" collapsed="false">
      <c r="A2" s="107"/>
    </row>
    <row r="3" customFormat="false" ht="15.75" hidden="false" customHeight="true" outlineLevel="0" collapsed="false">
      <c r="A3" s="214"/>
      <c r="B3" s="19" t="s">
        <v>27</v>
      </c>
      <c r="C3" s="19"/>
      <c r="D3" s="214"/>
      <c r="E3" s="214"/>
      <c r="F3" s="213" t="s">
        <v>26</v>
      </c>
    </row>
    <row r="4" customFormat="false" ht="15.75" hidden="false" customHeight="false" outlineLevel="0" collapsed="false">
      <c r="A4" s="214"/>
      <c r="D4" s="546"/>
      <c r="E4" s="220" t="s">
        <v>28</v>
      </c>
      <c r="F4" s="556" t="n">
        <f aca="false">титул!E13</f>
        <v>44967</v>
      </c>
    </row>
    <row r="5" customFormat="false" ht="19.15" hidden="false" customHeight="true" outlineLevel="0" collapsed="false">
      <c r="A5" s="214"/>
      <c r="B5" s="222"/>
      <c r="C5" s="295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5" s="295"/>
      <c r="E5" s="220" t="s">
        <v>29</v>
      </c>
      <c r="F5" s="250" t="n">
        <f aca="false">титул!E14</f>
        <v>0</v>
      </c>
    </row>
    <row r="6" customFormat="false" ht="21.6" hidden="false" customHeight="true" outlineLevel="0" collapsed="false">
      <c r="A6" s="214"/>
      <c r="B6" s="222"/>
      <c r="C6" s="295"/>
      <c r="D6" s="295"/>
      <c r="E6" s="220" t="s">
        <v>30</v>
      </c>
      <c r="F6" s="250" t="n">
        <f aca="false">титул!E15</f>
        <v>2408001477</v>
      </c>
    </row>
    <row r="7" customFormat="false" ht="28.9" hidden="false" customHeight="true" outlineLevel="0" collapsed="false">
      <c r="A7" s="557" t="s">
        <v>32</v>
      </c>
      <c r="B7" s="557"/>
      <c r="C7" s="295"/>
      <c r="D7" s="295"/>
      <c r="E7" s="220" t="s">
        <v>31</v>
      </c>
      <c r="F7" s="250" t="n">
        <f aca="false">титул!E16</f>
        <v>240801001</v>
      </c>
    </row>
    <row r="8" customFormat="false" ht="36.6" hidden="false" customHeight="true" outlineLevel="0" collapsed="false">
      <c r="A8" s="557" t="s">
        <v>38</v>
      </c>
      <c r="B8" s="557"/>
      <c r="C8" s="298" t="str">
        <f aca="false">титул!B21</f>
        <v>Министерство социальной политики Красноярского края</v>
      </c>
      <c r="D8" s="298"/>
      <c r="E8" s="220" t="s">
        <v>75</v>
      </c>
      <c r="F8" s="250" t="n">
        <f aca="false">титул!E21</f>
        <v>148</v>
      </c>
    </row>
    <row r="9" customFormat="false" ht="28.15" hidden="false" customHeight="true" outlineLevel="0" collapsed="false">
      <c r="A9" s="557" t="s">
        <v>41</v>
      </c>
      <c r="B9" s="557"/>
      <c r="C9" s="298" t="str">
        <f aca="false">титул!B22</f>
        <v>г.Красноярск 
(Красноярский край)</v>
      </c>
      <c r="D9" s="298"/>
      <c r="E9" s="220" t="s">
        <v>76</v>
      </c>
      <c r="F9" s="250" t="str">
        <f aca="false">титул!E22</f>
        <v>04610151051</v>
      </c>
    </row>
    <row r="10" customFormat="false" ht="15.75" hidden="false" customHeight="true" outlineLevel="0" collapsed="false">
      <c r="A10" s="558" t="s">
        <v>45</v>
      </c>
      <c r="B10" s="558"/>
      <c r="C10" s="222"/>
      <c r="D10" s="222"/>
      <c r="E10" s="222"/>
      <c r="F10" s="299"/>
    </row>
    <row r="11" customFormat="false" ht="18.75" hidden="false" customHeight="false" outlineLevel="0" collapsed="false">
      <c r="A11" s="107"/>
    </row>
    <row r="12" customFormat="false" ht="18.75" hidden="false" customHeight="false" outlineLevel="0" collapsed="false">
      <c r="A12" s="107"/>
    </row>
    <row r="13" customFormat="false" ht="36.75" hidden="false" customHeight="true" outlineLevel="0" collapsed="false">
      <c r="A13" s="212" t="s">
        <v>710</v>
      </c>
      <c r="B13" s="212"/>
      <c r="C13" s="212"/>
      <c r="D13" s="212"/>
    </row>
    <row r="14" customFormat="false" ht="18.75" hidden="false" customHeight="false" outlineLevel="0" collapsed="false">
      <c r="A14" s="107"/>
    </row>
    <row r="15" customFormat="false" ht="15" hidden="false" customHeight="true" outlineLevel="0" collapsed="false">
      <c r="A15" s="88" t="s">
        <v>711</v>
      </c>
      <c r="B15" s="88" t="s">
        <v>712</v>
      </c>
      <c r="C15" s="88"/>
      <c r="D15" s="88"/>
    </row>
    <row r="16" customFormat="false" ht="15" hidden="false" customHeight="false" outlineLevel="0" collapsed="false">
      <c r="A16" s="88"/>
      <c r="B16" s="88" t="s">
        <v>124</v>
      </c>
      <c r="C16" s="88" t="s">
        <v>113</v>
      </c>
      <c r="D16" s="88" t="s">
        <v>114</v>
      </c>
    </row>
    <row r="17" customFormat="false" ht="15" hidden="false" customHeight="false" outlineLevel="0" collapsed="false">
      <c r="A17" s="88" t="n">
        <v>1</v>
      </c>
      <c r="B17" s="88" t="n">
        <v>2</v>
      </c>
      <c r="C17" s="88" t="n">
        <v>3</v>
      </c>
      <c r="D17" s="88" t="n">
        <v>4</v>
      </c>
    </row>
    <row r="18" customFormat="false" ht="18.75" hidden="false" customHeight="false" outlineLevel="0" collapsed="false">
      <c r="A18" s="573" t="s">
        <v>117</v>
      </c>
      <c r="B18" s="213"/>
      <c r="C18" s="213"/>
      <c r="D18" s="213"/>
    </row>
    <row r="19" customFormat="false" ht="30.75" hidden="false" customHeight="true" outlineLevel="0" collapsed="false">
      <c r="A19" s="107"/>
    </row>
    <row r="20" customFormat="false" ht="15.75" hidden="false" customHeight="true" outlineLevel="0" collapsed="false">
      <c r="A20" s="212" t="s">
        <v>713</v>
      </c>
      <c r="B20" s="212"/>
      <c r="C20" s="212"/>
      <c r="D20" s="212"/>
      <c r="E20" s="212"/>
      <c r="F20" s="212"/>
    </row>
    <row r="21" customFormat="false" ht="18.75" hidden="false" customHeight="false" outlineLevel="0" collapsed="false">
      <c r="A21" s="107"/>
    </row>
    <row r="22" customFormat="false" ht="25.5" hidden="false" customHeight="false" outlineLevel="0" collapsed="false">
      <c r="A22" s="88" t="s">
        <v>83</v>
      </c>
      <c r="B22" s="88" t="s">
        <v>366</v>
      </c>
      <c r="C22" s="88" t="s">
        <v>714</v>
      </c>
      <c r="D22" s="88" t="s">
        <v>715</v>
      </c>
      <c r="E22" s="88" t="s">
        <v>716</v>
      </c>
      <c r="F22" s="88" t="s">
        <v>717</v>
      </c>
    </row>
    <row r="23" customFormat="false" ht="15" hidden="false" customHeight="false" outlineLevel="0" collapsed="false">
      <c r="A23" s="88" t="n">
        <v>1</v>
      </c>
      <c r="B23" s="88" t="n">
        <v>2</v>
      </c>
      <c r="C23" s="88" t="n">
        <v>3</v>
      </c>
      <c r="D23" s="88" t="n">
        <v>4</v>
      </c>
      <c r="E23" s="88" t="n">
        <v>5</v>
      </c>
      <c r="F23" s="88" t="n">
        <v>6</v>
      </c>
    </row>
    <row r="24" customFormat="false" ht="18.75" hidden="false" customHeight="false" outlineLevel="0" collapsed="false">
      <c r="A24" s="573" t="s">
        <v>117</v>
      </c>
      <c r="B24" s="573"/>
      <c r="C24" s="573"/>
      <c r="D24" s="573"/>
      <c r="E24" s="573"/>
      <c r="F24" s="573"/>
    </row>
    <row r="25" customFormat="false" ht="18.75" hidden="false" customHeight="false" outlineLevel="0" collapsed="false">
      <c r="A25" s="107"/>
    </row>
    <row r="26" customFormat="false" ht="36.75" hidden="false" customHeight="true" outlineLevel="0" collapsed="false">
      <c r="A26" s="315" t="s">
        <v>62</v>
      </c>
      <c r="B26" s="315"/>
      <c r="C26" s="543" t="str">
        <f aca="false">титул!C41</f>
        <v>Директор</v>
      </c>
      <c r="D26" s="544"/>
      <c r="E26" s="543" t="str">
        <f aca="false">титул!E41</f>
        <v>В.В. Запеченко</v>
      </c>
      <c r="F26" s="543"/>
    </row>
    <row r="27" customFormat="false" ht="18.6" hidden="false" customHeight="true" outlineLevel="0" collapsed="false">
      <c r="A27" s="542"/>
      <c r="B27" s="518"/>
      <c r="C27" s="96" t="s">
        <v>64</v>
      </c>
      <c r="D27" s="96" t="s">
        <v>65</v>
      </c>
      <c r="E27" s="97" t="s">
        <v>66</v>
      </c>
      <c r="F27" s="97"/>
    </row>
    <row r="28" customFormat="false" ht="24" hidden="false" customHeight="true" outlineLevel="0" collapsed="false">
      <c r="A28" s="315" t="s">
        <v>67</v>
      </c>
      <c r="B28" s="315"/>
      <c r="C28" s="574"/>
      <c r="D28" s="574"/>
      <c r="E28" s="574"/>
      <c r="F28" s="574"/>
    </row>
    <row r="29" customFormat="false" ht="18.75" hidden="false" customHeight="true" outlineLevel="0" collapsed="false">
      <c r="A29" s="547"/>
      <c r="C29" s="96" t="s">
        <v>64</v>
      </c>
      <c r="D29" s="96" t="s">
        <v>71</v>
      </c>
      <c r="E29" s="97" t="s">
        <v>72</v>
      </c>
      <c r="F29" s="97"/>
    </row>
    <row r="30" customFormat="false" ht="18.75" hidden="false" customHeight="true" outlineLevel="0" collapsed="false">
      <c r="A30" s="549" t="s">
        <v>718</v>
      </c>
      <c r="B30" s="549"/>
      <c r="C30" s="550"/>
      <c r="D30" s="550"/>
      <c r="E30" s="550"/>
      <c r="F30" s="550"/>
    </row>
    <row r="31" customFormat="false" ht="18.75" hidden="false" customHeight="false" outlineLevel="0" collapsed="false">
      <c r="A31" s="107"/>
    </row>
    <row r="32" customFormat="false" ht="15" hidden="false" customHeight="false" outlineLevel="0" collapsed="false">
      <c r="A32" s="108"/>
    </row>
    <row r="33" customFormat="false" ht="18.75" hidden="false" customHeight="false" outlineLevel="0" collapsed="false">
      <c r="A33" s="109"/>
    </row>
  </sheetData>
  <mergeCells count="20">
    <mergeCell ref="A1:F1"/>
    <mergeCell ref="B3:C3"/>
    <mergeCell ref="C5:D7"/>
    <mergeCell ref="A7:B7"/>
    <mergeCell ref="A8:B8"/>
    <mergeCell ref="C8:D8"/>
    <mergeCell ref="A9:B9"/>
    <mergeCell ref="C9:D9"/>
    <mergeCell ref="A10:B10"/>
    <mergeCell ref="A13:D13"/>
    <mergeCell ref="A15:A16"/>
    <mergeCell ref="B15:D15"/>
    <mergeCell ref="A20:F20"/>
    <mergeCell ref="A26:B26"/>
    <mergeCell ref="E26:F26"/>
    <mergeCell ref="E27:F27"/>
    <mergeCell ref="A28:B28"/>
    <mergeCell ref="E28:F28"/>
    <mergeCell ref="E29:F29"/>
    <mergeCell ref="A30:B30"/>
  </mergeCells>
  <hyperlinks>
    <hyperlink ref="E9" r:id="rId1" display="по ОКТМО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4" customFormat="false" ht="15" hidden="fals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5" hidden="false" customHeight="false" outlineLevel="0" collapsed="false">
      <c r="A5" s="268" t="s">
        <v>719</v>
      </c>
      <c r="B5" s="268" t="n">
        <v>10</v>
      </c>
      <c r="C5" s="268" t="n">
        <v>1</v>
      </c>
      <c r="D5" s="268" t="n">
        <v>10</v>
      </c>
      <c r="E5" s="268"/>
      <c r="F5" s="268"/>
      <c r="G5" s="268"/>
    </row>
    <row r="6" customFormat="false" ht="15" hidden="false" customHeight="false" outlineLevel="0" collapsed="false">
      <c r="A6" s="268" t="s">
        <v>720</v>
      </c>
      <c r="B6" s="268" t="n">
        <v>11</v>
      </c>
      <c r="C6" s="268" t="n">
        <v>2</v>
      </c>
      <c r="D6" s="268" t="n">
        <v>10</v>
      </c>
      <c r="E6" s="268"/>
      <c r="F6" s="268"/>
      <c r="G6" s="268"/>
    </row>
    <row r="7" customFormat="false" ht="15" hidden="false" customHeight="false" outlineLevel="0" collapsed="false">
      <c r="A7" s="268" t="s">
        <v>721</v>
      </c>
      <c r="B7" s="268" t="n">
        <v>12</v>
      </c>
      <c r="C7" s="268" t="n">
        <v>3</v>
      </c>
      <c r="D7" s="268" t="n">
        <v>10</v>
      </c>
      <c r="E7" s="268"/>
      <c r="F7" s="268"/>
      <c r="G7" s="268"/>
    </row>
    <row r="8" customFormat="false" ht="15" hidden="false" customHeight="false" outlineLevel="0" collapsed="false">
      <c r="A8" s="268" t="s">
        <v>722</v>
      </c>
      <c r="B8" s="268" t="n">
        <v>13</v>
      </c>
      <c r="C8" s="268" t="n">
        <v>4</v>
      </c>
      <c r="D8" s="268" t="n">
        <v>10</v>
      </c>
      <c r="E8" s="268"/>
      <c r="F8" s="268"/>
      <c r="G8" s="268"/>
    </row>
    <row r="9" customFormat="false" ht="15" hidden="false" customHeight="false" outlineLevel="0" collapsed="false">
      <c r="A9" s="268" t="s">
        <v>723</v>
      </c>
      <c r="B9" s="268"/>
      <c r="C9" s="268"/>
      <c r="D9" s="268"/>
      <c r="E9" s="268"/>
      <c r="F9" s="268"/>
      <c r="G9" s="268"/>
    </row>
    <row r="10" customFormat="false" ht="15" hidden="false" customHeight="false" outlineLevel="0" collapsed="false">
      <c r="A10" s="268"/>
      <c r="B10" s="268"/>
      <c r="C10" s="268"/>
      <c r="D10" s="268"/>
      <c r="E10" s="268"/>
      <c r="F10" s="268"/>
      <c r="G10" s="268"/>
    </row>
    <row r="11" customFormat="false" ht="15" hidden="false" customHeight="false" outlineLevel="0" collapsed="false">
      <c r="A11" s="268"/>
      <c r="B11" s="268"/>
      <c r="C11" s="268"/>
      <c r="D11" s="268"/>
      <c r="E11" s="268"/>
      <c r="F11" s="268"/>
      <c r="G11" s="268"/>
    </row>
    <row r="12" customFormat="false" ht="15" hidden="false" customHeight="false" outlineLevel="0" collapsed="false">
      <c r="A12" s="268"/>
      <c r="B12" s="268"/>
      <c r="C12" s="268"/>
      <c r="D12" s="268"/>
      <c r="E12" s="268"/>
      <c r="F12" s="268"/>
      <c r="G12" s="268"/>
    </row>
    <row r="13" customFormat="false" ht="15" hidden="false" customHeight="false" outlineLevel="0" collapsed="false">
      <c r="A13" s="268"/>
      <c r="B13" s="268"/>
      <c r="C13" s="268"/>
      <c r="D13" s="268"/>
      <c r="E13" s="268"/>
      <c r="F13" s="268"/>
      <c r="G13" s="268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</row>
    <row r="17" customFormat="false" ht="15" hidden="false" customHeight="false" outlineLevel="0" collapsed="false">
      <c r="A17" s="268" t="s">
        <v>719</v>
      </c>
      <c r="B17" s="268" t="n">
        <v>10</v>
      </c>
      <c r="C17" s="268" t="n">
        <v>1</v>
      </c>
      <c r="D17" s="268" t="n">
        <v>10</v>
      </c>
      <c r="E17" s="268"/>
      <c r="F17" s="268"/>
      <c r="G17" s="268"/>
    </row>
    <row r="18" customFormat="false" ht="15" hidden="false" customHeight="false" outlineLevel="0" collapsed="false">
      <c r="A18" s="268" t="s">
        <v>720</v>
      </c>
      <c r="B18" s="268" t="n">
        <v>11</v>
      </c>
      <c r="C18" s="268" t="n">
        <v>2</v>
      </c>
      <c r="D18" s="268" t="n">
        <v>10</v>
      </c>
      <c r="E18" s="268"/>
      <c r="F18" s="268"/>
      <c r="G18" s="268"/>
    </row>
    <row r="19" customFormat="false" ht="15" hidden="false" customHeight="false" outlineLevel="0" collapsed="false">
      <c r="A19" s="268" t="s">
        <v>721</v>
      </c>
      <c r="B19" s="268" t="n">
        <v>12</v>
      </c>
      <c r="C19" s="268" t="n">
        <v>3</v>
      </c>
      <c r="D19" s="268" t="n">
        <v>10</v>
      </c>
      <c r="E19" s="268"/>
      <c r="F19" s="268"/>
      <c r="G19" s="268"/>
    </row>
    <row r="20" customFormat="false" ht="15" hidden="false" customHeight="false" outlineLevel="0" collapsed="false">
      <c r="A20" s="268" t="s">
        <v>722</v>
      </c>
      <c r="B20" s="268" t="n">
        <v>13</v>
      </c>
      <c r="C20" s="268" t="n">
        <v>4</v>
      </c>
      <c r="D20" s="268" t="n">
        <v>10</v>
      </c>
      <c r="E20" s="268"/>
      <c r="F20" s="268"/>
      <c r="G20" s="268"/>
    </row>
    <row r="21" customFormat="false" ht="15" hidden="false" customHeight="false" outlineLevel="0" collapsed="false">
      <c r="A21" s="268" t="s">
        <v>723</v>
      </c>
      <c r="B21" s="268" t="n">
        <v>45</v>
      </c>
      <c r="C21" s="575" t="n">
        <v>10</v>
      </c>
      <c r="D21" s="575" t="n">
        <v>40</v>
      </c>
      <c r="E21" s="575"/>
      <c r="F21" s="268"/>
      <c r="G21" s="268"/>
    </row>
    <row r="22" customFormat="false" ht="15" hidden="false" customHeight="false" outlineLevel="0" collapsed="false">
      <c r="A22" s="268"/>
      <c r="B22" s="268" t="n">
        <f aca="false">B17+B18+B19+B20</f>
        <v>46</v>
      </c>
      <c r="C22" s="268" t="n">
        <f aca="false">C17+C18+C19+C20</f>
        <v>10</v>
      </c>
      <c r="D22" s="268" t="n">
        <f aca="false">D17+D18+D19+D20</f>
        <v>40</v>
      </c>
      <c r="E22" s="268"/>
      <c r="F22" s="268"/>
      <c r="G22" s="268"/>
    </row>
  </sheetData>
  <conditionalFormatting sqref="D9">
    <cfRule type="cellIs" priority="2" operator="greaterThan" aboveAverage="0" equalAverage="0" bottom="0" percent="0" rank="0" text="" dxfId="5">
      <formula>0</formula>
    </cfRule>
  </conditionalFormatting>
  <conditionalFormatting sqref="B5:G13">
    <cfRule type="cellIs" priority="3" operator="greaterThan" aboveAverage="0" equalAverage="0" bottom="0" percent="0" rank="0" text="" dxfId="6">
      <formula>0</formula>
    </cfRule>
  </conditionalFormatting>
  <conditionalFormatting sqref="B21">
    <cfRule type="expression" priority="4" aboveAverage="0" equalAverage="0" bottom="0" percent="0" rank="0" text="" dxfId="7">
      <formula>$B$21-$B$22&lt;0</formula>
    </cfRule>
    <cfRule type="expression" priority="5" aboveAverage="0" equalAverage="0" bottom="0" percent="0" rank="0" text="" dxfId="8">
      <formula>$B$21-$B$22&gt;0</formula>
    </cfRule>
  </conditionalFormatting>
  <conditionalFormatting sqref="C21">
    <cfRule type="expression" priority="6" aboveAverage="0" equalAverage="0" bottom="0" percent="0" rank="0" text="" dxfId="9">
      <formula>$C$21-$C$2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3" min="3" style="1" width="34.41"/>
    <col collapsed="false" customWidth="true" hidden="false" outlineLevel="0" max="4" min="4" style="1" width="28.85"/>
    <col collapsed="false" customWidth="true" hidden="false" outlineLevel="0" max="13" min="5" style="1" width="36.56"/>
    <col collapsed="false" customWidth="true" hidden="false" outlineLevel="0" max="14" min="14" style="1" width="18.14"/>
    <col collapsed="false" customWidth="true" hidden="false" outlineLevel="0" max="15" min="15" style="1" width="23.99"/>
    <col collapsed="false" customWidth="true" hidden="false" outlineLevel="0" max="16" min="16" style="1" width="19.56"/>
    <col collapsed="false" customWidth="true" hidden="false" outlineLevel="0" max="17" min="17" style="1" width="18.28"/>
    <col collapsed="false" customWidth="true" hidden="false" outlineLevel="0" max="18" min="18" style="1" width="18.14"/>
    <col collapsed="false" customWidth="true" hidden="false" outlineLevel="0" max="19" min="19" style="1" width="16.99"/>
    <col collapsed="false" customWidth="true" hidden="false" outlineLevel="0" max="20" min="20" style="1" width="19.56"/>
    <col collapsed="false" customWidth="true" hidden="false" outlineLevel="0" max="21" min="21" style="1" width="18.28"/>
    <col collapsed="false" customWidth="true" hidden="false" outlineLevel="0" max="249" min="22" style="1" width="9.14"/>
    <col collapsed="false" customWidth="true" hidden="false" outlineLevel="0" max="250" min="250" style="1" width="9.7"/>
    <col collapsed="false" customWidth="true" hidden="false" outlineLevel="0" max="251" min="251" style="1" width="24.41"/>
    <col collapsed="false" customWidth="true" hidden="false" outlineLevel="0" max="252" min="252" style="1" width="23.85"/>
    <col collapsed="false" customWidth="true" hidden="false" outlineLevel="0" max="253" min="253" style="1" width="15.28"/>
    <col collapsed="false" customWidth="true" hidden="false" outlineLevel="0" max="254" min="254" style="1" width="7.85"/>
    <col collapsed="false" customWidth="true" hidden="false" outlineLevel="0" max="255" min="255" style="1" width="6.13"/>
    <col collapsed="false" customWidth="false" hidden="false" outlineLevel="0" max="257" min="256" style="1" width="10.28"/>
  </cols>
  <sheetData>
    <row r="1" customFormat="false" ht="15.75" hidden="false" customHeight="true" outlineLevel="0" collapsed="false">
      <c r="A1" s="576"/>
      <c r="B1" s="63" t="s">
        <v>724</v>
      </c>
      <c r="C1" s="63"/>
      <c r="D1" s="63"/>
    </row>
    <row r="2" customFormat="false" ht="15" hidden="false" customHeight="true" outlineLevel="0" collapsed="false">
      <c r="A2" s="576"/>
      <c r="B2" s="63" t="s">
        <v>725</v>
      </c>
      <c r="C2" s="63"/>
      <c r="D2" s="63"/>
    </row>
    <row r="3" customFormat="false" ht="15" hidden="false" customHeight="false" outlineLevel="0" collapsed="false">
      <c r="A3" s="576"/>
      <c r="B3" s="577"/>
      <c r="C3" s="578"/>
      <c r="D3" s="578"/>
    </row>
    <row r="4" customFormat="false" ht="38.25" hidden="false" customHeight="false" outlineLevel="0" collapsed="false">
      <c r="A4" s="579" t="s">
        <v>726</v>
      </c>
      <c r="B4" s="580" t="s">
        <v>727</v>
      </c>
      <c r="C4" s="580" t="s">
        <v>728</v>
      </c>
      <c r="D4" s="580" t="s">
        <v>729</v>
      </c>
    </row>
    <row r="5" customFormat="false" ht="15" hidden="false" customHeight="false" outlineLevel="0" collapsed="false">
      <c r="A5" s="581" t="n">
        <v>1</v>
      </c>
      <c r="B5" s="84" t="n">
        <v>2</v>
      </c>
      <c r="C5" s="84" t="n">
        <v>3</v>
      </c>
      <c r="D5" s="84" t="n">
        <v>4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45" hidden="false" customHeight="false" outlineLevel="0" collapsed="false">
      <c r="A6" s="582" t="s">
        <v>730</v>
      </c>
      <c r="B6" s="583" t="s">
        <v>731</v>
      </c>
      <c r="C6" s="584" t="s">
        <v>732</v>
      </c>
      <c r="D6" s="585" t="n">
        <v>44993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45" hidden="false" customHeight="false" outlineLevel="0" collapsed="false">
      <c r="A7" s="582"/>
      <c r="B7" s="583" t="s">
        <v>733</v>
      </c>
      <c r="C7" s="584" t="s">
        <v>732</v>
      </c>
      <c r="D7" s="585" t="n">
        <v>44978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30" hidden="false" customHeight="false" outlineLevel="0" collapsed="false">
      <c r="A8" s="582" t="s">
        <v>734</v>
      </c>
      <c r="B8" s="583" t="s">
        <v>735</v>
      </c>
      <c r="C8" s="583" t="s">
        <v>736</v>
      </c>
      <c r="D8" s="585" t="n">
        <v>44985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" hidden="false" customHeight="false" outlineLevel="0" collapsed="false">
      <c r="A9" s="582"/>
      <c r="B9" s="583" t="s">
        <v>737</v>
      </c>
      <c r="C9" s="583" t="s">
        <v>738</v>
      </c>
      <c r="D9" s="585" t="n">
        <v>44972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" hidden="false" customHeight="false" outlineLevel="0" collapsed="false">
      <c r="A10" s="582"/>
      <c r="B10" s="583" t="s">
        <v>737</v>
      </c>
      <c r="C10" s="583" t="s">
        <v>739</v>
      </c>
      <c r="D10" s="585" t="n">
        <v>44972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0" hidden="false" customHeight="false" outlineLevel="0" collapsed="false">
      <c r="A11" s="586" t="s">
        <v>740</v>
      </c>
      <c r="B11" s="587" t="s">
        <v>741</v>
      </c>
      <c r="C11" s="587" t="s">
        <v>742</v>
      </c>
      <c r="D11" s="588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" hidden="false" customHeight="false" outlineLevel="0" collapsed="false">
      <c r="A12" s="586"/>
      <c r="B12" s="583" t="s">
        <v>737</v>
      </c>
      <c r="C12" s="9" t="s">
        <v>743</v>
      </c>
      <c r="D12" s="585" t="n">
        <v>44620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45" hidden="false" customHeight="false" outlineLevel="0" collapsed="false">
      <c r="A13" s="582" t="s">
        <v>744</v>
      </c>
      <c r="B13" s="589"/>
      <c r="C13" s="584" t="s">
        <v>745</v>
      </c>
      <c r="D13" s="5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15" hidden="false" customHeight="false" outlineLevel="0" collapsed="false">
      <c r="A14" s="582"/>
      <c r="B14" s="591" t="s">
        <v>746</v>
      </c>
      <c r="C14" s="592" t="s">
        <v>747</v>
      </c>
      <c r="D14" s="593" t="n">
        <v>44995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0" hidden="false" customHeight="false" outlineLevel="0" collapsed="false">
      <c r="A15" s="586" t="s">
        <v>748</v>
      </c>
      <c r="B15" s="587" t="s">
        <v>749</v>
      </c>
      <c r="C15" s="583" t="s">
        <v>750</v>
      </c>
      <c r="D15" s="594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15" hidden="false" customHeight="false" outlineLevel="0" collapsed="false">
      <c r="A16" s="586"/>
      <c r="B16" s="595" t="s">
        <v>737</v>
      </c>
      <c r="C16" s="594"/>
      <c r="D16" s="594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.75" hidden="false" customHeight="false" outlineLevel="0" collapsed="false">
      <c r="B17" s="101"/>
      <c r="C17" s="101"/>
      <c r="D17" s="320"/>
    </row>
    <row r="18" customFormat="false" ht="18.75" hidden="false" customHeight="false" outlineLevel="0" collapsed="false">
      <c r="B18" s="107"/>
    </row>
    <row r="19" customFormat="false" ht="18.75" hidden="false" customHeight="false" outlineLevel="0" collapsed="false">
      <c r="B19" s="107"/>
    </row>
    <row r="20" customFormat="false" ht="15" hidden="false" customHeight="false" outlineLevel="0" collapsed="false">
      <c r="B20" s="108"/>
    </row>
    <row r="21" customFormat="false" ht="18.75" hidden="false" customHeight="false" outlineLevel="0" collapsed="false">
      <c r="B21" s="109"/>
    </row>
  </sheetData>
  <mergeCells count="7">
    <mergeCell ref="B1:D1"/>
    <mergeCell ref="B2:D2"/>
    <mergeCell ref="A6:A7"/>
    <mergeCell ref="A8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85"/>
    <col collapsed="false" customWidth="true" hidden="false" outlineLevel="0" max="3" min="3" style="1" width="23.85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21.28"/>
    <col collapsed="false" customWidth="true" hidden="false" outlineLevel="0" max="18" min="10" style="1" width="36.56"/>
    <col collapsed="false" customWidth="true" hidden="false" outlineLevel="0" max="19" min="19" style="1" width="18.14"/>
    <col collapsed="false" customWidth="true" hidden="false" outlineLevel="0" max="20" min="20" style="1" width="23.99"/>
    <col collapsed="false" customWidth="true" hidden="false" outlineLevel="0" max="21" min="21" style="1" width="19.56"/>
    <col collapsed="false" customWidth="true" hidden="false" outlineLevel="0" max="22" min="22" style="1" width="18.28"/>
    <col collapsed="false" customWidth="true" hidden="false" outlineLevel="0" max="23" min="23" style="1" width="18.14"/>
    <col collapsed="false" customWidth="true" hidden="false" outlineLevel="0" max="24" min="24" style="1" width="16.99"/>
    <col collapsed="false" customWidth="true" hidden="false" outlineLevel="0" max="25" min="25" style="1" width="19.56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30.6" hidden="false" customHeight="true" outlineLevel="0" collapsed="false">
      <c r="A1" s="63" t="s">
        <v>74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tru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</row>
    <row r="3" customFormat="false" ht="18.7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66"/>
      <c r="B4" s="66"/>
      <c r="C4" s="65"/>
      <c r="D4" s="65"/>
      <c r="E4" s="65"/>
      <c r="F4" s="65"/>
      <c r="G4" s="65"/>
      <c r="H4" s="66"/>
      <c r="I4" s="67" t="s">
        <v>26</v>
      </c>
    </row>
    <row r="5" customFormat="false" ht="16.15" hidden="false" customHeight="true" outlineLevel="0" collapsed="false">
      <c r="A5" s="66"/>
      <c r="B5" s="65"/>
      <c r="C5" s="68" t="s">
        <v>27</v>
      </c>
      <c r="D5" s="68"/>
      <c r="E5" s="65"/>
      <c r="F5" s="65"/>
      <c r="G5" s="69"/>
      <c r="H5" s="70" t="s">
        <v>28</v>
      </c>
      <c r="I5" s="71" t="n">
        <f aca="false">[1]титул!$E$13</f>
        <v>44967</v>
      </c>
    </row>
    <row r="6" customFormat="false" ht="16.5" hidden="false" customHeight="true" outlineLevel="0" collapsed="false">
      <c r="A6" s="66"/>
      <c r="B6" s="72"/>
      <c r="C6" s="65"/>
      <c r="D6" s="65"/>
      <c r="E6" s="65"/>
      <c r="F6" s="65"/>
      <c r="G6" s="73" t="s">
        <v>29</v>
      </c>
      <c r="H6" s="73"/>
      <c r="I6" s="74" t="n">
        <f aca="false">[1]титул!E14</f>
        <v>0</v>
      </c>
    </row>
    <row r="7" customFormat="false" ht="15.75" hidden="false" customHeight="false" outlineLevel="0" collapsed="false">
      <c r="A7" s="66"/>
      <c r="B7" s="72"/>
      <c r="C7" s="75" t="str">
        <f aca="false">[1]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7" s="75"/>
      <c r="E7" s="75"/>
      <c r="F7" s="65"/>
      <c r="G7" s="69"/>
      <c r="H7" s="70" t="s">
        <v>30</v>
      </c>
      <c r="I7" s="74" t="n">
        <f aca="false">[1]титул!E15</f>
        <v>2408001477</v>
      </c>
    </row>
    <row r="8" customFormat="false" ht="46.9" hidden="false" customHeight="true" outlineLevel="0" collapsed="false">
      <c r="A8" s="76" t="s">
        <v>32</v>
      </c>
      <c r="B8" s="76"/>
      <c r="C8" s="75"/>
      <c r="D8" s="75"/>
      <c r="E8" s="75"/>
      <c r="F8" s="65"/>
      <c r="G8" s="69"/>
      <c r="H8" s="70" t="s">
        <v>31</v>
      </c>
      <c r="I8" s="74" t="n">
        <f aca="false">[1]титул!E16</f>
        <v>240801001</v>
      </c>
    </row>
    <row r="9" customFormat="false" ht="30.6" hidden="false" customHeight="true" outlineLevel="0" collapsed="false">
      <c r="A9" s="77" t="s">
        <v>38</v>
      </c>
      <c r="B9" s="77"/>
      <c r="C9" s="78" t="str">
        <f aca="false">[1]титул!B21</f>
        <v>Министерство социальной политики Красноярского края</v>
      </c>
      <c r="D9" s="78"/>
      <c r="E9" s="78"/>
      <c r="F9" s="65"/>
      <c r="G9" s="69"/>
      <c r="H9" s="70" t="s">
        <v>75</v>
      </c>
      <c r="I9" s="74" t="n">
        <f aca="false">[1]титул!E21</f>
        <v>148</v>
      </c>
    </row>
    <row r="10" customFormat="false" ht="36.6" hidden="false" customHeight="true" outlineLevel="0" collapsed="false">
      <c r="A10" s="77" t="s">
        <v>41</v>
      </c>
      <c r="B10" s="77"/>
      <c r="C10" s="78" t="str">
        <f aca="false">[1]титул!B22</f>
        <v>г.Красноярск 
(Красноярский край)</v>
      </c>
      <c r="D10" s="78"/>
      <c r="E10" s="78"/>
      <c r="F10" s="65"/>
      <c r="G10" s="69"/>
      <c r="H10" s="70" t="s">
        <v>76</v>
      </c>
      <c r="I10" s="74" t="str">
        <f aca="false">[1]титул!E22</f>
        <v>04610151051</v>
      </c>
    </row>
    <row r="11" customFormat="false" ht="24" hidden="false" customHeight="true" outlineLevel="0" collapsed="false">
      <c r="A11" s="79" t="s">
        <v>45</v>
      </c>
      <c r="B11" s="79"/>
      <c r="C11" s="65"/>
      <c r="D11" s="65"/>
      <c r="E11" s="65"/>
      <c r="F11" s="65"/>
      <c r="G11" s="65"/>
      <c r="H11" s="72"/>
      <c r="I11" s="80"/>
    </row>
    <row r="12" customFormat="false" ht="15" hidden="false" customHeight="false" outlineLevel="0" collapsed="false">
      <c r="A12" s="81"/>
      <c r="B12" s="65"/>
      <c r="C12" s="65"/>
      <c r="D12" s="65"/>
      <c r="E12" s="65"/>
      <c r="F12" s="65"/>
      <c r="G12" s="65"/>
      <c r="H12" s="65"/>
      <c r="I12" s="65"/>
    </row>
    <row r="13" customFormat="false" ht="55.9" hidden="false" customHeight="true" outlineLevel="0" collapsed="false">
      <c r="A13" s="82" t="s">
        <v>77</v>
      </c>
      <c r="B13" s="83" t="s">
        <v>78</v>
      </c>
      <c r="C13" s="83" t="s">
        <v>79</v>
      </c>
      <c r="D13" s="83" t="s">
        <v>80</v>
      </c>
      <c r="E13" s="83"/>
      <c r="F13" s="83"/>
      <c r="G13" s="83" t="s">
        <v>81</v>
      </c>
      <c r="H13" s="83"/>
      <c r="I13" s="82" t="s">
        <v>82</v>
      </c>
    </row>
    <row r="14" customFormat="false" ht="15.75" hidden="false" customHeight="true" outlineLevel="0" collapsed="false">
      <c r="A14" s="82"/>
      <c r="B14" s="83" t="s">
        <v>83</v>
      </c>
      <c r="C14" s="83" t="s">
        <v>83</v>
      </c>
      <c r="D14" s="83" t="s">
        <v>83</v>
      </c>
      <c r="E14" s="82" t="s">
        <v>84</v>
      </c>
      <c r="F14" s="82"/>
      <c r="G14" s="83" t="s">
        <v>85</v>
      </c>
      <c r="H14" s="83" t="s">
        <v>86</v>
      </c>
      <c r="I14" s="82"/>
    </row>
    <row r="15" customFormat="false" ht="10.15" hidden="false" customHeight="true" outlineLevel="0" collapsed="false">
      <c r="A15" s="82"/>
      <c r="B15" s="83"/>
      <c r="C15" s="83"/>
      <c r="D15" s="83"/>
      <c r="E15" s="82"/>
      <c r="F15" s="82"/>
      <c r="G15" s="83"/>
      <c r="H15" s="83"/>
      <c r="I15" s="82"/>
    </row>
    <row r="16" customFormat="false" ht="22.5" hidden="false" customHeight="false" outlineLevel="0" collapsed="false">
      <c r="A16" s="82"/>
      <c r="B16" s="83"/>
      <c r="C16" s="83"/>
      <c r="D16" s="83"/>
      <c r="E16" s="82" t="s">
        <v>87</v>
      </c>
      <c r="F16" s="82" t="s">
        <v>88</v>
      </c>
      <c r="G16" s="83"/>
      <c r="H16" s="83"/>
      <c r="I16" s="82"/>
    </row>
    <row r="17" s="85" customFormat="true" ht="12.75" hidden="false" customHeight="false" outlineLevel="0" collapsed="false">
      <c r="A17" s="84" t="n">
        <v>1</v>
      </c>
      <c r="B17" s="84" t="n">
        <v>2</v>
      </c>
      <c r="C17" s="84" t="n">
        <v>3</v>
      </c>
      <c r="D17" s="84" t="n">
        <v>4</v>
      </c>
      <c r="E17" s="84" t="n">
        <v>5</v>
      </c>
      <c r="F17" s="84" t="n">
        <v>6</v>
      </c>
      <c r="G17" s="84" t="n">
        <v>7</v>
      </c>
      <c r="H17" s="84" t="n">
        <v>8</v>
      </c>
      <c r="I17" s="84" t="n">
        <v>9</v>
      </c>
    </row>
    <row r="18" s="85" customFormat="true" ht="298.5" hidden="false" customHeight="true" outlineLevel="0" collapsed="false">
      <c r="A18" s="86" t="s">
        <v>89</v>
      </c>
      <c r="B18" s="87" t="s">
        <v>90</v>
      </c>
      <c r="C18" s="88" t="s">
        <v>91</v>
      </c>
      <c r="D18" s="88" t="s">
        <v>92</v>
      </c>
      <c r="E18" s="88" t="s">
        <v>93</v>
      </c>
      <c r="F18" s="88" t="n">
        <v>792</v>
      </c>
      <c r="G18" s="89" t="n">
        <v>96</v>
      </c>
      <c r="H18" s="89" t="n">
        <v>94</v>
      </c>
      <c r="I18" s="88"/>
    </row>
    <row r="19" s="90" customFormat="true" ht="277.5" hidden="false" customHeight="true" outlineLevel="0" collapsed="false">
      <c r="A19" s="86" t="s">
        <v>94</v>
      </c>
      <c r="B19" s="87" t="s">
        <v>95</v>
      </c>
      <c r="C19" s="88" t="s">
        <v>91</v>
      </c>
      <c r="D19" s="88" t="s">
        <v>92</v>
      </c>
      <c r="E19" s="88" t="s">
        <v>93</v>
      </c>
      <c r="F19" s="88" t="n">
        <v>792</v>
      </c>
      <c r="G19" s="89" t="n">
        <v>5</v>
      </c>
      <c r="H19" s="89" t="n">
        <v>5</v>
      </c>
      <c r="I19" s="88"/>
    </row>
    <row r="20" s="90" customFormat="true" ht="270.75" hidden="false" customHeight="true" outlineLevel="0" collapsed="false">
      <c r="A20" s="86" t="s">
        <v>96</v>
      </c>
      <c r="B20" s="87" t="s">
        <v>90</v>
      </c>
      <c r="C20" s="88" t="s">
        <v>91</v>
      </c>
      <c r="D20" s="88" t="s">
        <v>92</v>
      </c>
      <c r="E20" s="88" t="s">
        <v>93</v>
      </c>
      <c r="F20" s="88" t="n">
        <v>792</v>
      </c>
      <c r="G20" s="89" t="n">
        <v>19</v>
      </c>
      <c r="H20" s="89" t="n">
        <v>44</v>
      </c>
      <c r="I20" s="88"/>
    </row>
    <row r="21" customFormat="false" ht="40.9" hidden="false" customHeight="true" outlineLevel="0" collapsed="false">
      <c r="A21" s="91" t="s">
        <v>62</v>
      </c>
      <c r="B21" s="91"/>
      <c r="C21" s="92" t="str">
        <f aca="false">[1]титул!C41</f>
        <v>Директор</v>
      </c>
      <c r="D21" s="93"/>
      <c r="E21" s="93"/>
      <c r="F21" s="93"/>
      <c r="G21" s="92" t="str">
        <f aca="false">[1]титул!E41</f>
        <v>В.В. Запеченко</v>
      </c>
      <c r="H21" s="92"/>
      <c r="I21" s="94"/>
    </row>
    <row r="22" customFormat="false" ht="17.25" hidden="false" customHeight="true" outlineLevel="0" collapsed="false">
      <c r="A22" s="95"/>
      <c r="B22" s="95"/>
      <c r="C22" s="96" t="s">
        <v>64</v>
      </c>
      <c r="D22" s="96"/>
      <c r="E22" s="96" t="s">
        <v>65</v>
      </c>
      <c r="F22" s="96"/>
      <c r="G22" s="97" t="s">
        <v>66</v>
      </c>
      <c r="H22" s="97"/>
      <c r="I22" s="94"/>
    </row>
    <row r="23" customFormat="false" ht="53.45" hidden="false" customHeight="true" outlineLevel="0" collapsed="false">
      <c r="A23" s="91" t="s">
        <v>67</v>
      </c>
      <c r="B23" s="91"/>
      <c r="C23" s="98" t="s">
        <v>97</v>
      </c>
      <c r="D23" s="98"/>
      <c r="E23" s="99" t="s">
        <v>98</v>
      </c>
      <c r="F23" s="99"/>
      <c r="G23" s="99"/>
      <c r="H23" s="99" t="s">
        <v>99</v>
      </c>
      <c r="I23" s="99"/>
    </row>
    <row r="24" customFormat="false" ht="30" hidden="false" customHeight="true" outlineLevel="0" collapsed="false">
      <c r="A24" s="100"/>
      <c r="B24" s="101"/>
      <c r="C24" s="102" t="s">
        <v>64</v>
      </c>
      <c r="D24" s="102"/>
      <c r="E24" s="102" t="s">
        <v>71</v>
      </c>
      <c r="F24" s="102"/>
      <c r="G24" s="102"/>
      <c r="H24" s="102" t="s">
        <v>72</v>
      </c>
      <c r="I24" s="102"/>
    </row>
    <row r="25" customFormat="false" ht="21.75" hidden="false" customHeight="true" outlineLevel="0" collapsed="false">
      <c r="A25" s="103" t="s">
        <v>73</v>
      </c>
      <c r="B25" s="103"/>
      <c r="C25" s="104"/>
      <c r="D25" s="104"/>
      <c r="E25" s="104"/>
      <c r="F25" s="104"/>
      <c r="G25" s="105"/>
      <c r="H25" s="106"/>
      <c r="I25" s="106"/>
    </row>
    <row r="26" customFormat="false" ht="18.75" hidden="false" customHeight="false" outlineLevel="0" collapsed="false">
      <c r="A26" s="107"/>
    </row>
    <row r="27" customFormat="false" ht="18.75" hidden="false" customHeight="false" outlineLevel="0" collapsed="false">
      <c r="A27" s="107"/>
    </row>
    <row r="28" customFormat="false" ht="15" hidden="false" customHeight="false" outlineLevel="0" collapsed="false">
      <c r="A28" s="108"/>
    </row>
    <row r="29" customFormat="false" ht="18.75" hidden="false" customHeight="false" outlineLevel="0" collapsed="false">
      <c r="A29" s="109"/>
    </row>
  </sheetData>
  <sheetProtection sheet="true" password="ceef" objects="true" scenarios="true" selectLockedCells="true" selectUnlockedCells="true"/>
  <mergeCells count="32">
    <mergeCell ref="A1:I1"/>
    <mergeCell ref="A2:I2"/>
    <mergeCell ref="C5:D5"/>
    <mergeCell ref="G6:H6"/>
    <mergeCell ref="C7:E8"/>
    <mergeCell ref="A8:B8"/>
    <mergeCell ref="A9:B9"/>
    <mergeCell ref="C9:E9"/>
    <mergeCell ref="A10:B10"/>
    <mergeCell ref="C10:E10"/>
    <mergeCell ref="A11:B11"/>
    <mergeCell ref="A13:A16"/>
    <mergeCell ref="D13:F13"/>
    <mergeCell ref="G13:H13"/>
    <mergeCell ref="I13:I16"/>
    <mergeCell ref="B14:B16"/>
    <mergeCell ref="C14:C16"/>
    <mergeCell ref="D14:D16"/>
    <mergeCell ref="E14:F15"/>
    <mergeCell ref="G14:G16"/>
    <mergeCell ref="H14:H16"/>
    <mergeCell ref="A21:B21"/>
    <mergeCell ref="G21:H21"/>
    <mergeCell ref="G22:H22"/>
    <mergeCell ref="A23:B23"/>
    <mergeCell ref="C23:D23"/>
    <mergeCell ref="E23:G23"/>
    <mergeCell ref="H23:I23"/>
    <mergeCell ref="C24:D24"/>
    <mergeCell ref="E24:G24"/>
    <mergeCell ref="H24:I24"/>
    <mergeCell ref="A25:B25"/>
  </mergeCells>
  <hyperlinks>
    <hyperlink ref="H10" r:id="rId1" display="по ОКТМО"/>
  </hyperlink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8.14"/>
    <col collapsed="false" customWidth="true" hidden="false" outlineLevel="0" max="2" min="2" style="110" width="11.13"/>
    <col collapsed="false" customWidth="true" hidden="false" outlineLevel="0" max="3" min="3" style="110" width="5.99"/>
    <col collapsed="false" customWidth="true" hidden="false" outlineLevel="0" max="4" min="4" style="110" width="7.28"/>
    <col collapsed="false" customWidth="true" hidden="false" outlineLevel="0" max="5" min="5" style="110" width="6.99"/>
    <col collapsed="false" customWidth="true" hidden="false" outlineLevel="0" max="6" min="6" style="110" width="10.85"/>
    <col collapsed="false" customWidth="true" hidden="false" outlineLevel="0" max="7" min="7" style="110" width="12.56"/>
    <col collapsed="false" customWidth="true" hidden="false" outlineLevel="0" max="8" min="8" style="110" width="11.99"/>
    <col collapsed="false" customWidth="true" hidden="false" outlineLevel="0" max="9" min="9" style="110" width="17.7"/>
    <col collapsed="false" customWidth="true" hidden="false" outlineLevel="0" max="10" min="10" style="110" width="10.28"/>
    <col collapsed="false" customWidth="true" hidden="false" outlineLevel="0" max="11" min="11" style="110" width="8.99"/>
    <col collapsed="false" customWidth="true" hidden="false" outlineLevel="0" max="17" min="12" style="110" width="36.56"/>
    <col collapsed="false" customWidth="true" hidden="false" outlineLevel="0" max="18" min="18" style="110" width="18.14"/>
    <col collapsed="false" customWidth="true" hidden="false" outlineLevel="0" max="19" min="19" style="110" width="23.99"/>
    <col collapsed="false" customWidth="true" hidden="false" outlineLevel="0" max="20" min="20" style="110" width="19.56"/>
    <col collapsed="false" customWidth="true" hidden="false" outlineLevel="0" max="21" min="21" style="110" width="18.28"/>
    <col collapsed="false" customWidth="true" hidden="false" outlineLevel="0" max="22" min="22" style="110" width="18.14"/>
    <col collapsed="false" customWidth="true" hidden="false" outlineLevel="0" max="23" min="23" style="110" width="16.99"/>
    <col collapsed="false" customWidth="true" hidden="false" outlineLevel="0" max="24" min="24" style="110" width="19.56"/>
    <col collapsed="false" customWidth="true" hidden="false" outlineLevel="0" max="25" min="25" style="110" width="18.28"/>
    <col collapsed="false" customWidth="false" hidden="false" outlineLevel="0" max="257" min="26" style="110" width="9.14"/>
  </cols>
  <sheetData>
    <row r="1" customFormat="false" ht="15.75" hidden="false" customHeight="tru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8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7" hidden="false" customHeight="true" outlineLevel="0" collapsed="false">
      <c r="A3" s="66"/>
      <c r="B3" s="64"/>
      <c r="C3" s="114" t="s">
        <v>27</v>
      </c>
      <c r="D3" s="114"/>
      <c r="E3" s="114"/>
      <c r="F3" s="114"/>
      <c r="G3" s="113"/>
      <c r="H3" s="113"/>
      <c r="I3" s="66"/>
      <c r="J3" s="67" t="s">
        <v>26</v>
      </c>
      <c r="K3" s="67"/>
    </row>
    <row r="4" customFormat="false" ht="15.75" hidden="false" customHeight="false" outlineLevel="0" collapsed="false">
      <c r="A4" s="66"/>
      <c r="B4" s="72"/>
      <c r="G4" s="113"/>
      <c r="H4" s="115"/>
      <c r="I4" s="70" t="s">
        <v>28</v>
      </c>
      <c r="J4" s="71" t="n">
        <f aca="false">титул!E13</f>
        <v>44967</v>
      </c>
      <c r="K4" s="71"/>
    </row>
    <row r="5" customFormat="false" ht="19.5" hidden="false" customHeight="true" outlineLevel="0" collapsed="false">
      <c r="A5" s="66"/>
      <c r="B5" s="72"/>
      <c r="C5" s="116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5" s="116"/>
      <c r="E5" s="116"/>
      <c r="F5" s="116"/>
      <c r="G5" s="116"/>
      <c r="H5" s="73" t="s">
        <v>29</v>
      </c>
      <c r="I5" s="73"/>
      <c r="J5" s="74" t="n">
        <f aca="false">титул!E14</f>
        <v>0</v>
      </c>
      <c r="K5" s="74"/>
    </row>
    <row r="6" customFormat="false" ht="45.6" hidden="false" customHeight="true" outlineLevel="0" collapsed="false">
      <c r="A6" s="77" t="s">
        <v>32</v>
      </c>
      <c r="B6" s="77"/>
      <c r="C6" s="116"/>
      <c r="D6" s="116"/>
      <c r="E6" s="116"/>
      <c r="F6" s="116"/>
      <c r="G6" s="116"/>
      <c r="H6" s="115"/>
      <c r="I6" s="70" t="s">
        <v>30</v>
      </c>
      <c r="J6" s="74" t="n">
        <f aca="false">титул!E15</f>
        <v>2408001477</v>
      </c>
      <c r="K6" s="74"/>
    </row>
    <row r="7" customFormat="false" ht="39.6" hidden="false" customHeight="true" outlineLevel="0" collapsed="false">
      <c r="A7" s="77" t="s">
        <v>38</v>
      </c>
      <c r="B7" s="77"/>
      <c r="C7" s="78" t="str">
        <f aca="false">титул!B21</f>
        <v>Министерство социальной политики Красноярского края</v>
      </c>
      <c r="D7" s="78"/>
      <c r="E7" s="78"/>
      <c r="F7" s="78"/>
      <c r="G7" s="78"/>
      <c r="H7" s="115"/>
      <c r="I7" s="70" t="s">
        <v>31</v>
      </c>
      <c r="J7" s="74" t="n">
        <f aca="false">титул!E16</f>
        <v>240801001</v>
      </c>
      <c r="K7" s="74"/>
    </row>
    <row r="8" customFormat="false" ht="33" hidden="false" customHeight="true" outlineLevel="0" collapsed="false">
      <c r="A8" s="77" t="s">
        <v>41</v>
      </c>
      <c r="B8" s="77"/>
      <c r="C8" s="78" t="str">
        <f aca="false">титул!B22</f>
        <v>г.Красноярск 
(Красноярский край)</v>
      </c>
      <c r="D8" s="78"/>
      <c r="E8" s="78"/>
      <c r="F8" s="78"/>
      <c r="G8" s="78"/>
      <c r="H8" s="73" t="s">
        <v>75</v>
      </c>
      <c r="I8" s="73"/>
      <c r="J8" s="74" t="n">
        <f aca="false">титул!E21</f>
        <v>148</v>
      </c>
      <c r="K8" s="74"/>
    </row>
    <row r="9" customFormat="false" ht="24" hidden="false" customHeight="true" outlineLevel="0" collapsed="false">
      <c r="A9" s="79" t="s">
        <v>45</v>
      </c>
      <c r="B9" s="79"/>
      <c r="C9" s="113"/>
      <c r="D9" s="113"/>
      <c r="E9" s="113"/>
      <c r="F9" s="113"/>
      <c r="G9" s="113"/>
      <c r="H9" s="115"/>
      <c r="I9" s="70" t="s">
        <v>76</v>
      </c>
      <c r="J9" s="74" t="str">
        <f aca="false">титул!E22</f>
        <v>04610151051</v>
      </c>
      <c r="K9" s="74"/>
    </row>
    <row r="10" customFormat="false" ht="18.7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80"/>
      <c r="K10" s="80"/>
    </row>
    <row r="11" customFormat="false" ht="15.75" hidden="false" customHeight="true" outlineLevel="0" collapsed="false">
      <c r="A11" s="117" t="s">
        <v>10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8.75" hidden="false" customHeight="false" outlineLevel="0" collapsed="false">
      <c r="A12" s="118"/>
    </row>
    <row r="13" customFormat="false" ht="32.45" hidden="false" customHeight="true" outlineLevel="0" collapsed="false">
      <c r="A13" s="83" t="s">
        <v>102</v>
      </c>
      <c r="B13" s="119" t="s">
        <v>103</v>
      </c>
      <c r="C13" s="82" t="s">
        <v>104</v>
      </c>
      <c r="D13" s="83" t="s">
        <v>105</v>
      </c>
      <c r="E13" s="83"/>
      <c r="F13" s="83"/>
      <c r="G13" s="83" t="s">
        <v>106</v>
      </c>
      <c r="H13" s="83" t="s">
        <v>107</v>
      </c>
      <c r="I13" s="83" t="s">
        <v>108</v>
      </c>
      <c r="J13" s="83"/>
      <c r="K13" s="83"/>
      <c r="L13" s="120"/>
    </row>
    <row r="14" customFormat="false" ht="17.25" hidden="false" customHeight="true" outlineLevel="0" collapsed="false">
      <c r="A14" s="83"/>
      <c r="B14" s="119"/>
      <c r="C14" s="82"/>
      <c r="D14" s="83" t="s">
        <v>109</v>
      </c>
      <c r="E14" s="83"/>
      <c r="F14" s="83" t="s">
        <v>110</v>
      </c>
      <c r="G14" s="119" t="s">
        <v>111</v>
      </c>
      <c r="H14" s="83"/>
      <c r="I14" s="83" t="s">
        <v>112</v>
      </c>
      <c r="J14" s="83" t="s">
        <v>113</v>
      </c>
      <c r="K14" s="83" t="s">
        <v>114</v>
      </c>
    </row>
    <row r="15" customFormat="false" ht="22.15" hidden="false" customHeight="true" outlineLevel="0" collapsed="false">
      <c r="A15" s="83"/>
      <c r="B15" s="119"/>
      <c r="C15" s="82"/>
      <c r="D15" s="82" t="s">
        <v>115</v>
      </c>
      <c r="E15" s="121" t="s">
        <v>116</v>
      </c>
      <c r="F15" s="83"/>
      <c r="G15" s="119"/>
      <c r="H15" s="83"/>
      <c r="I15" s="83"/>
      <c r="J15" s="83"/>
      <c r="K15" s="83"/>
    </row>
    <row r="16" customFormat="false" ht="15.75" hidden="false" customHeight="true" outlineLevel="0" collapsed="false">
      <c r="A16" s="84" t="n">
        <v>1</v>
      </c>
      <c r="B16" s="84" t="n">
        <v>2</v>
      </c>
      <c r="C16" s="122" t="n">
        <v>3</v>
      </c>
      <c r="D16" s="84" t="n">
        <v>4</v>
      </c>
      <c r="E16" s="84" t="n">
        <v>5</v>
      </c>
      <c r="F16" s="84" t="n">
        <v>6</v>
      </c>
      <c r="G16" s="84" t="n">
        <v>7</v>
      </c>
      <c r="H16" s="84" t="n">
        <v>8</v>
      </c>
      <c r="I16" s="84" t="n">
        <v>9</v>
      </c>
      <c r="J16" s="84" t="n">
        <v>10</v>
      </c>
      <c r="K16" s="84" t="n">
        <v>11</v>
      </c>
    </row>
    <row r="17" s="90" customFormat="true" ht="30.75" hidden="false" customHeight="true" outlineLevel="0" collapsed="false">
      <c r="A17" s="123" t="s">
        <v>117</v>
      </c>
      <c r="B17" s="123"/>
      <c r="C17" s="124" t="n">
        <v>1000</v>
      </c>
      <c r="D17" s="125"/>
      <c r="E17" s="125"/>
      <c r="F17" s="126"/>
      <c r="G17" s="127"/>
      <c r="H17" s="127"/>
      <c r="I17" s="125"/>
      <c r="J17" s="125"/>
      <c r="K17" s="125"/>
    </row>
    <row r="18" s="90" customFormat="true" ht="15.75" hidden="false" customHeight="false" outlineLevel="0" collapsed="false">
      <c r="A18" s="123"/>
      <c r="B18" s="123"/>
      <c r="C18" s="124"/>
      <c r="D18" s="125"/>
      <c r="E18" s="125"/>
      <c r="F18" s="126"/>
      <c r="G18" s="127"/>
      <c r="H18" s="127"/>
      <c r="I18" s="125"/>
      <c r="J18" s="125"/>
      <c r="K18" s="125"/>
    </row>
    <row r="19" s="90" customFormat="true" ht="15.75" hidden="false" customHeight="false" outlineLevel="0" collapsed="false">
      <c r="A19" s="123"/>
      <c r="B19" s="123"/>
      <c r="C19" s="124"/>
      <c r="D19" s="125"/>
      <c r="E19" s="125"/>
      <c r="F19" s="126"/>
      <c r="G19" s="127"/>
      <c r="H19" s="127"/>
      <c r="I19" s="125"/>
      <c r="J19" s="125"/>
      <c r="K19" s="125"/>
    </row>
    <row r="20" s="90" customFormat="true" ht="15.75" hidden="false" customHeight="false" outlineLevel="0" collapsed="false">
      <c r="A20" s="123"/>
      <c r="B20" s="123"/>
      <c r="C20" s="124"/>
      <c r="D20" s="125"/>
      <c r="E20" s="125"/>
      <c r="F20" s="126"/>
      <c r="G20" s="127"/>
      <c r="H20" s="127"/>
      <c r="I20" s="125"/>
      <c r="J20" s="125"/>
      <c r="K20" s="125"/>
    </row>
    <row r="21" s="90" customFormat="true" ht="15.75" hidden="false" customHeight="false" outlineLevel="0" collapsed="false">
      <c r="A21" s="123"/>
      <c r="B21" s="123"/>
      <c r="C21" s="124"/>
      <c r="D21" s="125"/>
      <c r="E21" s="125"/>
      <c r="F21" s="126"/>
      <c r="G21" s="127"/>
      <c r="H21" s="127"/>
      <c r="I21" s="125"/>
      <c r="J21" s="125"/>
      <c r="K21" s="125"/>
    </row>
    <row r="22" s="90" customFormat="true" ht="15.75" hidden="false" customHeight="false" outlineLevel="0" collapsed="false">
      <c r="A22" s="123"/>
      <c r="B22" s="123"/>
      <c r="C22" s="124"/>
      <c r="D22" s="125"/>
      <c r="E22" s="125"/>
      <c r="F22" s="126"/>
      <c r="G22" s="127"/>
      <c r="H22" s="127"/>
      <c r="I22" s="125"/>
      <c r="J22" s="125"/>
      <c r="K22" s="125"/>
    </row>
    <row r="23" s="90" customFormat="true" ht="15.75" hidden="false" customHeight="false" outlineLevel="0" collapsed="false">
      <c r="A23" s="123"/>
      <c r="B23" s="123"/>
      <c r="C23" s="124"/>
      <c r="D23" s="125"/>
      <c r="E23" s="125"/>
      <c r="F23" s="126"/>
      <c r="G23" s="127"/>
      <c r="H23" s="127"/>
      <c r="I23" s="125"/>
      <c r="J23" s="125"/>
      <c r="K23" s="125"/>
    </row>
    <row r="24" s="90" customFormat="true" ht="15.75" hidden="false" customHeight="false" outlineLevel="0" collapsed="false">
      <c r="A24" s="123"/>
      <c r="B24" s="123"/>
      <c r="C24" s="124"/>
      <c r="D24" s="125"/>
      <c r="E24" s="125"/>
      <c r="F24" s="126"/>
      <c r="G24" s="127"/>
      <c r="H24" s="127"/>
      <c r="I24" s="125"/>
      <c r="J24" s="125"/>
      <c r="K24" s="125"/>
    </row>
    <row r="25" s="131" customFormat="true" ht="15.75" hidden="false" customHeight="false" outlineLevel="0" collapsed="false">
      <c r="A25" s="128"/>
      <c r="B25" s="128"/>
      <c r="C25" s="129"/>
      <c r="D25" s="80"/>
      <c r="E25" s="80"/>
      <c r="F25" s="80"/>
      <c r="G25" s="130"/>
      <c r="H25" s="130"/>
      <c r="I25" s="80"/>
      <c r="J25" s="80"/>
      <c r="K25" s="80"/>
    </row>
    <row r="26" s="90" customFormat="true" ht="22.9" hidden="false" customHeight="true" outlineLevel="0" collapsed="false">
      <c r="A26" s="132"/>
      <c r="B26" s="133" t="s">
        <v>118</v>
      </c>
      <c r="C26" s="124" t="n">
        <v>9000</v>
      </c>
      <c r="D26" s="134" t="s">
        <v>119</v>
      </c>
      <c r="E26" s="134" t="s">
        <v>119</v>
      </c>
      <c r="F26" s="126"/>
      <c r="G26" s="135"/>
      <c r="H26" s="127"/>
      <c r="I26" s="134" t="s">
        <v>119</v>
      </c>
      <c r="J26" s="134" t="s">
        <v>119</v>
      </c>
      <c r="K26" s="134" t="s">
        <v>119</v>
      </c>
    </row>
    <row r="27" customFormat="false" ht="18.75" hidden="false" customHeight="false" outlineLevel="0" collapsed="false">
      <c r="A27" s="118"/>
    </row>
    <row r="28" customFormat="false" ht="25.15" hidden="false" customHeight="true" outlineLevel="0" collapsed="false">
      <c r="A28" s="136" t="s">
        <v>120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  <row r="29" customFormat="false" ht="9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28.15" hidden="false" customHeight="true" outlineLevel="0" collapsed="false">
      <c r="A30" s="83" t="s">
        <v>121</v>
      </c>
      <c r="B30" s="83" t="s">
        <v>103</v>
      </c>
      <c r="C30" s="83" t="s">
        <v>104</v>
      </c>
      <c r="D30" s="83" t="s">
        <v>122</v>
      </c>
      <c r="E30" s="83"/>
      <c r="F30" s="83"/>
      <c r="G30" s="83" t="s">
        <v>106</v>
      </c>
      <c r="H30" s="83" t="s">
        <v>107</v>
      </c>
      <c r="I30" s="83" t="s">
        <v>108</v>
      </c>
      <c r="J30" s="83"/>
      <c r="K30" s="83"/>
    </row>
    <row r="31" customFormat="false" ht="18" hidden="false" customHeight="true" outlineLevel="0" collapsed="false">
      <c r="A31" s="83"/>
      <c r="B31" s="83"/>
      <c r="C31" s="83"/>
      <c r="D31" s="83" t="s">
        <v>109</v>
      </c>
      <c r="E31" s="83"/>
      <c r="F31" s="83" t="s">
        <v>110</v>
      </c>
      <c r="G31" s="83" t="s">
        <v>123</v>
      </c>
      <c r="H31" s="83"/>
      <c r="I31" s="83" t="s">
        <v>124</v>
      </c>
      <c r="J31" s="83" t="s">
        <v>113</v>
      </c>
      <c r="K31" s="83" t="s">
        <v>114</v>
      </c>
    </row>
    <row r="32" customFormat="false" ht="24.6" hidden="false" customHeight="true" outlineLevel="0" collapsed="false">
      <c r="A32" s="83"/>
      <c r="B32" s="83"/>
      <c r="C32" s="83"/>
      <c r="D32" s="83" t="s">
        <v>125</v>
      </c>
      <c r="E32" s="83" t="s">
        <v>116</v>
      </c>
      <c r="F32" s="83"/>
      <c r="G32" s="83"/>
      <c r="H32" s="83"/>
      <c r="I32" s="83"/>
      <c r="J32" s="83"/>
      <c r="K32" s="83"/>
    </row>
    <row r="33" customFormat="false" ht="9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4.45" hidden="false" customHeight="true" outlineLevel="0" collapsed="false">
      <c r="A34" s="137" t="n">
        <v>1</v>
      </c>
      <c r="B34" s="137" t="n">
        <v>2</v>
      </c>
      <c r="C34" s="137" t="n">
        <v>3</v>
      </c>
      <c r="D34" s="137" t="n">
        <v>4</v>
      </c>
      <c r="E34" s="137" t="n">
        <v>5</v>
      </c>
      <c r="F34" s="137" t="n">
        <v>6</v>
      </c>
      <c r="G34" s="137" t="n">
        <v>7</v>
      </c>
      <c r="H34" s="137" t="n">
        <v>8</v>
      </c>
      <c r="I34" s="137" t="n">
        <v>9</v>
      </c>
      <c r="J34" s="137" t="n">
        <v>10</v>
      </c>
      <c r="K34" s="137" t="n">
        <v>11</v>
      </c>
    </row>
    <row r="35" customFormat="false" ht="15.75" hidden="false" customHeight="false" outlineLevel="0" collapsed="false">
      <c r="A35" s="138" t="s">
        <v>117</v>
      </c>
      <c r="B35" s="128"/>
      <c r="C35" s="139" t="n">
        <v>1000</v>
      </c>
      <c r="D35" s="80"/>
      <c r="E35" s="80"/>
      <c r="F35" s="80"/>
      <c r="G35" s="130"/>
      <c r="H35" s="130"/>
      <c r="I35" s="80"/>
      <c r="J35" s="80"/>
      <c r="K35" s="80"/>
    </row>
    <row r="36" customFormat="false" ht="15.75" hidden="false" customHeight="false" outlineLevel="0" collapsed="false">
      <c r="A36" s="128"/>
      <c r="B36" s="128"/>
      <c r="C36" s="139" t="n">
        <v>2000</v>
      </c>
      <c r="D36" s="80"/>
      <c r="E36" s="80"/>
      <c r="F36" s="80"/>
      <c r="G36" s="130"/>
      <c r="H36" s="130"/>
      <c r="I36" s="80"/>
      <c r="J36" s="80"/>
      <c r="K36" s="80"/>
    </row>
    <row r="37" customFormat="false" ht="15.75" hidden="false" customHeight="false" outlineLevel="0" collapsed="false">
      <c r="A37" s="128"/>
      <c r="B37" s="128"/>
      <c r="C37" s="129"/>
      <c r="D37" s="80"/>
      <c r="E37" s="80"/>
      <c r="F37" s="80"/>
      <c r="G37" s="130"/>
      <c r="H37" s="130"/>
      <c r="I37" s="80"/>
      <c r="J37" s="80"/>
      <c r="K37" s="80"/>
    </row>
    <row r="38" customFormat="false" ht="15.75" hidden="false" customHeight="false" outlineLevel="0" collapsed="false">
      <c r="A38" s="128"/>
      <c r="B38" s="140" t="s">
        <v>118</v>
      </c>
      <c r="C38" s="139" t="n">
        <v>9000</v>
      </c>
      <c r="D38" s="141" t="s">
        <v>119</v>
      </c>
      <c r="E38" s="141" t="s">
        <v>119</v>
      </c>
      <c r="F38" s="80"/>
      <c r="G38" s="130"/>
      <c r="H38" s="130"/>
      <c r="I38" s="141" t="s">
        <v>119</v>
      </c>
      <c r="J38" s="141" t="s">
        <v>119</v>
      </c>
      <c r="K38" s="141" t="s">
        <v>119</v>
      </c>
    </row>
    <row r="39" customFormat="false" ht="18.75" hidden="false" customHeight="false" outlineLevel="0" collapsed="false">
      <c r="A39" s="142"/>
      <c r="B39" s="143"/>
      <c r="C39" s="142"/>
      <c r="D39" s="143"/>
      <c r="E39" s="142"/>
      <c r="F39" s="143"/>
    </row>
    <row r="40" customFormat="false" ht="35.45" hidden="false" customHeight="true" outlineLevel="0" collapsed="false">
      <c r="A40" s="91" t="s">
        <v>62</v>
      </c>
      <c r="B40" s="91"/>
      <c r="C40" s="144" t="str">
        <f aca="false">титул!C41</f>
        <v>Директор</v>
      </c>
      <c r="D40" s="144"/>
      <c r="E40" s="144"/>
      <c r="F40" s="144"/>
      <c r="G40" s="145"/>
      <c r="H40" s="145"/>
      <c r="I40" s="144" t="str">
        <f aca="false">титул!E41</f>
        <v>В.В. Запеченко</v>
      </c>
      <c r="J40" s="144"/>
    </row>
    <row r="41" customFormat="false" ht="20.25" hidden="false" customHeight="true" outlineLevel="0" collapsed="false">
      <c r="A41" s="95"/>
      <c r="B41" s="95"/>
      <c r="C41" s="146" t="s">
        <v>64</v>
      </c>
      <c r="D41" s="146"/>
      <c r="E41" s="146"/>
      <c r="F41" s="146"/>
      <c r="G41" s="147" t="s">
        <v>65</v>
      </c>
      <c r="H41" s="147"/>
      <c r="I41" s="147" t="s">
        <v>66</v>
      </c>
      <c r="J41" s="147"/>
    </row>
    <row r="42" customFormat="false" ht="29.45" hidden="false" customHeight="true" outlineLevel="0" collapsed="false">
      <c r="A42" s="91" t="s">
        <v>67</v>
      </c>
      <c r="B42" s="91"/>
      <c r="C42" s="148" t="s">
        <v>68</v>
      </c>
      <c r="D42" s="148"/>
      <c r="E42" s="148"/>
      <c r="F42" s="148"/>
      <c r="G42" s="148" t="s">
        <v>69</v>
      </c>
      <c r="H42" s="148"/>
      <c r="I42" s="148" t="s">
        <v>126</v>
      </c>
      <c r="J42" s="148"/>
      <c r="K42" s="149"/>
    </row>
    <row r="43" customFormat="false" ht="19.5" hidden="false" customHeight="true" outlineLevel="0" collapsed="false">
      <c r="A43" s="100"/>
      <c r="B43" s="101"/>
      <c r="C43" s="146" t="s">
        <v>64</v>
      </c>
      <c r="D43" s="146"/>
      <c r="E43" s="146"/>
      <c r="F43" s="146"/>
      <c r="G43" s="146" t="s">
        <v>71</v>
      </c>
      <c r="H43" s="146"/>
      <c r="I43" s="146" t="s">
        <v>72</v>
      </c>
      <c r="J43" s="146" t="s">
        <v>72</v>
      </c>
      <c r="K43" s="146"/>
    </row>
    <row r="44" customFormat="false" ht="15.75" hidden="false" customHeight="true" outlineLevel="0" collapsed="false">
      <c r="A44" s="150" t="s">
        <v>127</v>
      </c>
      <c r="B44" s="150"/>
      <c r="C44" s="101"/>
      <c r="D44" s="101"/>
      <c r="E44" s="101"/>
      <c r="F44" s="101"/>
      <c r="G44" s="151"/>
      <c r="H44" s="152"/>
      <c r="I44" s="152"/>
    </row>
    <row r="45" customFormat="false" ht="18.75" hidden="false" customHeight="false" outlineLevel="0" collapsed="false">
      <c r="A45" s="118"/>
    </row>
    <row r="46" customFormat="false" ht="18.75" hidden="false" customHeight="false" outlineLevel="0" collapsed="false">
      <c r="A46" s="153" t="s">
        <v>128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5" hidden="false" customHeight="false" outlineLevel="0" collapsed="false">
      <c r="A47" s="154"/>
    </row>
    <row r="48" customFormat="false" ht="18.75" hidden="false" customHeight="false" outlineLevel="0" collapsed="false">
      <c r="A48" s="155"/>
    </row>
  </sheetData>
  <mergeCells count="62">
    <mergeCell ref="A1:K1"/>
    <mergeCell ref="C3:F3"/>
    <mergeCell ref="J3:K3"/>
    <mergeCell ref="J4:K4"/>
    <mergeCell ref="C5:G6"/>
    <mergeCell ref="H5:I5"/>
    <mergeCell ref="J5:K5"/>
    <mergeCell ref="A6:B6"/>
    <mergeCell ref="J6:K6"/>
    <mergeCell ref="A7:B7"/>
    <mergeCell ref="C7:G7"/>
    <mergeCell ref="J7:K7"/>
    <mergeCell ref="A8:B8"/>
    <mergeCell ref="C8:G8"/>
    <mergeCell ref="H8:I8"/>
    <mergeCell ref="J8:K8"/>
    <mergeCell ref="A9:B9"/>
    <mergeCell ref="J9:K9"/>
    <mergeCell ref="J10:K10"/>
    <mergeCell ref="A11:K11"/>
    <mergeCell ref="A13:A15"/>
    <mergeCell ref="B13:B15"/>
    <mergeCell ref="C13:C15"/>
    <mergeCell ref="D13:F13"/>
    <mergeCell ref="H13:H15"/>
    <mergeCell ref="I13:K13"/>
    <mergeCell ref="D14:E14"/>
    <mergeCell ref="F14:F15"/>
    <mergeCell ref="G14:G15"/>
    <mergeCell ref="I14:I15"/>
    <mergeCell ref="J14:J15"/>
    <mergeCell ref="K14:K15"/>
    <mergeCell ref="A28:K28"/>
    <mergeCell ref="A30:A33"/>
    <mergeCell ref="B30:B33"/>
    <mergeCell ref="C30:C33"/>
    <mergeCell ref="D30:F30"/>
    <mergeCell ref="H30:H33"/>
    <mergeCell ref="I30:K30"/>
    <mergeCell ref="D31:E31"/>
    <mergeCell ref="F31:F33"/>
    <mergeCell ref="G31:G33"/>
    <mergeCell ref="I31:I33"/>
    <mergeCell ref="J31:J33"/>
    <mergeCell ref="K31:K33"/>
    <mergeCell ref="D32:D33"/>
    <mergeCell ref="E32:E33"/>
    <mergeCell ref="A40:B40"/>
    <mergeCell ref="C40:F40"/>
    <mergeCell ref="I40:J40"/>
    <mergeCell ref="C41:F41"/>
    <mergeCell ref="G41:H41"/>
    <mergeCell ref="I41:J41"/>
    <mergeCell ref="A42:B42"/>
    <mergeCell ref="C42:F42"/>
    <mergeCell ref="G42:H42"/>
    <mergeCell ref="I42:J42"/>
    <mergeCell ref="C43:F43"/>
    <mergeCell ref="G43:H43"/>
    <mergeCell ref="I43:J43"/>
    <mergeCell ref="A44:B44"/>
    <mergeCell ref="A46:K46"/>
  </mergeCells>
  <hyperlinks>
    <hyperlink ref="I9" r:id="rId1" display="по ОКТМО"/>
  </hyperlink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0.85"/>
    <col collapsed="false" customWidth="true" hidden="false" outlineLevel="0" max="2" min="2" style="110" width="5.41"/>
    <col collapsed="false" customWidth="true" hidden="false" outlineLevel="0" max="3" min="3" style="110" width="6.28"/>
    <col collapsed="false" customWidth="true" hidden="false" outlineLevel="0" max="4" min="4" style="110" width="7.7"/>
    <col collapsed="false" customWidth="true" hidden="false" outlineLevel="0" max="5" min="5" style="110" width="6.13"/>
    <col collapsed="false" customWidth="true" hidden="false" outlineLevel="0" max="6" min="6" style="110" width="6.7"/>
    <col collapsed="false" customWidth="true" hidden="false" outlineLevel="0" max="7" min="7" style="110" width="5.85"/>
    <col collapsed="false" customWidth="true" hidden="false" outlineLevel="0" max="8" min="8" style="110" width="6.28"/>
    <col collapsed="false" customWidth="true" hidden="false" outlineLevel="0" max="9" min="9" style="110" width="7.85"/>
    <col collapsed="false" customWidth="true" hidden="false" outlineLevel="0" max="10" min="10" style="110" width="8.14"/>
    <col collapsed="false" customWidth="true" hidden="false" outlineLevel="0" max="13" min="11" style="110" width="8.28"/>
    <col collapsed="false" customWidth="true" hidden="false" outlineLevel="0" max="14" min="14" style="110" width="6.7"/>
    <col collapsed="false" customWidth="true" hidden="false" outlineLevel="0" max="15" min="15" style="110" width="6.56"/>
    <col collapsed="false" customWidth="true" hidden="false" outlineLevel="0" max="16" min="16" style="110" width="8.7"/>
    <col collapsed="false" customWidth="true" hidden="false" outlineLevel="0" max="17" min="17" style="110" width="9.99"/>
    <col collapsed="false" customWidth="true" hidden="false" outlineLevel="0" max="18" min="18" style="110" width="36.56"/>
    <col collapsed="false" customWidth="true" hidden="false" outlineLevel="0" max="19" min="19" style="110" width="18.14"/>
    <col collapsed="false" customWidth="true" hidden="false" outlineLevel="0" max="20" min="20" style="110" width="23.99"/>
    <col collapsed="false" customWidth="true" hidden="false" outlineLevel="0" max="21" min="21" style="110" width="19.56"/>
    <col collapsed="false" customWidth="true" hidden="false" outlineLevel="0" max="22" min="22" style="110" width="18.28"/>
    <col collapsed="false" customWidth="true" hidden="false" outlineLevel="0" max="23" min="23" style="110" width="18.14"/>
    <col collapsed="false" customWidth="true" hidden="false" outlineLevel="0" max="24" min="24" style="110" width="16.99"/>
    <col collapsed="false" customWidth="true" hidden="false" outlineLevel="0" max="25" min="25" style="110" width="19.56"/>
    <col collapsed="false" customWidth="true" hidden="false" outlineLevel="0" max="26" min="26" style="110" width="18.28"/>
    <col collapsed="false" customWidth="false" hidden="false" outlineLevel="0" max="257" min="27" style="110" width="9.14"/>
  </cols>
  <sheetData>
    <row r="1" customFormat="false" ht="15.75" hidden="false" customHeight="true" outlineLevel="0" collapsed="false">
      <c r="A1" s="111" t="s">
        <v>4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8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56" t="s">
        <v>26</v>
      </c>
      <c r="P2" s="156"/>
      <c r="Q2" s="156"/>
    </row>
    <row r="3" customFormat="false" ht="18.75" hidden="false" customHeight="true" outlineLevel="0" collapsed="false">
      <c r="A3" s="66"/>
      <c r="B3" s="64"/>
      <c r="C3" s="157"/>
      <c r="D3" s="157"/>
      <c r="E3" s="158" t="s">
        <v>27</v>
      </c>
      <c r="F3" s="158"/>
      <c r="G3" s="158"/>
      <c r="H3" s="158"/>
      <c r="I3" s="158"/>
      <c r="J3" s="159"/>
      <c r="K3" s="159"/>
      <c r="L3" s="115"/>
      <c r="M3" s="115"/>
      <c r="N3" s="70" t="s">
        <v>28</v>
      </c>
      <c r="O3" s="71" t="n">
        <f aca="false">титул!E13</f>
        <v>44967</v>
      </c>
      <c r="P3" s="71"/>
      <c r="Q3" s="71"/>
    </row>
    <row r="4" customFormat="false" ht="16.5" hidden="false" customHeight="true" outlineLevel="0" collapsed="false">
      <c r="A4" s="66"/>
      <c r="B4" s="72"/>
      <c r="C4" s="113"/>
      <c r="D4" s="113"/>
      <c r="E4" s="68"/>
      <c r="F4" s="68"/>
      <c r="G4" s="113"/>
      <c r="H4" s="113"/>
      <c r="I4" s="160"/>
      <c r="J4" s="161"/>
      <c r="K4" s="161"/>
      <c r="L4" s="73" t="s">
        <v>29</v>
      </c>
      <c r="M4" s="73"/>
      <c r="N4" s="73"/>
      <c r="O4" s="162" t="n">
        <f aca="false">титул!E14</f>
        <v>0</v>
      </c>
      <c r="P4" s="162"/>
      <c r="Q4" s="162"/>
    </row>
    <row r="5" customFormat="false" ht="15.75" hidden="false" customHeight="true" outlineLevel="0" collapsed="false">
      <c r="A5" s="66"/>
      <c r="B5" s="72"/>
      <c r="C5" s="113"/>
      <c r="D5" s="113"/>
      <c r="E5" s="116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F5" s="116"/>
      <c r="G5" s="116"/>
      <c r="H5" s="116"/>
      <c r="I5" s="116"/>
      <c r="J5" s="116"/>
      <c r="K5" s="116"/>
      <c r="L5" s="73" t="s">
        <v>30</v>
      </c>
      <c r="M5" s="73"/>
      <c r="N5" s="73" t="s">
        <v>30</v>
      </c>
      <c r="O5" s="162" t="n">
        <f aca="false">титул!E15</f>
        <v>2408001477</v>
      </c>
      <c r="P5" s="162"/>
      <c r="Q5" s="162"/>
    </row>
    <row r="6" customFormat="false" ht="48.6" hidden="false" customHeight="true" outlineLevel="0" collapsed="false">
      <c r="A6" s="77" t="s">
        <v>32</v>
      </c>
      <c r="B6" s="77"/>
      <c r="C6" s="77"/>
      <c r="D6" s="77"/>
      <c r="E6" s="116"/>
      <c r="F6" s="116"/>
      <c r="G6" s="116"/>
      <c r="H6" s="116"/>
      <c r="I6" s="116"/>
      <c r="J6" s="116"/>
      <c r="K6" s="116"/>
      <c r="L6" s="115"/>
      <c r="M6" s="115"/>
      <c r="N6" s="70" t="s">
        <v>31</v>
      </c>
      <c r="O6" s="162" t="n">
        <f aca="false">титул!E16</f>
        <v>240801001</v>
      </c>
      <c r="P6" s="162"/>
      <c r="Q6" s="162"/>
    </row>
    <row r="7" customFormat="false" ht="30.6" hidden="false" customHeight="true" outlineLevel="0" collapsed="false">
      <c r="A7" s="77" t="s">
        <v>38</v>
      </c>
      <c r="B7" s="77"/>
      <c r="C7" s="77"/>
      <c r="D7" s="77"/>
      <c r="E7" s="163" t="str">
        <f aca="false">титул!B21</f>
        <v>Министерство социальной политики Красноярского края</v>
      </c>
      <c r="F7" s="163"/>
      <c r="G7" s="163"/>
      <c r="H7" s="163"/>
      <c r="I7" s="163"/>
      <c r="J7" s="163"/>
      <c r="K7" s="163"/>
      <c r="L7" s="115"/>
      <c r="M7" s="73" t="s">
        <v>75</v>
      </c>
      <c r="N7" s="73"/>
      <c r="O7" s="162" t="n">
        <f aca="false">титул!E21</f>
        <v>148</v>
      </c>
      <c r="P7" s="162"/>
      <c r="Q7" s="162"/>
    </row>
    <row r="8" customFormat="false" ht="31.9" hidden="false" customHeight="true" outlineLevel="0" collapsed="false">
      <c r="A8" s="77" t="s">
        <v>41</v>
      </c>
      <c r="B8" s="77"/>
      <c r="C8" s="77"/>
      <c r="D8" s="77"/>
      <c r="E8" s="163" t="str">
        <f aca="false">титул!B22</f>
        <v>г.Красноярск 
(Красноярский край)</v>
      </c>
      <c r="F8" s="163"/>
      <c r="G8" s="163"/>
      <c r="H8" s="163"/>
      <c r="I8" s="163"/>
      <c r="J8" s="163"/>
      <c r="K8" s="163"/>
      <c r="L8" s="115"/>
      <c r="M8" s="73" t="s">
        <v>76</v>
      </c>
      <c r="N8" s="73"/>
      <c r="O8" s="162" t="str">
        <f aca="false">титул!E22</f>
        <v>04610151051</v>
      </c>
      <c r="P8" s="162"/>
      <c r="Q8" s="162"/>
    </row>
    <row r="9" customFormat="false" ht="22.15" hidden="false" customHeight="true" outlineLevel="0" collapsed="false">
      <c r="A9" s="79" t="s">
        <v>45</v>
      </c>
      <c r="B9" s="79"/>
      <c r="C9" s="79"/>
      <c r="D9" s="79"/>
      <c r="E9" s="113"/>
      <c r="F9" s="113"/>
      <c r="G9" s="113"/>
      <c r="H9" s="113"/>
      <c r="I9" s="164"/>
      <c r="J9" s="161"/>
      <c r="K9" s="161"/>
      <c r="L9" s="113"/>
      <c r="M9" s="165"/>
      <c r="N9" s="165"/>
      <c r="O9" s="166"/>
      <c r="P9" s="166"/>
      <c r="Q9" s="166"/>
    </row>
    <row r="10" customFormat="false" ht="12" hidden="false" customHeight="true" outlineLevel="0" collapsed="false">
      <c r="A10" s="112"/>
      <c r="B10" s="113"/>
      <c r="C10" s="113"/>
      <c r="D10" s="113"/>
      <c r="E10" s="167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69" hidden="false" customHeight="true" outlineLevel="0" collapsed="false">
      <c r="A11" s="83" t="s">
        <v>83</v>
      </c>
      <c r="B11" s="82" t="s">
        <v>104</v>
      </c>
      <c r="C11" s="83" t="s">
        <v>129</v>
      </c>
      <c r="D11" s="83"/>
      <c r="E11" s="83" t="s">
        <v>130</v>
      </c>
      <c r="F11" s="83"/>
      <c r="G11" s="83"/>
      <c r="H11" s="83" t="s">
        <v>131</v>
      </c>
      <c r="I11" s="83"/>
      <c r="J11" s="83"/>
      <c r="K11" s="83"/>
      <c r="L11" s="83"/>
      <c r="M11" s="83"/>
      <c r="N11" s="83" t="s">
        <v>132</v>
      </c>
      <c r="O11" s="83"/>
      <c r="P11" s="82" t="s">
        <v>133</v>
      </c>
      <c r="Q11" s="82" t="s">
        <v>134</v>
      </c>
    </row>
    <row r="12" customFormat="false" ht="15" hidden="false" customHeight="true" outlineLevel="0" collapsed="false">
      <c r="A12" s="83"/>
      <c r="B12" s="82"/>
      <c r="C12" s="83" t="s">
        <v>110</v>
      </c>
      <c r="D12" s="82" t="s">
        <v>135</v>
      </c>
      <c r="E12" s="83" t="s">
        <v>136</v>
      </c>
      <c r="F12" s="83"/>
      <c r="G12" s="83" t="s">
        <v>137</v>
      </c>
      <c r="H12" s="83" t="s">
        <v>110</v>
      </c>
      <c r="I12" s="82" t="s">
        <v>135</v>
      </c>
      <c r="J12" s="83" t="s">
        <v>138</v>
      </c>
      <c r="K12" s="83"/>
      <c r="L12" s="83"/>
      <c r="M12" s="83"/>
      <c r="N12" s="83" t="s">
        <v>139</v>
      </c>
      <c r="O12" s="82" t="s">
        <v>140</v>
      </c>
      <c r="P12" s="82"/>
      <c r="Q12" s="82"/>
    </row>
    <row r="13" customFormat="false" ht="45" hidden="false" customHeight="false" outlineLevel="0" collapsed="false">
      <c r="A13" s="83"/>
      <c r="B13" s="82"/>
      <c r="C13" s="83"/>
      <c r="D13" s="82"/>
      <c r="E13" s="82" t="s">
        <v>141</v>
      </c>
      <c r="F13" s="82" t="s">
        <v>140</v>
      </c>
      <c r="G13" s="83"/>
      <c r="H13" s="83"/>
      <c r="I13" s="82"/>
      <c r="J13" s="82" t="s">
        <v>142</v>
      </c>
      <c r="K13" s="82" t="s">
        <v>143</v>
      </c>
      <c r="L13" s="82" t="s">
        <v>144</v>
      </c>
      <c r="M13" s="82" t="s">
        <v>145</v>
      </c>
      <c r="N13" s="83"/>
      <c r="O13" s="82"/>
      <c r="P13" s="82"/>
      <c r="Q13" s="82"/>
    </row>
    <row r="14" s="169" customFormat="true" ht="12.75" hidden="false" customHeight="false" outlineLevel="0" collapsed="false">
      <c r="A14" s="168" t="n">
        <v>1</v>
      </c>
      <c r="B14" s="168" t="n">
        <v>2</v>
      </c>
      <c r="C14" s="168" t="n">
        <v>3</v>
      </c>
      <c r="D14" s="168" t="n">
        <v>4</v>
      </c>
      <c r="E14" s="84" t="n">
        <v>7</v>
      </c>
      <c r="F14" s="84" t="n">
        <v>8</v>
      </c>
      <c r="G14" s="84" t="n">
        <v>9</v>
      </c>
      <c r="H14" s="168" t="n">
        <v>10</v>
      </c>
      <c r="I14" s="168" t="n">
        <v>11</v>
      </c>
      <c r="J14" s="168" t="n">
        <v>12</v>
      </c>
      <c r="K14" s="168" t="n">
        <v>13</v>
      </c>
      <c r="L14" s="168" t="n">
        <v>14</v>
      </c>
      <c r="M14" s="168" t="n">
        <v>15</v>
      </c>
      <c r="N14" s="168" t="n">
        <v>16</v>
      </c>
      <c r="O14" s="168" t="n">
        <v>17</v>
      </c>
      <c r="P14" s="168" t="n">
        <v>18</v>
      </c>
      <c r="Q14" s="168" t="n">
        <v>19</v>
      </c>
    </row>
    <row r="15" customFormat="false" ht="25.5" hidden="false" customHeight="false" outlineLevel="0" collapsed="false">
      <c r="A15" s="170" t="s">
        <v>146</v>
      </c>
      <c r="B15" s="171" t="n">
        <v>100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3" t="n">
        <f aca="false">H15-C15</f>
        <v>0</v>
      </c>
      <c r="O15" s="174" t="e">
        <f aca="false">H15/C15*100</f>
        <v>#DIV/0!</v>
      </c>
      <c r="P15" s="132"/>
      <c r="Q15" s="132"/>
    </row>
    <row r="16" customFormat="false" ht="34.15" hidden="false" customHeight="true" outlineLevel="0" collapsed="false">
      <c r="A16" s="170" t="s">
        <v>147</v>
      </c>
      <c r="B16" s="171" t="n">
        <v>2000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3" t="n">
        <f aca="false">H16-C16</f>
        <v>0</v>
      </c>
      <c r="O16" s="174" t="e">
        <f aca="false">H16/C16*100</f>
        <v>#DIV/0!</v>
      </c>
      <c r="P16" s="132"/>
      <c r="Q16" s="132"/>
    </row>
    <row r="17" customFormat="false" ht="25.5" hidden="false" customHeight="false" outlineLevel="0" collapsed="false">
      <c r="A17" s="170" t="s">
        <v>148</v>
      </c>
      <c r="B17" s="171" t="n">
        <v>3000</v>
      </c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3" t="n">
        <f aca="false">H17-C17</f>
        <v>0</v>
      </c>
      <c r="O17" s="174" t="e">
        <f aca="false">H17/C17*100</f>
        <v>#DIV/0!</v>
      </c>
      <c r="P17" s="132"/>
      <c r="Q17" s="132"/>
    </row>
    <row r="18" customFormat="false" ht="43.9" hidden="false" customHeight="true" outlineLevel="0" collapsed="false">
      <c r="A18" s="175" t="s">
        <v>149</v>
      </c>
      <c r="B18" s="171" t="n">
        <v>3100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3" t="n">
        <f aca="false">H18-C18</f>
        <v>0</v>
      </c>
      <c r="O18" s="174" t="e">
        <f aca="false">H18/C18*100</f>
        <v>#DIV/0!</v>
      </c>
      <c r="P18" s="132"/>
      <c r="Q18" s="132"/>
    </row>
    <row r="19" customFormat="false" ht="36" hidden="false" customHeight="true" outlineLevel="0" collapsed="false">
      <c r="A19" s="175" t="s">
        <v>150</v>
      </c>
      <c r="B19" s="171" t="n">
        <v>320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 t="n">
        <f aca="false">H19-C19</f>
        <v>0</v>
      </c>
      <c r="O19" s="174" t="e">
        <f aca="false">H19/C19*100</f>
        <v>#DIV/0!</v>
      </c>
      <c r="P19" s="132"/>
      <c r="Q19" s="132"/>
    </row>
    <row r="20" customFormat="false" ht="45" hidden="false" customHeight="true" outlineLevel="0" collapsed="false">
      <c r="A20" s="175" t="s">
        <v>151</v>
      </c>
      <c r="B20" s="171" t="n">
        <v>3300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 t="n">
        <f aca="false">H20-C20</f>
        <v>0</v>
      </c>
      <c r="O20" s="174" t="e">
        <f aca="false">H20/C20*100</f>
        <v>#DIV/0!</v>
      </c>
      <c r="P20" s="132"/>
      <c r="Q20" s="132"/>
    </row>
    <row r="21" customFormat="false" ht="33.6" hidden="false" customHeight="true" outlineLevel="0" collapsed="false">
      <c r="A21" s="175" t="s">
        <v>152</v>
      </c>
      <c r="B21" s="171" t="n">
        <v>3400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3" t="n">
        <f aca="false">H21-C21</f>
        <v>0</v>
      </c>
      <c r="O21" s="174" t="e">
        <f aca="false">H21/C21*100</f>
        <v>#DIV/0!</v>
      </c>
      <c r="P21" s="132"/>
      <c r="Q21" s="132"/>
    </row>
    <row r="22" customFormat="false" ht="43.15" hidden="false" customHeight="true" outlineLevel="0" collapsed="false">
      <c r="A22" s="176" t="s">
        <v>153</v>
      </c>
      <c r="B22" s="171" t="n">
        <v>341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 t="n">
        <f aca="false">H22-C22</f>
        <v>0</v>
      </c>
      <c r="O22" s="174" t="e">
        <f aca="false">H22/C22*100</f>
        <v>#DIV/0!</v>
      </c>
      <c r="P22" s="132"/>
      <c r="Q22" s="132"/>
    </row>
    <row r="23" customFormat="false" ht="47.45" hidden="false" customHeight="true" outlineLevel="0" collapsed="false">
      <c r="A23" s="176" t="s">
        <v>154</v>
      </c>
      <c r="B23" s="171" t="n">
        <v>3420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3" t="n">
        <f aca="false">H23-C23</f>
        <v>0</v>
      </c>
      <c r="O23" s="174" t="e">
        <f aca="false">H23/C23*100</f>
        <v>#DIV/0!</v>
      </c>
      <c r="P23" s="132"/>
      <c r="Q23" s="132"/>
    </row>
    <row r="24" customFormat="false" ht="43.9" hidden="false" customHeight="true" outlineLevel="0" collapsed="false">
      <c r="A24" s="176" t="s">
        <v>155</v>
      </c>
      <c r="B24" s="171" t="n">
        <v>3430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3" t="n">
        <f aca="false">H24-C24</f>
        <v>0</v>
      </c>
      <c r="O24" s="174" t="e">
        <f aca="false">H24/C24*100</f>
        <v>#DIV/0!</v>
      </c>
      <c r="P24" s="132"/>
      <c r="Q24" s="132"/>
    </row>
    <row r="25" customFormat="false" ht="25.5" hidden="false" customHeight="false" outlineLevel="0" collapsed="false">
      <c r="A25" s="170" t="s">
        <v>156</v>
      </c>
      <c r="B25" s="171" t="n">
        <v>400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3" t="n">
        <f aca="false">H25-C25</f>
        <v>0</v>
      </c>
      <c r="O25" s="174" t="e">
        <f aca="false">H25/C25*100</f>
        <v>#DIV/0!</v>
      </c>
      <c r="P25" s="132"/>
      <c r="Q25" s="132"/>
    </row>
    <row r="26" customFormat="false" ht="22.5" hidden="false" customHeight="false" outlineLevel="0" collapsed="false">
      <c r="A26" s="176" t="s">
        <v>157</v>
      </c>
      <c r="B26" s="171" t="n">
        <v>4100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3" t="n">
        <f aca="false">H26-C26</f>
        <v>0</v>
      </c>
      <c r="O26" s="174" t="e">
        <f aca="false">H26/C26*100</f>
        <v>#DIV/0!</v>
      </c>
      <c r="P26" s="132"/>
      <c r="Q26" s="132"/>
    </row>
    <row r="27" customFormat="false" ht="25.5" hidden="false" customHeight="false" outlineLevel="0" collapsed="false">
      <c r="A27" s="170" t="s">
        <v>158</v>
      </c>
      <c r="B27" s="171" t="n">
        <v>500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3" t="n">
        <f aca="false">H27-C27</f>
        <v>0</v>
      </c>
      <c r="O27" s="174" t="e">
        <f aca="false">H27/C27*100</f>
        <v>#DIV/0!</v>
      </c>
      <c r="P27" s="132"/>
      <c r="Q27" s="132"/>
    </row>
    <row r="28" customFormat="false" ht="43.9" hidden="false" customHeight="true" outlineLevel="0" collapsed="false">
      <c r="A28" s="176" t="s">
        <v>159</v>
      </c>
      <c r="B28" s="171" t="n">
        <v>510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 t="n">
        <f aca="false">H28-C28</f>
        <v>0</v>
      </c>
      <c r="O28" s="174" t="e">
        <f aca="false">H28/C28*100</f>
        <v>#DIV/0!</v>
      </c>
      <c r="P28" s="132"/>
      <c r="Q28" s="132"/>
    </row>
    <row r="29" customFormat="false" ht="15.75" hidden="false" customHeight="false" outlineLevel="0" collapsed="false">
      <c r="A29" s="177" t="s">
        <v>118</v>
      </c>
      <c r="B29" s="178" t="n">
        <v>9000</v>
      </c>
      <c r="C29" s="179" t="n">
        <f aca="false">C27+C25+C17+C16+C15</f>
        <v>0</v>
      </c>
      <c r="D29" s="180" t="s">
        <v>119</v>
      </c>
      <c r="E29" s="181"/>
      <c r="F29" s="181"/>
      <c r="G29" s="180" t="s">
        <v>119</v>
      </c>
      <c r="H29" s="180" t="s">
        <v>119</v>
      </c>
      <c r="I29" s="179" t="n">
        <f aca="false">I27+I25+I17+I16+I15</f>
        <v>0</v>
      </c>
      <c r="J29" s="179" t="n">
        <f aca="false">J27+J25+J17+J16+J15</f>
        <v>0</v>
      </c>
      <c r="K29" s="179" t="n">
        <f aca="false">K27+K25+K17+K16+K15</f>
        <v>0</v>
      </c>
      <c r="L29" s="179" t="n">
        <f aca="false">L27+L25+L17+L16+L15</f>
        <v>0</v>
      </c>
      <c r="M29" s="179" t="n">
        <f aca="false">M27+M25+M17+M16+M15</f>
        <v>0</v>
      </c>
      <c r="N29" s="173" t="e">
        <f aca="false">H29-C29</f>
        <v>#VALUE!</v>
      </c>
      <c r="O29" s="174" t="e">
        <f aca="false">H29/C29*100</f>
        <v>#VALUE!</v>
      </c>
      <c r="P29" s="128"/>
      <c r="Q29" s="128"/>
    </row>
    <row r="30" customFormat="false" ht="12.6" hidden="false" customHeight="true" outlineLevel="0" collapsed="false">
      <c r="A30" s="155"/>
    </row>
    <row r="31" customFormat="false" ht="22.9" hidden="false" customHeight="true" outlineLevel="0" collapsed="false">
      <c r="A31" s="91" t="s">
        <v>62</v>
      </c>
      <c r="B31" s="91"/>
      <c r="C31" s="91"/>
      <c r="D31" s="91"/>
      <c r="E31" s="182" t="str">
        <f aca="false">титул!C41</f>
        <v>Директор</v>
      </c>
      <c r="F31" s="182"/>
      <c r="G31" s="182"/>
      <c r="H31" s="182"/>
      <c r="I31" s="183"/>
      <c r="J31" s="183"/>
      <c r="K31" s="183"/>
      <c r="L31" s="182" t="str">
        <f aca="false">титул!E41</f>
        <v>В.В. Запеченко</v>
      </c>
      <c r="M31" s="182"/>
      <c r="N31" s="182"/>
    </row>
    <row r="32" customFormat="false" ht="15.75" hidden="false" customHeight="true" outlineLevel="0" collapsed="false">
      <c r="A32" s="184"/>
      <c r="B32" s="184"/>
      <c r="C32" s="184"/>
      <c r="D32" s="184"/>
      <c r="E32" s="147" t="s">
        <v>64</v>
      </c>
      <c r="F32" s="147"/>
      <c r="G32" s="147"/>
      <c r="H32" s="147"/>
      <c r="I32" s="147" t="s">
        <v>65</v>
      </c>
      <c r="J32" s="147"/>
      <c r="K32" s="147"/>
      <c r="L32" s="147" t="s">
        <v>66</v>
      </c>
      <c r="M32" s="147"/>
      <c r="N32" s="147"/>
    </row>
    <row r="33" s="186" customFormat="true" ht="28.15" hidden="false" customHeight="true" outlineLevel="0" collapsed="false">
      <c r="A33" s="91" t="s">
        <v>67</v>
      </c>
      <c r="B33" s="91"/>
      <c r="C33" s="91"/>
      <c r="D33" s="91"/>
      <c r="E33" s="185" t="s">
        <v>68</v>
      </c>
      <c r="F33" s="185"/>
      <c r="G33" s="185"/>
      <c r="H33" s="185"/>
      <c r="I33" s="185" t="s">
        <v>69</v>
      </c>
      <c r="J33" s="185"/>
      <c r="K33" s="185"/>
      <c r="L33" s="185" t="s">
        <v>70</v>
      </c>
      <c r="M33" s="185"/>
      <c r="N33" s="185"/>
    </row>
    <row r="34" customFormat="false" ht="15.75" hidden="false" customHeight="true" outlineLevel="0" collapsed="false">
      <c r="A34" s="146"/>
      <c r="B34" s="146"/>
      <c r="C34" s="146"/>
      <c r="D34" s="146"/>
      <c r="E34" s="147" t="s">
        <v>64</v>
      </c>
      <c r="F34" s="147"/>
      <c r="G34" s="147"/>
      <c r="H34" s="147"/>
      <c r="I34" s="147" t="s">
        <v>71</v>
      </c>
      <c r="J34" s="147"/>
      <c r="K34" s="147"/>
      <c r="L34" s="147" t="s">
        <v>72</v>
      </c>
      <c r="M34" s="147"/>
      <c r="N34" s="147"/>
    </row>
    <row r="35" customFormat="false" ht="15.75" hidden="false" customHeight="true" outlineLevel="0" collapsed="false">
      <c r="A35" s="150" t="s">
        <v>127</v>
      </c>
      <c r="B35" s="150"/>
      <c r="C35" s="101"/>
      <c r="D35" s="101"/>
      <c r="E35" s="101"/>
      <c r="F35" s="101"/>
      <c r="G35" s="101"/>
      <c r="H35" s="101"/>
      <c r="I35" s="151"/>
      <c r="J35" s="152"/>
      <c r="K35" s="152"/>
    </row>
    <row r="36" customFormat="false" ht="15.75" hidden="false" customHeight="false" outlineLevel="0" collapsed="false">
      <c r="A36" s="187"/>
      <c r="B36" s="187"/>
      <c r="C36" s="101"/>
      <c r="D36" s="101"/>
      <c r="E36" s="101"/>
      <c r="F36" s="101"/>
      <c r="G36" s="101"/>
      <c r="H36" s="101"/>
      <c r="I36" s="151"/>
      <c r="J36" s="152"/>
      <c r="K36" s="152"/>
    </row>
    <row r="37" customFormat="false" ht="15" hidden="false" customHeight="true" outlineLevel="0" collapsed="false">
      <c r="A37" s="188" t="s">
        <v>160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</row>
    <row r="38" customFormat="false" ht="15.75" hidden="false" customHeight="false" outlineLevel="0" collapsed="false">
      <c r="A38" s="187"/>
      <c r="B38" s="187"/>
      <c r="C38" s="101"/>
      <c r="D38" s="101"/>
      <c r="E38" s="101"/>
      <c r="F38" s="101"/>
      <c r="G38" s="101"/>
      <c r="H38" s="101"/>
      <c r="I38" s="151"/>
      <c r="J38" s="152"/>
      <c r="K38" s="152"/>
    </row>
    <row r="39" customFormat="false" ht="15.75" hidden="false" customHeight="false" outlineLevel="0" collapsed="false">
      <c r="A39" s="187"/>
      <c r="B39" s="187"/>
      <c r="C39" s="101"/>
      <c r="D39" s="101"/>
      <c r="E39" s="101"/>
      <c r="F39" s="101"/>
      <c r="G39" s="101"/>
      <c r="H39" s="101"/>
      <c r="I39" s="151"/>
      <c r="J39" s="152"/>
      <c r="K39" s="152"/>
    </row>
    <row r="40" customFormat="false" ht="18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89"/>
    </row>
    <row r="41" s="191" customFormat="true" ht="15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</row>
    <row r="42" s="191" customFormat="true" ht="15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</row>
    <row r="43" s="191" customFormat="true" ht="15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</row>
    <row r="44" s="191" customFormat="true" ht="15.7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</row>
    <row r="45" s="191" customFormat="true" ht="15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</row>
    <row r="46" s="191" customFormat="true" ht="15.75" hidden="false" customHeight="false" outlineLevel="0" collapsed="false"/>
    <row r="47" s="191" customFormat="true" ht="15.75" hidden="false" customHeight="false" outlineLevel="0" collapsed="false"/>
    <row r="48" s="191" customFormat="true" ht="15.75" hidden="false" customHeight="false" outlineLevel="0" collapsed="false"/>
    <row r="49" customFormat="false" ht="18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</row>
    <row r="50" customFormat="false" ht="18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</row>
    <row r="51" customFormat="false" ht="18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</row>
    <row r="52" customFormat="false" ht="18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</row>
    <row r="53" customFormat="false" ht="18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</row>
    <row r="54" customFormat="false" ht="18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</row>
    <row r="55" customFormat="false" ht="18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</row>
  </sheetData>
  <mergeCells count="65">
    <mergeCell ref="A1:Q1"/>
    <mergeCell ref="O2:Q2"/>
    <mergeCell ref="E3:I3"/>
    <mergeCell ref="J3:K3"/>
    <mergeCell ref="O3:Q3"/>
    <mergeCell ref="E4:F4"/>
    <mergeCell ref="J4:K4"/>
    <mergeCell ref="L4:N4"/>
    <mergeCell ref="O4:Q4"/>
    <mergeCell ref="E5:K6"/>
    <mergeCell ref="L5:N5"/>
    <mergeCell ref="O5:Q5"/>
    <mergeCell ref="A6:D6"/>
    <mergeCell ref="O6:Q6"/>
    <mergeCell ref="A7:D7"/>
    <mergeCell ref="E7:K7"/>
    <mergeCell ref="M7:N7"/>
    <mergeCell ref="O7:Q7"/>
    <mergeCell ref="A8:D8"/>
    <mergeCell ref="E8:K8"/>
    <mergeCell ref="M8:N8"/>
    <mergeCell ref="O8:Q8"/>
    <mergeCell ref="A9:D9"/>
    <mergeCell ref="J9:K9"/>
    <mergeCell ref="M9:N9"/>
    <mergeCell ref="O9:Q9"/>
    <mergeCell ref="A11:A13"/>
    <mergeCell ref="B11:B13"/>
    <mergeCell ref="C11:D11"/>
    <mergeCell ref="E11:G11"/>
    <mergeCell ref="H11:M11"/>
    <mergeCell ref="N11:O11"/>
    <mergeCell ref="P11:P13"/>
    <mergeCell ref="Q11:Q13"/>
    <mergeCell ref="C12:C13"/>
    <mergeCell ref="D12:D13"/>
    <mergeCell ref="E12:F12"/>
    <mergeCell ref="G12:G13"/>
    <mergeCell ref="H12:H13"/>
    <mergeCell ref="I12:I13"/>
    <mergeCell ref="J12:M12"/>
    <mergeCell ref="N12:N13"/>
    <mergeCell ref="O12:O13"/>
    <mergeCell ref="A31:D31"/>
    <mergeCell ref="E31:H31"/>
    <mergeCell ref="L31:N31"/>
    <mergeCell ref="A32:D32"/>
    <mergeCell ref="E32:F32"/>
    <mergeCell ref="I32:J32"/>
    <mergeCell ref="L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B35"/>
    <mergeCell ref="A37:Z37"/>
    <mergeCell ref="A40:Q40"/>
    <mergeCell ref="A42:Q42"/>
    <mergeCell ref="A43:Q43"/>
    <mergeCell ref="A44:Q44"/>
    <mergeCell ref="A45:Q45"/>
  </mergeCells>
  <hyperlinks>
    <hyperlink ref="M8" r:id="rId1" display="по ОКТМО"/>
    <hyperlink ref="N11" location="P976" display="Изменение кредиторской задолженности &lt;1&g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4" activeCellId="0" sqref="A34: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8.28"/>
    <col collapsed="false" customWidth="true" hidden="false" outlineLevel="0" max="2" min="2" style="110" width="5.99"/>
    <col collapsed="false" customWidth="true" hidden="false" outlineLevel="0" max="3" min="3" style="110" width="8.28"/>
    <col collapsed="false" customWidth="true" hidden="false" outlineLevel="0" max="4" min="4" style="110" width="10.13"/>
    <col collapsed="false" customWidth="true" hidden="false" outlineLevel="0" max="7" min="5" style="110" width="7.42"/>
    <col collapsed="false" customWidth="true" hidden="false" outlineLevel="0" max="8" min="8" style="110" width="9.56"/>
    <col collapsed="false" customWidth="true" hidden="false" outlineLevel="0" max="10" min="9" style="110" width="8.7"/>
    <col collapsed="false" customWidth="true" hidden="false" outlineLevel="0" max="11" min="11" style="110" width="11.99"/>
    <col collapsed="false" customWidth="true" hidden="false" outlineLevel="0" max="12" min="12" style="110" width="8.41"/>
    <col collapsed="false" customWidth="true" hidden="false" outlineLevel="0" max="13" min="13" style="110" width="8.7"/>
    <col collapsed="false" customWidth="true" hidden="false" outlineLevel="0" max="14" min="14" style="110" width="8.14"/>
    <col collapsed="false" customWidth="true" hidden="false" outlineLevel="0" max="15" min="15" style="110" width="8.7"/>
    <col collapsed="false" customWidth="true" hidden="false" outlineLevel="0" max="17" min="16" style="110" width="27.28"/>
    <col collapsed="false" customWidth="true" hidden="false" outlineLevel="0" max="18" min="18" style="110" width="36.56"/>
    <col collapsed="false" customWidth="true" hidden="false" outlineLevel="0" max="19" min="19" style="110" width="18.14"/>
    <col collapsed="false" customWidth="true" hidden="false" outlineLevel="0" max="20" min="20" style="110" width="23.99"/>
    <col collapsed="false" customWidth="true" hidden="false" outlineLevel="0" max="21" min="21" style="110" width="19.56"/>
    <col collapsed="false" customWidth="true" hidden="false" outlineLevel="0" max="22" min="22" style="110" width="18.28"/>
    <col collapsed="false" customWidth="true" hidden="false" outlineLevel="0" max="23" min="23" style="110" width="18.14"/>
    <col collapsed="false" customWidth="true" hidden="false" outlineLevel="0" max="24" min="24" style="110" width="16.99"/>
    <col collapsed="false" customWidth="true" hidden="false" outlineLevel="0" max="25" min="25" style="110" width="19.56"/>
    <col collapsed="false" customWidth="true" hidden="false" outlineLevel="0" max="26" min="26" style="110" width="18.28"/>
    <col collapsed="false" customWidth="false" hidden="false" outlineLevel="0" max="257" min="27" style="110" width="9.14"/>
  </cols>
  <sheetData>
    <row r="1" s="113" customFormat="true" ht="15.75" hidden="false" customHeight="true" outlineLevel="0" collapsed="false">
      <c r="A1" s="111" t="s">
        <v>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3" customFormat="true" ht="10.9" hidden="false" customHeight="true" outlineLevel="0" collapsed="false">
      <c r="A2" s="112"/>
    </row>
    <row r="3" s="113" customFormat="true" ht="19.5" hidden="false" customHeight="true" outlineLevel="0" collapsed="false">
      <c r="A3" s="66"/>
      <c r="B3" s="64"/>
      <c r="C3" s="157"/>
      <c r="D3" s="157"/>
      <c r="E3" s="111" t="s">
        <v>27</v>
      </c>
      <c r="F3" s="111"/>
      <c r="G3" s="111"/>
      <c r="H3" s="111"/>
      <c r="I3" s="157"/>
      <c r="L3" s="66"/>
      <c r="M3" s="67" t="s">
        <v>26</v>
      </c>
      <c r="N3" s="67"/>
      <c r="O3" s="67"/>
    </row>
    <row r="4" s="113" customFormat="true" ht="15.75" hidden="false" customHeight="false" outlineLevel="0" collapsed="false">
      <c r="A4" s="66"/>
      <c r="B4" s="72"/>
      <c r="E4" s="68"/>
      <c r="F4" s="68"/>
      <c r="I4" s="160"/>
      <c r="J4" s="193"/>
      <c r="K4" s="115"/>
      <c r="L4" s="70" t="s">
        <v>28</v>
      </c>
      <c r="M4" s="194" t="n">
        <f aca="false">титул!E13</f>
        <v>44967</v>
      </c>
      <c r="N4" s="194"/>
      <c r="O4" s="194"/>
    </row>
    <row r="5" s="113" customFormat="true" ht="15.75" hidden="false" customHeight="true" outlineLevel="0" collapsed="false">
      <c r="A5" s="66"/>
      <c r="B5" s="72"/>
      <c r="E5" s="116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F5" s="116"/>
      <c r="G5" s="116"/>
      <c r="H5" s="116"/>
      <c r="I5" s="116"/>
      <c r="J5" s="116"/>
      <c r="K5" s="73" t="s">
        <v>29</v>
      </c>
      <c r="L5" s="73"/>
      <c r="M5" s="195" t="n">
        <f aca="false">титул!E14</f>
        <v>0</v>
      </c>
      <c r="N5" s="195"/>
      <c r="O5" s="195"/>
    </row>
    <row r="6" s="113" customFormat="true" ht="15.6" hidden="false" customHeight="true" outlineLevel="0" collapsed="false">
      <c r="A6" s="196"/>
      <c r="B6" s="196"/>
      <c r="C6" s="196"/>
      <c r="D6" s="196"/>
      <c r="E6" s="116"/>
      <c r="F6" s="116"/>
      <c r="G6" s="116"/>
      <c r="H6" s="116"/>
      <c r="I6" s="116"/>
      <c r="J6" s="116"/>
      <c r="K6" s="197"/>
      <c r="L6" s="70" t="s">
        <v>30</v>
      </c>
      <c r="M6" s="195" t="n">
        <f aca="false">титул!E15</f>
        <v>2408001477</v>
      </c>
      <c r="N6" s="195"/>
      <c r="O6" s="195"/>
    </row>
    <row r="7" s="113" customFormat="true" ht="40.9" hidden="false" customHeight="true" outlineLevel="0" collapsed="false">
      <c r="A7" s="77" t="s">
        <v>32</v>
      </c>
      <c r="B7" s="77"/>
      <c r="C7" s="77"/>
      <c r="D7" s="77"/>
      <c r="E7" s="116"/>
      <c r="F7" s="116"/>
      <c r="G7" s="116"/>
      <c r="H7" s="116"/>
      <c r="I7" s="116"/>
      <c r="J7" s="116"/>
      <c r="K7" s="197"/>
      <c r="L7" s="70" t="s">
        <v>31</v>
      </c>
      <c r="M7" s="195" t="n">
        <f aca="false">титул!E16</f>
        <v>240801001</v>
      </c>
      <c r="N7" s="195"/>
      <c r="O7" s="195"/>
    </row>
    <row r="8" s="113" customFormat="true" ht="24" hidden="false" customHeight="true" outlineLevel="0" collapsed="false">
      <c r="A8" s="77" t="s">
        <v>38</v>
      </c>
      <c r="B8" s="77"/>
      <c r="C8" s="77"/>
      <c r="D8" s="77"/>
      <c r="E8" s="163" t="str">
        <f aca="false">титул!B21</f>
        <v>Министерство социальной политики Красноярского края</v>
      </c>
      <c r="F8" s="163"/>
      <c r="G8" s="163"/>
      <c r="H8" s="163"/>
      <c r="I8" s="163"/>
      <c r="J8" s="163"/>
      <c r="K8" s="73" t="s">
        <v>75</v>
      </c>
      <c r="L8" s="73"/>
      <c r="M8" s="195" t="n">
        <f aca="false">титул!E21</f>
        <v>148</v>
      </c>
      <c r="N8" s="195"/>
      <c r="O8" s="195"/>
    </row>
    <row r="9" s="113" customFormat="true" ht="35.45" hidden="false" customHeight="true" outlineLevel="0" collapsed="false">
      <c r="A9" s="77" t="s">
        <v>41</v>
      </c>
      <c r="B9" s="77"/>
      <c r="C9" s="77"/>
      <c r="D9" s="69"/>
      <c r="E9" s="163" t="str">
        <f aca="false">титул!B22</f>
        <v>г.Красноярск 
(Красноярский край)</v>
      </c>
      <c r="F9" s="163"/>
      <c r="G9" s="163"/>
      <c r="H9" s="163"/>
      <c r="I9" s="163"/>
      <c r="J9" s="163"/>
      <c r="K9" s="73" t="s">
        <v>76</v>
      </c>
      <c r="L9" s="73"/>
      <c r="M9" s="195" t="str">
        <f aca="false">титул!E22</f>
        <v>04610151051</v>
      </c>
      <c r="N9" s="195"/>
      <c r="O9" s="195"/>
    </row>
    <row r="10" s="113" customFormat="true" ht="15.75" hidden="false" customHeight="true" outlineLevel="0" collapsed="false">
      <c r="A10" s="198" t="s">
        <v>45</v>
      </c>
      <c r="B10" s="198"/>
      <c r="C10" s="198"/>
      <c r="D10" s="69"/>
      <c r="I10" s="164"/>
      <c r="J10" s="199"/>
      <c r="M10" s="80"/>
      <c r="N10" s="80"/>
      <c r="O10" s="80"/>
    </row>
    <row r="11" s="113" customFormat="true" ht="18.75" hidden="false" customHeight="false" outlineLevel="0" collapsed="false">
      <c r="A11" s="112"/>
      <c r="M11" s="72"/>
      <c r="N11" s="200"/>
      <c r="O11" s="201"/>
    </row>
    <row r="12" s="202" customFormat="true" ht="67.15" hidden="false" customHeight="true" outlineLevel="0" collapsed="false">
      <c r="A12" s="83" t="s">
        <v>83</v>
      </c>
      <c r="B12" s="82" t="s">
        <v>104</v>
      </c>
      <c r="C12" s="83" t="s">
        <v>161</v>
      </c>
      <c r="D12" s="83"/>
      <c r="E12" s="83" t="s">
        <v>162</v>
      </c>
      <c r="F12" s="83"/>
      <c r="G12" s="83"/>
      <c r="H12" s="83" t="s">
        <v>163</v>
      </c>
      <c r="I12" s="83"/>
      <c r="J12" s="83"/>
      <c r="K12" s="83"/>
      <c r="L12" s="83" t="s">
        <v>164</v>
      </c>
      <c r="M12" s="83"/>
      <c r="N12" s="83" t="s">
        <v>165</v>
      </c>
      <c r="O12" s="83"/>
    </row>
    <row r="13" s="202" customFormat="true" ht="24" hidden="false" customHeight="true" outlineLevel="0" collapsed="false">
      <c r="A13" s="83"/>
      <c r="B13" s="82"/>
      <c r="C13" s="83" t="s">
        <v>110</v>
      </c>
      <c r="D13" s="82" t="s">
        <v>166</v>
      </c>
      <c r="E13" s="83" t="s">
        <v>110</v>
      </c>
      <c r="F13" s="83" t="s">
        <v>167</v>
      </c>
      <c r="G13" s="83"/>
      <c r="H13" s="83" t="s">
        <v>110</v>
      </c>
      <c r="I13" s="83" t="s">
        <v>168</v>
      </c>
      <c r="J13" s="83"/>
      <c r="K13" s="82" t="s">
        <v>169</v>
      </c>
      <c r="L13" s="83" t="s">
        <v>110</v>
      </c>
      <c r="M13" s="82" t="s">
        <v>170</v>
      </c>
      <c r="N13" s="83" t="s">
        <v>110</v>
      </c>
      <c r="O13" s="82" t="s">
        <v>171</v>
      </c>
    </row>
    <row r="14" s="202" customFormat="true" ht="17.25" hidden="false" customHeight="true" outlineLevel="0" collapsed="false">
      <c r="A14" s="83"/>
      <c r="B14" s="82"/>
      <c r="C14" s="83"/>
      <c r="D14" s="82"/>
      <c r="E14" s="83"/>
      <c r="F14" s="83"/>
      <c r="G14" s="83"/>
      <c r="H14" s="83"/>
      <c r="I14" s="83"/>
      <c r="J14" s="83"/>
      <c r="K14" s="82"/>
      <c r="L14" s="83"/>
      <c r="M14" s="82"/>
      <c r="N14" s="83"/>
      <c r="O14" s="82"/>
    </row>
    <row r="15" s="202" customFormat="true" ht="48.6" hidden="false" customHeight="true" outlineLevel="0" collapsed="false">
      <c r="A15" s="83"/>
      <c r="B15" s="82"/>
      <c r="C15" s="83"/>
      <c r="D15" s="82"/>
      <c r="E15" s="83"/>
      <c r="F15" s="82" t="s">
        <v>172</v>
      </c>
      <c r="G15" s="82" t="s">
        <v>173</v>
      </c>
      <c r="H15" s="83"/>
      <c r="I15" s="83" t="s">
        <v>110</v>
      </c>
      <c r="J15" s="83" t="s">
        <v>174</v>
      </c>
      <c r="K15" s="82"/>
      <c r="L15" s="83"/>
      <c r="M15" s="82"/>
      <c r="N15" s="83"/>
      <c r="O15" s="82"/>
    </row>
    <row r="16" s="203" customFormat="true" ht="15" hidden="false" customHeight="false" outlineLevel="0" collapsed="false">
      <c r="A16" s="168" t="n">
        <v>1</v>
      </c>
      <c r="B16" s="168" t="n">
        <v>2</v>
      </c>
      <c r="C16" s="168" t="n">
        <v>3</v>
      </c>
      <c r="D16" s="168" t="n">
        <v>4</v>
      </c>
      <c r="E16" s="168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8" t="n">
        <v>12</v>
      </c>
      <c r="M16" s="168" t="n">
        <v>13</v>
      </c>
      <c r="N16" s="168" t="n">
        <v>14</v>
      </c>
      <c r="O16" s="168" t="n">
        <v>15</v>
      </c>
    </row>
    <row r="17" customFormat="false" ht="38.25" hidden="false" customHeight="false" outlineLevel="0" collapsed="false">
      <c r="A17" s="170" t="s">
        <v>175</v>
      </c>
      <c r="B17" s="204" t="s">
        <v>176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6" t="n">
        <f aca="false">C17+E17-H17-L17</f>
        <v>0</v>
      </c>
      <c r="O17" s="207" t="n">
        <v>0</v>
      </c>
    </row>
    <row r="18" customFormat="false" ht="47.45" hidden="false" customHeight="true" outlineLevel="0" collapsed="false">
      <c r="A18" s="208" t="s">
        <v>177</v>
      </c>
      <c r="B18" s="204" t="s">
        <v>178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6" t="n">
        <f aca="false">C18+E18-H18-L18</f>
        <v>0</v>
      </c>
      <c r="O18" s="207" t="n">
        <v>0</v>
      </c>
    </row>
    <row r="19" customFormat="false" ht="54" hidden="false" customHeight="true" outlineLevel="0" collapsed="false">
      <c r="A19" s="209" t="s">
        <v>179</v>
      </c>
      <c r="B19" s="204" t="s">
        <v>18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10" t="s">
        <v>181</v>
      </c>
      <c r="I19" s="205" t="n">
        <v>0</v>
      </c>
      <c r="J19" s="210" t="s">
        <v>181</v>
      </c>
      <c r="K19" s="210" t="s">
        <v>181</v>
      </c>
      <c r="L19" s="205" t="n">
        <v>0</v>
      </c>
      <c r="M19" s="205" t="n">
        <v>0</v>
      </c>
      <c r="N19" s="206" t="n">
        <f aca="false">-C19+E19-L19</f>
        <v>0</v>
      </c>
      <c r="O19" s="207" t="n">
        <v>0</v>
      </c>
    </row>
    <row r="20" customFormat="false" ht="81.6" hidden="false" customHeight="true" outlineLevel="0" collapsed="false">
      <c r="A20" s="208" t="s">
        <v>182</v>
      </c>
      <c r="B20" s="204" t="s">
        <v>183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6" t="n">
        <f aca="false">C20+E20-H20-L20</f>
        <v>0</v>
      </c>
      <c r="O20" s="207" t="n">
        <v>0</v>
      </c>
    </row>
    <row r="21" customFormat="false" ht="51" hidden="false" customHeight="false" outlineLevel="0" collapsed="false">
      <c r="A21" s="208" t="s">
        <v>184</v>
      </c>
      <c r="B21" s="204" t="s">
        <v>185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6" t="n">
        <f aca="false">C21+E21-H21-L21</f>
        <v>0</v>
      </c>
      <c r="O21" s="207" t="n">
        <v>0</v>
      </c>
    </row>
    <row r="22" customFormat="false" ht="41.45" hidden="false" customHeight="true" outlineLevel="0" collapsed="false">
      <c r="A22" s="170" t="s">
        <v>186</v>
      </c>
      <c r="B22" s="204" t="s">
        <v>187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6" t="n">
        <f aca="false">C22+E22-H22-L22</f>
        <v>0</v>
      </c>
      <c r="O22" s="207" t="n">
        <v>0</v>
      </c>
    </row>
    <row r="23" customFormat="false" ht="54.6" hidden="false" customHeight="true" outlineLevel="0" collapsed="false">
      <c r="A23" s="208" t="s">
        <v>188</v>
      </c>
      <c r="B23" s="204" t="s">
        <v>189</v>
      </c>
      <c r="C23" s="205" t="n"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6" t="n">
        <f aca="false">C23+E23-H23-L23</f>
        <v>0</v>
      </c>
      <c r="O23" s="207" t="n">
        <v>0</v>
      </c>
    </row>
    <row r="24" customFormat="false" ht="52.9" hidden="false" customHeight="true" outlineLevel="0" collapsed="false">
      <c r="A24" s="209" t="s">
        <v>179</v>
      </c>
      <c r="B24" s="204" t="s">
        <v>190</v>
      </c>
      <c r="C24" s="205" t="n">
        <v>0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6" t="n">
        <f aca="false">C24+E24-H24-L24</f>
        <v>0</v>
      </c>
      <c r="O24" s="207" t="n">
        <v>0</v>
      </c>
    </row>
    <row r="25" customFormat="false" ht="31.15" hidden="false" customHeight="true" outlineLevel="0" collapsed="false">
      <c r="A25" s="208" t="s">
        <v>191</v>
      </c>
      <c r="B25" s="204" t="s">
        <v>192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6" t="n">
        <f aca="false">C25+E25-H25-L25</f>
        <v>0</v>
      </c>
      <c r="O25" s="207" t="n">
        <v>0</v>
      </c>
    </row>
    <row r="26" customFormat="false" ht="42.6" hidden="false" customHeight="true" outlineLevel="0" collapsed="false">
      <c r="A26" s="208" t="s">
        <v>193</v>
      </c>
      <c r="B26" s="204" t="s">
        <v>194</v>
      </c>
      <c r="C26" s="205" t="n">
        <v>0</v>
      </c>
      <c r="D26" s="205" t="n">
        <v>0</v>
      </c>
      <c r="E26" s="205" t="n">
        <v>0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6" t="n">
        <f aca="false">C26+E26-H26-L26</f>
        <v>0</v>
      </c>
      <c r="O26" s="207" t="n">
        <v>0</v>
      </c>
    </row>
    <row r="27" customFormat="false" ht="47.45" hidden="false" customHeight="true" outlineLevel="0" collapsed="false">
      <c r="A27" s="170" t="s">
        <v>195</v>
      </c>
      <c r="B27" s="204" t="s">
        <v>196</v>
      </c>
      <c r="C27" s="205" t="n">
        <v>0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6" t="n">
        <f aca="false">C27+E27-H27-L27</f>
        <v>0</v>
      </c>
      <c r="O27" s="207" t="n">
        <v>0</v>
      </c>
    </row>
    <row r="28" customFormat="false" ht="70.9" hidden="false" customHeight="true" outlineLevel="0" collapsed="false">
      <c r="A28" s="208" t="s">
        <v>197</v>
      </c>
      <c r="B28" s="204" t="s">
        <v>198</v>
      </c>
      <c r="C28" s="205" t="n">
        <v>0</v>
      </c>
      <c r="D28" s="205" t="n">
        <v>0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6" t="n">
        <f aca="false">C28+E28-H28-L28</f>
        <v>0</v>
      </c>
      <c r="O28" s="207" t="n">
        <v>0</v>
      </c>
    </row>
    <row r="29" customFormat="false" ht="62.45" hidden="false" customHeight="true" outlineLevel="0" collapsed="false">
      <c r="A29" s="208" t="s">
        <v>199</v>
      </c>
      <c r="B29" s="204" t="s">
        <v>200</v>
      </c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6" t="n">
        <f aca="false">C29+E29-H29-L29</f>
        <v>0</v>
      </c>
      <c r="O29" s="207" t="n">
        <v>0</v>
      </c>
    </row>
    <row r="30" customFormat="false" ht="15.75" hidden="false" customHeight="false" outlineLevel="0" collapsed="false">
      <c r="A30" s="177" t="s">
        <v>118</v>
      </c>
      <c r="B30" s="204" t="n">
        <v>9000</v>
      </c>
      <c r="C30" s="205" t="n">
        <v>0</v>
      </c>
      <c r="D30" s="205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6" t="n">
        <f aca="false">C30+E30-H30-L30</f>
        <v>0</v>
      </c>
      <c r="O30" s="207" t="n">
        <v>0</v>
      </c>
    </row>
    <row r="31" customFormat="false" ht="18.75" hidden="false" customHeight="false" outlineLevel="0" collapsed="false">
      <c r="A31" s="118"/>
    </row>
    <row r="32" customFormat="false" ht="32.45" hidden="false" customHeight="true" outlineLevel="0" collapsed="false">
      <c r="A32" s="91" t="s">
        <v>62</v>
      </c>
      <c r="B32" s="91"/>
      <c r="C32" s="91"/>
      <c r="D32" s="91"/>
      <c r="E32" s="182" t="str">
        <f aca="false">титул!C41</f>
        <v>Директор</v>
      </c>
      <c r="F32" s="182"/>
      <c r="G32" s="182"/>
      <c r="H32" s="183"/>
      <c r="I32" s="183"/>
      <c r="J32" s="183"/>
      <c r="K32" s="183"/>
      <c r="L32" s="182" t="str">
        <f aca="false">титул!E41</f>
        <v>В.В. Запеченко</v>
      </c>
      <c r="M32" s="182"/>
      <c r="N32" s="182"/>
    </row>
    <row r="33" customFormat="false" ht="18" hidden="false" customHeight="true" outlineLevel="0" collapsed="false">
      <c r="A33" s="184"/>
      <c r="B33" s="184"/>
      <c r="C33" s="184"/>
      <c r="D33" s="184"/>
      <c r="E33" s="147" t="s">
        <v>64</v>
      </c>
      <c r="F33" s="147"/>
      <c r="G33" s="147"/>
      <c r="H33" s="147"/>
      <c r="I33" s="147" t="s">
        <v>65</v>
      </c>
      <c r="J33" s="147"/>
      <c r="K33" s="147"/>
      <c r="L33" s="147" t="s">
        <v>66</v>
      </c>
      <c r="M33" s="147"/>
      <c r="N33" s="147"/>
    </row>
    <row r="34" customFormat="false" ht="26.45" hidden="false" customHeight="true" outlineLevel="0" collapsed="false">
      <c r="A34" s="91" t="s">
        <v>67</v>
      </c>
      <c r="B34" s="91"/>
      <c r="C34" s="91"/>
      <c r="D34" s="91"/>
      <c r="E34" s="185" t="s">
        <v>68</v>
      </c>
      <c r="F34" s="185"/>
      <c r="G34" s="185"/>
      <c r="H34" s="185"/>
      <c r="I34" s="185" t="s">
        <v>69</v>
      </c>
      <c r="J34" s="185"/>
      <c r="K34" s="185"/>
      <c r="L34" s="185" t="s">
        <v>70</v>
      </c>
      <c r="M34" s="185"/>
      <c r="N34" s="185"/>
    </row>
    <row r="35" customFormat="false" ht="21" hidden="false" customHeight="true" outlineLevel="0" collapsed="false">
      <c r="A35" s="146"/>
      <c r="B35" s="146"/>
      <c r="C35" s="146"/>
      <c r="D35" s="146"/>
      <c r="E35" s="147" t="s">
        <v>64</v>
      </c>
      <c r="F35" s="147"/>
      <c r="G35" s="147"/>
      <c r="H35" s="147"/>
      <c r="I35" s="147" t="s">
        <v>71</v>
      </c>
      <c r="J35" s="147"/>
      <c r="K35" s="147"/>
      <c r="L35" s="147" t="s">
        <v>72</v>
      </c>
      <c r="M35" s="147"/>
      <c r="N35" s="147"/>
    </row>
    <row r="36" customFormat="false" ht="15.75" hidden="false" customHeight="true" outlineLevel="0" collapsed="false">
      <c r="A36" s="150" t="s">
        <v>127</v>
      </c>
      <c r="B36" s="150"/>
      <c r="C36" s="101"/>
      <c r="D36" s="101"/>
      <c r="E36" s="101"/>
      <c r="F36" s="101"/>
      <c r="G36" s="101"/>
      <c r="H36" s="101"/>
      <c r="I36" s="151"/>
      <c r="J36" s="152"/>
      <c r="K36" s="152"/>
    </row>
    <row r="37" customFormat="false" ht="15.75" hidden="false" customHeight="false" outlineLevel="0" collapsed="false">
      <c r="A37" s="187"/>
      <c r="B37" s="187"/>
      <c r="C37" s="101"/>
      <c r="D37" s="101"/>
      <c r="E37" s="101"/>
      <c r="F37" s="101"/>
      <c r="G37" s="101"/>
      <c r="H37" s="101"/>
      <c r="I37" s="151"/>
      <c r="J37" s="152"/>
      <c r="K37" s="152"/>
    </row>
    <row r="38" customFormat="false" ht="15.75" hidden="false" customHeight="false" outlineLevel="0" collapsed="false">
      <c r="A38" s="187"/>
      <c r="B38" s="187"/>
      <c r="C38" s="101"/>
      <c r="D38" s="101"/>
      <c r="E38" s="101"/>
      <c r="F38" s="101"/>
      <c r="G38" s="101"/>
      <c r="H38" s="101"/>
      <c r="I38" s="151"/>
      <c r="J38" s="152"/>
      <c r="K38" s="152"/>
    </row>
    <row r="39" customFormat="false" ht="15.75" hidden="false" customHeight="false" outlineLevel="0" collapsed="false">
      <c r="A39" s="187"/>
      <c r="B39" s="187"/>
      <c r="C39" s="101"/>
      <c r="D39" s="101"/>
      <c r="E39" s="101"/>
      <c r="F39" s="101"/>
      <c r="G39" s="101"/>
      <c r="H39" s="101"/>
      <c r="I39" s="151"/>
      <c r="J39" s="152"/>
      <c r="K39" s="152"/>
    </row>
    <row r="40" customFormat="false" ht="18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18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</row>
    <row r="42" customFormat="false" ht="18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</row>
    <row r="43" customFormat="false" ht="18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</row>
    <row r="44" customFormat="false" ht="18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</row>
    <row r="45" customFormat="false" ht="18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</row>
    <row r="46" customFormat="false" ht="37.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8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</row>
    <row r="48" customFormat="false" ht="18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8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8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8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</sheetData>
  <mergeCells count="68">
    <mergeCell ref="A1:O1"/>
    <mergeCell ref="E3:H3"/>
    <mergeCell ref="M3:O3"/>
    <mergeCell ref="E4:F4"/>
    <mergeCell ref="M4:O4"/>
    <mergeCell ref="E5:J7"/>
    <mergeCell ref="K5:L5"/>
    <mergeCell ref="M5:O5"/>
    <mergeCell ref="A6:D6"/>
    <mergeCell ref="M6:O6"/>
    <mergeCell ref="A7:D7"/>
    <mergeCell ref="M7:O7"/>
    <mergeCell ref="A8:D8"/>
    <mergeCell ref="E8:J8"/>
    <mergeCell ref="K8:L8"/>
    <mergeCell ref="M8:O8"/>
    <mergeCell ref="A9:C9"/>
    <mergeCell ref="E9:J9"/>
    <mergeCell ref="K9:L9"/>
    <mergeCell ref="M9:O9"/>
    <mergeCell ref="A10:C10"/>
    <mergeCell ref="M10:O10"/>
    <mergeCell ref="A12:A15"/>
    <mergeCell ref="B12:B15"/>
    <mergeCell ref="C12:D12"/>
    <mergeCell ref="E12:G12"/>
    <mergeCell ref="H12:K12"/>
    <mergeCell ref="L12:M12"/>
    <mergeCell ref="N12:O12"/>
    <mergeCell ref="C13:C15"/>
    <mergeCell ref="D13:D15"/>
    <mergeCell ref="E13:E15"/>
    <mergeCell ref="F13:G14"/>
    <mergeCell ref="H13:H15"/>
    <mergeCell ref="I13:J14"/>
    <mergeCell ref="K13:K15"/>
    <mergeCell ref="L13:L15"/>
    <mergeCell ref="M13:M15"/>
    <mergeCell ref="N13:N15"/>
    <mergeCell ref="O13:O15"/>
    <mergeCell ref="A32:D32"/>
    <mergeCell ref="E32:G32"/>
    <mergeCell ref="L32:N32"/>
    <mergeCell ref="A33:D33"/>
    <mergeCell ref="E33:F33"/>
    <mergeCell ref="I33:J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B36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</mergeCells>
  <hyperlinks>
    <hyperlink ref="K9" r:id="rId1" display="по ОКТМО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20" man="true" max="16383" min="0"/>
    <brk id="39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A11" activeCellId="0" sqref="A11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85"/>
    <col collapsed="false" customWidth="true" hidden="false" outlineLevel="0" max="8" min="3" style="1" width="7.42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2" min="11" style="1" width="7.42"/>
    <col collapsed="false" customWidth="true" hidden="false" outlineLevel="0" max="13" min="13" style="1" width="8.28"/>
    <col collapsed="false" customWidth="true" hidden="false" outlineLevel="0" max="15" min="14" style="1" width="7.42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19.56"/>
    <col collapsed="false" customWidth="true" hidden="false" outlineLevel="0" max="19" min="19" style="1" width="18.28"/>
    <col collapsed="false" customWidth="true" hidden="false" outlineLevel="0" max="20" min="20" style="1" width="18.14"/>
    <col collapsed="false" customWidth="true" hidden="false" outlineLevel="0" max="21" min="21" style="1" width="16.99"/>
    <col collapsed="false" customWidth="true" hidden="false" outlineLevel="0" max="22" min="22" style="1" width="19.56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212" t="s">
        <v>5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18" hidden="false" customHeight="true" outlineLevel="0" collapsed="false">
      <c r="A2" s="107"/>
      <c r="O2" s="213" t="s">
        <v>26</v>
      </c>
      <c r="P2" s="213"/>
      <c r="Q2" s="213"/>
    </row>
    <row r="3" customFormat="false" ht="18.75" hidden="false" customHeight="true" outlineLevel="0" collapsed="false">
      <c r="A3" s="214"/>
      <c r="B3" s="215"/>
      <c r="C3" s="216"/>
      <c r="D3" s="216"/>
      <c r="E3" s="217" t="s">
        <v>27</v>
      </c>
      <c r="F3" s="217"/>
      <c r="G3" s="217"/>
      <c r="H3" s="217"/>
      <c r="I3" s="217"/>
      <c r="J3" s="218"/>
      <c r="K3" s="218"/>
      <c r="L3" s="219"/>
      <c r="M3" s="219"/>
      <c r="N3" s="220" t="s">
        <v>28</v>
      </c>
      <c r="O3" s="221" t="n">
        <f aca="false">титул!E13</f>
        <v>44967</v>
      </c>
      <c r="P3" s="221"/>
      <c r="Q3" s="221"/>
    </row>
    <row r="4" customFormat="false" ht="12.75" hidden="false" customHeight="true" outlineLevel="0" collapsed="false">
      <c r="A4" s="214"/>
      <c r="B4" s="222"/>
      <c r="E4" s="19"/>
      <c r="F4" s="19"/>
      <c r="I4" s="223"/>
      <c r="J4" s="224"/>
      <c r="K4" s="224"/>
      <c r="L4" s="225" t="s">
        <v>29</v>
      </c>
      <c r="M4" s="225"/>
      <c r="N4" s="225"/>
      <c r="O4" s="226" t="n">
        <f aca="false">титул!E14</f>
        <v>0</v>
      </c>
      <c r="P4" s="226"/>
      <c r="Q4" s="226"/>
    </row>
    <row r="5" customFormat="false" ht="15.75" hidden="false" customHeight="false" outlineLevel="0" collapsed="false">
      <c r="A5" s="214"/>
      <c r="B5" s="222"/>
      <c r="E5" s="227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F5" s="227"/>
      <c r="G5" s="227"/>
      <c r="H5" s="227"/>
      <c r="I5" s="227"/>
      <c r="J5" s="227"/>
      <c r="K5" s="227"/>
      <c r="L5" s="219"/>
      <c r="M5" s="219"/>
      <c r="N5" s="220" t="s">
        <v>30</v>
      </c>
      <c r="O5" s="226" t="n">
        <f aca="false">титул!E15</f>
        <v>2408001477</v>
      </c>
      <c r="P5" s="226"/>
      <c r="Q5" s="226"/>
    </row>
    <row r="6" customFormat="false" ht="41.45" hidden="false" customHeight="true" outlineLevel="0" collapsed="false">
      <c r="A6" s="228" t="s">
        <v>32</v>
      </c>
      <c r="B6" s="228"/>
      <c r="C6" s="228"/>
      <c r="D6" s="228"/>
      <c r="E6" s="227"/>
      <c r="F6" s="227"/>
      <c r="G6" s="227"/>
      <c r="H6" s="227"/>
      <c r="I6" s="227"/>
      <c r="J6" s="227"/>
      <c r="K6" s="227"/>
      <c r="L6" s="219"/>
      <c r="M6" s="219"/>
      <c r="N6" s="220" t="s">
        <v>31</v>
      </c>
      <c r="O6" s="226" t="n">
        <f aca="false">титул!E16</f>
        <v>240801001</v>
      </c>
      <c r="P6" s="226"/>
      <c r="Q6" s="226"/>
    </row>
    <row r="7" customFormat="false" ht="32.25" hidden="false" customHeight="true" outlineLevel="0" collapsed="false">
      <c r="A7" s="228" t="s">
        <v>38</v>
      </c>
      <c r="B7" s="228"/>
      <c r="C7" s="228"/>
      <c r="D7" s="228"/>
      <c r="E7" s="229" t="str">
        <f aca="false">титул!B21</f>
        <v>Министерство социальной политики Красноярского края</v>
      </c>
      <c r="F7" s="229"/>
      <c r="G7" s="229"/>
      <c r="H7" s="229"/>
      <c r="I7" s="229"/>
      <c r="J7" s="229"/>
      <c r="K7" s="229"/>
      <c r="L7" s="219"/>
      <c r="M7" s="225" t="s">
        <v>75</v>
      </c>
      <c r="N7" s="225"/>
      <c r="O7" s="226" t="n">
        <f aca="false">титул!E21</f>
        <v>148</v>
      </c>
      <c r="P7" s="226"/>
      <c r="Q7" s="226"/>
    </row>
    <row r="8" customFormat="false" ht="31.9" hidden="false" customHeight="true" outlineLevel="0" collapsed="false">
      <c r="A8" s="228" t="s">
        <v>41</v>
      </c>
      <c r="B8" s="228"/>
      <c r="C8" s="228"/>
      <c r="D8" s="228"/>
      <c r="E8" s="229" t="str">
        <f aca="false">титул!B22</f>
        <v>г.Красноярск 
(Красноярский край)</v>
      </c>
      <c r="F8" s="229"/>
      <c r="G8" s="229"/>
      <c r="H8" s="229"/>
      <c r="I8" s="229"/>
      <c r="J8" s="229"/>
      <c r="K8" s="229"/>
      <c r="L8" s="219"/>
      <c r="M8" s="225" t="s">
        <v>76</v>
      </c>
      <c r="N8" s="225"/>
      <c r="O8" s="226" t="str">
        <f aca="false">титул!E22</f>
        <v>04610151051</v>
      </c>
      <c r="P8" s="226"/>
      <c r="Q8" s="226"/>
    </row>
    <row r="9" customFormat="false" ht="21.6" hidden="false" customHeight="true" outlineLevel="0" collapsed="false">
      <c r="A9" s="230" t="s">
        <v>45</v>
      </c>
      <c r="B9" s="230"/>
      <c r="C9" s="230"/>
      <c r="D9" s="230"/>
      <c r="I9" s="231"/>
      <c r="J9" s="224"/>
      <c r="K9" s="224"/>
      <c r="O9" s="232"/>
      <c r="P9" s="232"/>
      <c r="Q9" s="232"/>
    </row>
    <row r="10" customFormat="false" ht="18.75" hidden="false" customHeight="true" outlineLevel="0" collapsed="false">
      <c r="A10" s="233" t="s">
        <v>201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</row>
    <row r="11" customFormat="false" ht="15.75" hidden="false" customHeight="true" outlineLevel="0" collapsed="false">
      <c r="A11" s="88" t="s">
        <v>202</v>
      </c>
      <c r="B11" s="234" t="s">
        <v>104</v>
      </c>
      <c r="C11" s="88" t="s">
        <v>203</v>
      </c>
      <c r="D11" s="88"/>
      <c r="E11" s="88"/>
      <c r="F11" s="88"/>
      <c r="G11" s="88" t="s">
        <v>204</v>
      </c>
      <c r="H11" s="88"/>
      <c r="I11" s="88"/>
      <c r="J11" s="88"/>
      <c r="K11" s="88"/>
      <c r="L11" s="88" t="s">
        <v>205</v>
      </c>
      <c r="M11" s="88"/>
      <c r="N11" s="88" t="s">
        <v>206</v>
      </c>
      <c r="O11" s="88"/>
      <c r="P11" s="88"/>
      <c r="Q11" s="88"/>
    </row>
    <row r="12" s="235" customFormat="true" ht="12" hidden="false" customHeight="true" outlineLevel="0" collapsed="false">
      <c r="A12" s="88"/>
      <c r="B12" s="234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37.9" hidden="false" customHeight="true" outlineLevel="0" collapsed="false">
      <c r="A13" s="88"/>
      <c r="B13" s="234"/>
      <c r="C13" s="87" t="s">
        <v>207</v>
      </c>
      <c r="D13" s="87"/>
      <c r="E13" s="88" t="s">
        <v>167</v>
      </c>
      <c r="F13" s="88"/>
      <c r="G13" s="88" t="s">
        <v>208</v>
      </c>
      <c r="H13" s="88" t="s">
        <v>167</v>
      </c>
      <c r="I13" s="88"/>
      <c r="J13" s="88"/>
      <c r="K13" s="88"/>
      <c r="L13" s="88"/>
      <c r="M13" s="88"/>
      <c r="N13" s="87" t="s">
        <v>207</v>
      </c>
      <c r="O13" s="87"/>
      <c r="P13" s="88" t="s">
        <v>167</v>
      </c>
      <c r="Q13" s="88"/>
    </row>
    <row r="14" customFormat="false" ht="32.45" hidden="false" customHeight="true" outlineLevel="0" collapsed="false">
      <c r="A14" s="88"/>
      <c r="B14" s="234"/>
      <c r="C14" s="88" t="s">
        <v>110</v>
      </c>
      <c r="D14" s="236" t="s">
        <v>209</v>
      </c>
      <c r="E14" s="88" t="s">
        <v>210</v>
      </c>
      <c r="F14" s="88" t="s">
        <v>211</v>
      </c>
      <c r="G14" s="88"/>
      <c r="H14" s="88" t="s">
        <v>212</v>
      </c>
      <c r="I14" s="88"/>
      <c r="J14" s="87" t="s">
        <v>213</v>
      </c>
      <c r="K14" s="87" t="s">
        <v>214</v>
      </c>
      <c r="L14" s="87" t="s">
        <v>215</v>
      </c>
      <c r="M14" s="234" t="s">
        <v>216</v>
      </c>
      <c r="N14" s="88" t="s">
        <v>110</v>
      </c>
      <c r="O14" s="234" t="s">
        <v>217</v>
      </c>
      <c r="P14" s="88" t="s">
        <v>210</v>
      </c>
      <c r="Q14" s="88" t="s">
        <v>211</v>
      </c>
    </row>
    <row r="15" customFormat="false" ht="52.9" hidden="false" customHeight="true" outlineLevel="0" collapsed="false">
      <c r="A15" s="88"/>
      <c r="B15" s="234"/>
      <c r="C15" s="88"/>
      <c r="D15" s="236"/>
      <c r="E15" s="88"/>
      <c r="F15" s="88"/>
      <c r="G15" s="88"/>
      <c r="H15" s="88" t="s">
        <v>110</v>
      </c>
      <c r="I15" s="236" t="s">
        <v>217</v>
      </c>
      <c r="J15" s="87"/>
      <c r="K15" s="87"/>
      <c r="L15" s="87"/>
      <c r="M15" s="234"/>
      <c r="N15" s="88"/>
      <c r="O15" s="234"/>
      <c r="P15" s="88"/>
      <c r="Q15" s="88"/>
    </row>
    <row r="16" s="238" customFormat="true" ht="15.75" hidden="false" customHeight="false" outlineLevel="0" collapsed="false">
      <c r="A16" s="237" t="n">
        <v>1</v>
      </c>
      <c r="B16" s="237" t="n">
        <v>2</v>
      </c>
      <c r="C16" s="237" t="n">
        <v>3</v>
      </c>
      <c r="D16" s="237" t="n">
        <v>4</v>
      </c>
      <c r="E16" s="237" t="n">
        <v>5</v>
      </c>
      <c r="F16" s="237" t="n">
        <v>6</v>
      </c>
      <c r="G16" s="237" t="n">
        <v>7</v>
      </c>
      <c r="H16" s="237" t="n">
        <v>8</v>
      </c>
      <c r="I16" s="237" t="n">
        <v>9</v>
      </c>
      <c r="J16" s="237" t="n">
        <v>10</v>
      </c>
      <c r="K16" s="237" t="n">
        <v>11</v>
      </c>
      <c r="L16" s="237" t="n">
        <v>12</v>
      </c>
      <c r="M16" s="237" t="n">
        <v>13</v>
      </c>
      <c r="N16" s="237" t="n">
        <v>14</v>
      </c>
      <c r="O16" s="237" t="n">
        <v>15</v>
      </c>
      <c r="P16" s="237" t="n">
        <v>16</v>
      </c>
      <c r="Q16" s="237" t="n">
        <v>17</v>
      </c>
    </row>
    <row r="17" customFormat="false" ht="37.5" hidden="false" customHeight="false" outlineLevel="0" collapsed="false">
      <c r="A17" s="239" t="s">
        <v>218</v>
      </c>
      <c r="B17" s="240" t="n">
        <v>1000</v>
      </c>
      <c r="C17" s="241" t="n">
        <v>38</v>
      </c>
      <c r="D17" s="241" t="n">
        <v>38</v>
      </c>
      <c r="E17" s="241" t="n">
        <v>38</v>
      </c>
      <c r="F17" s="241" t="n">
        <v>0</v>
      </c>
      <c r="G17" s="241" t="n">
        <v>16.34</v>
      </c>
      <c r="H17" s="241" t="n">
        <v>16.34</v>
      </c>
      <c r="I17" s="242" t="n">
        <v>13.85</v>
      </c>
      <c r="J17" s="242" t="n">
        <v>0.97</v>
      </c>
      <c r="K17" s="242" t="n">
        <v>2.49</v>
      </c>
      <c r="L17" s="243" t="n">
        <v>0</v>
      </c>
      <c r="M17" s="244" t="n">
        <v>1</v>
      </c>
      <c r="N17" s="245" t="n">
        <v>38</v>
      </c>
      <c r="O17" s="243" t="n">
        <v>38</v>
      </c>
      <c r="P17" s="243" t="n">
        <v>38</v>
      </c>
      <c r="Q17" s="243" t="n">
        <v>0</v>
      </c>
    </row>
    <row r="18" customFormat="false" ht="37.5" hidden="false" customHeight="false" outlineLevel="0" collapsed="false">
      <c r="A18" s="239" t="s">
        <v>219</v>
      </c>
      <c r="B18" s="240" t="n">
        <v>2000</v>
      </c>
      <c r="C18" s="241" t="n">
        <v>113.75</v>
      </c>
      <c r="D18" s="241" t="n">
        <v>113.75</v>
      </c>
      <c r="E18" s="241" t="n">
        <v>109.75</v>
      </c>
      <c r="F18" s="241" t="n">
        <v>4</v>
      </c>
      <c r="G18" s="241" t="n">
        <v>99.75</v>
      </c>
      <c r="H18" s="241" t="n">
        <v>99.75</v>
      </c>
      <c r="I18" s="242" t="n">
        <v>99.75</v>
      </c>
      <c r="J18" s="242" t="n">
        <v>13.42</v>
      </c>
      <c r="K18" s="242" t="n">
        <v>0.75</v>
      </c>
      <c r="L18" s="243" t="n">
        <v>0</v>
      </c>
      <c r="M18" s="243" t="n">
        <v>0</v>
      </c>
      <c r="N18" s="243" t="n">
        <v>113.75</v>
      </c>
      <c r="O18" s="243" t="n">
        <v>113.75</v>
      </c>
      <c r="P18" s="243" t="n">
        <v>109.75</v>
      </c>
      <c r="Q18" s="243" t="n">
        <v>4</v>
      </c>
    </row>
    <row r="19" customFormat="false" ht="49.5" hidden="false" customHeight="false" outlineLevel="0" collapsed="false">
      <c r="A19" s="239" t="s">
        <v>220</v>
      </c>
      <c r="B19" s="240" t="n">
        <v>3000</v>
      </c>
      <c r="C19" s="241" t="n">
        <v>11</v>
      </c>
      <c r="D19" s="241" t="n">
        <v>11</v>
      </c>
      <c r="E19" s="241" t="n">
        <v>11</v>
      </c>
      <c r="F19" s="241" t="n">
        <v>0</v>
      </c>
      <c r="G19" s="241" t="n">
        <v>10.58</v>
      </c>
      <c r="H19" s="241" t="n">
        <v>10.58</v>
      </c>
      <c r="I19" s="242" t="n">
        <v>10.58</v>
      </c>
      <c r="J19" s="242" t="n">
        <v>0</v>
      </c>
      <c r="K19" s="242" t="n">
        <v>0</v>
      </c>
      <c r="L19" s="243" t="n">
        <v>0</v>
      </c>
      <c r="M19" s="243" t="n">
        <v>0</v>
      </c>
      <c r="N19" s="243" t="n">
        <v>11</v>
      </c>
      <c r="O19" s="243" t="n">
        <v>11</v>
      </c>
      <c r="P19" s="243" t="n">
        <v>11</v>
      </c>
      <c r="Q19" s="243" t="n">
        <v>0</v>
      </c>
    </row>
    <row r="20" customFormat="false" ht="15.75" hidden="false" customHeight="false" outlineLevel="0" collapsed="false">
      <c r="A20" s="246" t="s">
        <v>221</v>
      </c>
      <c r="B20" s="240" t="n">
        <v>3100</v>
      </c>
      <c r="C20" s="241"/>
      <c r="D20" s="241"/>
      <c r="E20" s="241"/>
      <c r="F20" s="241"/>
      <c r="G20" s="247"/>
      <c r="H20" s="247"/>
      <c r="I20" s="243"/>
      <c r="J20" s="243"/>
      <c r="K20" s="243"/>
      <c r="L20" s="243"/>
      <c r="M20" s="243"/>
      <c r="N20" s="243"/>
      <c r="O20" s="243"/>
      <c r="P20" s="243"/>
      <c r="Q20" s="243"/>
    </row>
    <row r="21" customFormat="false" ht="15.75" hidden="false" customHeight="false" outlineLevel="0" collapsed="false">
      <c r="A21" s="239" t="s">
        <v>222</v>
      </c>
      <c r="B21" s="248"/>
      <c r="C21" s="241" t="n">
        <v>1</v>
      </c>
      <c r="D21" s="241" t="n">
        <v>1</v>
      </c>
      <c r="E21" s="241" t="n">
        <v>1</v>
      </c>
      <c r="F21" s="241" t="n">
        <v>0</v>
      </c>
      <c r="G21" s="247" t="n">
        <v>0</v>
      </c>
      <c r="H21" s="247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1</v>
      </c>
      <c r="O21" s="243" t="n">
        <v>1</v>
      </c>
      <c r="P21" s="243" t="n">
        <v>1</v>
      </c>
      <c r="Q21" s="243" t="n">
        <v>0</v>
      </c>
    </row>
    <row r="22" customFormat="false" ht="25.5" hidden="false" customHeight="false" outlineLevel="0" collapsed="false">
      <c r="A22" s="239" t="s">
        <v>223</v>
      </c>
      <c r="B22" s="248"/>
      <c r="C22" s="241" t="n">
        <v>3</v>
      </c>
      <c r="D22" s="241" t="n">
        <v>3</v>
      </c>
      <c r="E22" s="241" t="n">
        <v>3</v>
      </c>
      <c r="F22" s="241" t="n">
        <v>0</v>
      </c>
      <c r="G22" s="247" t="n">
        <v>0</v>
      </c>
      <c r="H22" s="247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3</v>
      </c>
      <c r="O22" s="243" t="n">
        <v>3</v>
      </c>
      <c r="P22" s="243" t="n">
        <v>3</v>
      </c>
      <c r="Q22" s="243" t="n">
        <v>0</v>
      </c>
    </row>
    <row r="23" customFormat="false" ht="15" hidden="false" customHeight="false" outlineLevel="0" collapsed="false">
      <c r="A23" s="239" t="s">
        <v>224</v>
      </c>
      <c r="B23" s="248"/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  <c r="M23" s="247" t="n">
        <v>0</v>
      </c>
      <c r="N23" s="247" t="n">
        <v>0</v>
      </c>
      <c r="O23" s="247" t="n">
        <v>0</v>
      </c>
      <c r="P23" s="247" t="n">
        <v>0</v>
      </c>
      <c r="Q23" s="247" t="n">
        <v>0</v>
      </c>
    </row>
    <row r="24" customFormat="false" ht="15.75" hidden="false" customHeight="false" outlineLevel="0" collapsed="false">
      <c r="A24" s="249" t="s">
        <v>118</v>
      </c>
      <c r="B24" s="240" t="n">
        <v>9000</v>
      </c>
      <c r="C24" s="250" t="n">
        <f aca="false">C19+C18+C17</f>
        <v>162.75</v>
      </c>
      <c r="D24" s="250" t="n">
        <f aca="false">D19+D18+D17</f>
        <v>162.75</v>
      </c>
      <c r="E24" s="250" t="n">
        <f aca="false">E19+E18+E17</f>
        <v>158.75</v>
      </c>
      <c r="F24" s="250" t="n">
        <f aca="false">F19+F18+F17</f>
        <v>4</v>
      </c>
      <c r="G24" s="250" t="n">
        <f aca="false">G19+G18+G17</f>
        <v>126.67</v>
      </c>
      <c r="H24" s="250" t="n">
        <f aca="false">H19+H18+H17</f>
        <v>126.67</v>
      </c>
      <c r="I24" s="250" t="n">
        <f aca="false">I19+I18+I17</f>
        <v>124.18</v>
      </c>
      <c r="J24" s="250" t="n">
        <f aca="false">J19+J18+J17</f>
        <v>14.39</v>
      </c>
      <c r="K24" s="250" t="n">
        <f aca="false">K19+K18+K17</f>
        <v>3.24</v>
      </c>
      <c r="L24" s="250" t="n">
        <f aca="false">L19+L18+L17</f>
        <v>0</v>
      </c>
      <c r="M24" s="250" t="n">
        <f aca="false">M19+M18+M17</f>
        <v>1</v>
      </c>
      <c r="N24" s="250" t="n">
        <f aca="false">N19+N18+N17</f>
        <v>162.75</v>
      </c>
      <c r="O24" s="250" t="n">
        <f aca="false">O19+O18+O17</f>
        <v>162.75</v>
      </c>
      <c r="P24" s="250" t="n">
        <f aca="false">P19+P18+P17</f>
        <v>158.75</v>
      </c>
      <c r="Q24" s="250" t="n">
        <f aca="false">Q19+Q18+Q17</f>
        <v>4</v>
      </c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s="253" customFormat="true" ht="11.25" hidden="false" customHeight="true" outlineLevel="0" collapsed="false">
      <c r="A26" s="251" t="s">
        <v>225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2"/>
      <c r="S26" s="252"/>
      <c r="T26" s="252"/>
      <c r="U26" s="252"/>
      <c r="V26" s="252"/>
      <c r="W26" s="252"/>
    </row>
    <row r="27" s="253" customFormat="true" ht="19.15" hidden="false" customHeight="true" outlineLevel="0" collapsed="false">
      <c r="A27" s="251" t="s">
        <v>226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2"/>
      <c r="S27" s="252"/>
      <c r="T27" s="252"/>
      <c r="U27" s="252"/>
      <c r="V27" s="252"/>
      <c r="W27" s="252"/>
    </row>
    <row r="28" s="253" customFormat="true" ht="11.25" hidden="false" customHeight="true" outlineLevel="0" collapsed="false">
      <c r="A28" s="251" t="s">
        <v>227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2"/>
      <c r="S28" s="252"/>
      <c r="T28" s="252"/>
      <c r="U28" s="252"/>
      <c r="V28" s="252"/>
      <c r="W28" s="252"/>
    </row>
    <row r="29" s="253" customFormat="true" ht="19.9" hidden="false" customHeight="true" outlineLevel="0" collapsed="false">
      <c r="A29" s="251" t="s">
        <v>228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2"/>
      <c r="S29" s="252"/>
      <c r="T29" s="252"/>
      <c r="U29" s="252"/>
      <c r="V29" s="252"/>
      <c r="W29" s="252"/>
    </row>
    <row r="30" s="253" customFormat="true" ht="21" hidden="false" customHeight="true" outlineLevel="0" collapsed="false">
      <c r="A30" s="251" t="s">
        <v>229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2"/>
      <c r="S30" s="252"/>
      <c r="T30" s="252"/>
      <c r="U30" s="252"/>
      <c r="V30" s="252"/>
      <c r="W30" s="252"/>
    </row>
    <row r="31" s="253" customFormat="true" ht="21" hidden="false" customHeight="true" outlineLevel="0" collapsed="false">
      <c r="A31" s="251" t="s">
        <v>230</v>
      </c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2"/>
      <c r="S31" s="252"/>
      <c r="T31" s="252"/>
      <c r="U31" s="252"/>
      <c r="V31" s="252"/>
      <c r="W31" s="252"/>
    </row>
    <row r="32" s="253" customFormat="true" ht="11.25" hidden="false" customHeight="fals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2"/>
      <c r="S32" s="252"/>
      <c r="T32" s="252"/>
      <c r="U32" s="252"/>
      <c r="V32" s="252"/>
      <c r="W32" s="252"/>
    </row>
    <row r="33" customFormat="false" ht="18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94"/>
      <c r="S33" s="94"/>
      <c r="T33" s="94"/>
      <c r="U33" s="94"/>
      <c r="V33" s="94"/>
      <c r="W33" s="94"/>
    </row>
    <row r="34" customFormat="false" ht="18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94"/>
      <c r="S34" s="94"/>
      <c r="T34" s="94"/>
      <c r="U34" s="94"/>
      <c r="V34" s="94"/>
      <c r="W34" s="94"/>
    </row>
    <row r="35" customFormat="false" ht="18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94"/>
      <c r="S35" s="94"/>
      <c r="T35" s="94"/>
      <c r="U35" s="94"/>
      <c r="V35" s="94"/>
      <c r="W35" s="94"/>
    </row>
    <row r="36" customFormat="false" ht="18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94"/>
      <c r="S36" s="94"/>
      <c r="T36" s="94"/>
      <c r="U36" s="94"/>
      <c r="V36" s="94"/>
      <c r="W36" s="94"/>
    </row>
    <row r="37" customFormat="false" ht="18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94"/>
      <c r="S37" s="94"/>
      <c r="T37" s="94"/>
      <c r="U37" s="94"/>
      <c r="V37" s="94"/>
      <c r="W37" s="94"/>
    </row>
    <row r="38" customFormat="false" ht="18.75" hidden="false" customHeight="false" outlineLevel="0" collapsed="false">
      <c r="A38" s="107"/>
    </row>
    <row r="39" customFormat="false" ht="18.75" hidden="false" customHeight="false" outlineLevel="0" collapsed="false">
      <c r="A39" s="107"/>
    </row>
    <row r="40" customFormat="false" ht="15" hidden="false" customHeight="false" outlineLevel="0" collapsed="false">
      <c r="A40" s="108"/>
    </row>
    <row r="41" customFormat="false" ht="18.75" hidden="false" customHeight="false" outlineLevel="0" collapsed="false">
      <c r="A41" s="109"/>
    </row>
  </sheetData>
  <sheetProtection sheet="true" password="cf7a"/>
  <mergeCells count="57">
    <mergeCell ref="A1:Q1"/>
    <mergeCell ref="O2:Q2"/>
    <mergeCell ref="E3:I3"/>
    <mergeCell ref="J3:K3"/>
    <mergeCell ref="O3:Q3"/>
    <mergeCell ref="E4:F4"/>
    <mergeCell ref="J4:K4"/>
    <mergeCell ref="L4:N4"/>
    <mergeCell ref="O4:Q4"/>
    <mergeCell ref="E5:K6"/>
    <mergeCell ref="O5:Q5"/>
    <mergeCell ref="A6:D6"/>
    <mergeCell ref="O6:Q6"/>
    <mergeCell ref="A7:D7"/>
    <mergeCell ref="E7:K7"/>
    <mergeCell ref="M7:N7"/>
    <mergeCell ref="O7:Q7"/>
    <mergeCell ref="A8:D8"/>
    <mergeCell ref="E8:K8"/>
    <mergeCell ref="M8:N8"/>
    <mergeCell ref="O8:Q8"/>
    <mergeCell ref="A9:D9"/>
    <mergeCell ref="J9:K9"/>
    <mergeCell ref="O9:Q9"/>
    <mergeCell ref="A10:Q10"/>
    <mergeCell ref="A11:A15"/>
    <mergeCell ref="B11:B15"/>
    <mergeCell ref="C11:F12"/>
    <mergeCell ref="G11:K12"/>
    <mergeCell ref="L11:M13"/>
    <mergeCell ref="N11:Q12"/>
    <mergeCell ref="C13:D13"/>
    <mergeCell ref="E13:F13"/>
    <mergeCell ref="G13:G15"/>
    <mergeCell ref="H13:K13"/>
    <mergeCell ref="N13:O13"/>
    <mergeCell ref="P13:Q13"/>
    <mergeCell ref="C14:C15"/>
    <mergeCell ref="D14:D15"/>
    <mergeCell ref="E14:E15"/>
    <mergeCell ref="F14:F15"/>
    <mergeCell ref="H14:I14"/>
    <mergeCell ref="J14:J15"/>
    <mergeCell ref="K14:K15"/>
    <mergeCell ref="L14:L15"/>
    <mergeCell ref="M14:M15"/>
    <mergeCell ref="N14:N15"/>
    <mergeCell ref="O14:O15"/>
    <mergeCell ref="P14:P15"/>
    <mergeCell ref="Q14:Q15"/>
    <mergeCell ref="A26:Q26"/>
    <mergeCell ref="A27:Q27"/>
    <mergeCell ref="A28:Q28"/>
    <mergeCell ref="A29:Q29"/>
    <mergeCell ref="A30:Q30"/>
    <mergeCell ref="A31:Q31"/>
    <mergeCell ref="A32:Q32"/>
  </mergeCells>
  <hyperlinks>
    <hyperlink ref="M8" r:id="rId1" display="по ОКТМО"/>
    <hyperlink ref="L11" location="P2141" display="По договорам гражданско-правового характера &lt;3&gt;"/>
    <hyperlink ref="G13" location="P2139" display="всего &lt;1&gt;"/>
    <hyperlink ref="J14" location="P2140" display="по внутрен-нему совме-стительству (по совме-щению должностей) &lt;2&gt;"/>
    <hyperlink ref="A17" location="P2144" display="Основной персонал, всего &lt;4&gt;"/>
    <hyperlink ref="A18" location="P2146" display="Вспомогательный персонал, всего &lt;5&gt;"/>
    <hyperlink ref="A19" location="P2147" display="Административно-управленческий персонал, всего &lt;6&gt;"/>
  </hyperlink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6.84"/>
    <col collapsed="false" customWidth="true" hidden="false" outlineLevel="0" max="2" min="2" style="110" width="5.85"/>
    <col collapsed="false" customWidth="true" hidden="false" outlineLevel="0" max="3" min="3" style="110" width="13.56"/>
    <col collapsed="false" customWidth="true" hidden="false" outlineLevel="0" max="4" min="4" style="110" width="12.56"/>
    <col collapsed="false" customWidth="true" hidden="false" outlineLevel="0" max="5" min="5" style="110" width="10.85"/>
    <col collapsed="false" customWidth="true" hidden="false" outlineLevel="0" max="6" min="6" style="110" width="8.56"/>
    <col collapsed="false" customWidth="true" hidden="false" outlineLevel="0" max="7" min="7" style="110" width="9.99"/>
    <col collapsed="false" customWidth="true" hidden="false" outlineLevel="0" max="8" min="8" style="110" width="9.85"/>
    <col collapsed="false" customWidth="false" hidden="false" outlineLevel="0" max="9" min="9" style="110" width="9.14"/>
    <col collapsed="false" customWidth="true" hidden="false" outlineLevel="0" max="10" min="10" style="110" width="9.41"/>
    <col collapsed="false" customWidth="true" hidden="false" outlineLevel="0" max="11" min="11" style="110" width="11.99"/>
    <col collapsed="false" customWidth="true" hidden="false" outlineLevel="0" max="12" min="12" style="110" width="7.56"/>
    <col collapsed="false" customWidth="true" hidden="false" outlineLevel="0" max="14" min="13" style="110" width="8.56"/>
    <col collapsed="false" customWidth="true" hidden="false" outlineLevel="0" max="15" min="15" style="110" width="10.71"/>
    <col collapsed="false" customWidth="true" hidden="false" outlineLevel="0" max="16" min="16" style="110" width="19.56"/>
    <col collapsed="false" customWidth="true" hidden="false" outlineLevel="0" max="17" min="17" style="110" width="18.28"/>
    <col collapsed="false" customWidth="true" hidden="false" outlineLevel="0" max="18" min="18" style="110" width="18.14"/>
    <col collapsed="false" customWidth="true" hidden="false" outlineLevel="0" max="19" min="19" style="110" width="16.99"/>
    <col collapsed="false" customWidth="true" hidden="false" outlineLevel="0" max="20" min="20" style="110" width="19.56"/>
    <col collapsed="false" customWidth="true" hidden="false" outlineLevel="0" max="21" min="21" style="110" width="18.28"/>
    <col collapsed="false" customWidth="false" hidden="false" outlineLevel="0" max="257" min="22" style="110" width="9.14"/>
  </cols>
  <sheetData>
    <row r="1" customFormat="false" ht="18.75" hidden="false" customHeight="true" outlineLevel="0" collapsed="false">
      <c r="A1" s="254" t="s">
        <v>23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58.5" hidden="false" customHeight="true" outlineLevel="0" collapsed="false">
      <c r="A2" s="255" t="s">
        <v>232</v>
      </c>
      <c r="B2" s="178" t="s">
        <v>104</v>
      </c>
      <c r="C2" s="255" t="s">
        <v>233</v>
      </c>
      <c r="D2" s="255"/>
      <c r="E2" s="255"/>
      <c r="F2" s="255"/>
      <c r="G2" s="255"/>
      <c r="H2" s="255"/>
      <c r="I2" s="256" t="s">
        <v>234</v>
      </c>
      <c r="J2" s="256"/>
      <c r="K2" s="255" t="s">
        <v>235</v>
      </c>
      <c r="L2" s="255"/>
      <c r="M2" s="255"/>
      <c r="N2" s="255"/>
      <c r="O2" s="255"/>
    </row>
    <row r="3" customFormat="false" ht="15.75" hidden="false" customHeight="true" outlineLevel="0" collapsed="false">
      <c r="A3" s="255"/>
      <c r="B3" s="178"/>
      <c r="C3" s="255" t="s">
        <v>110</v>
      </c>
      <c r="D3" s="255" t="s">
        <v>167</v>
      </c>
      <c r="E3" s="255"/>
      <c r="F3" s="255"/>
      <c r="G3" s="255"/>
      <c r="H3" s="255"/>
      <c r="I3" s="255" t="s">
        <v>167</v>
      </c>
      <c r="J3" s="255"/>
      <c r="K3" s="255" t="s">
        <v>167</v>
      </c>
      <c r="L3" s="255"/>
      <c r="M3" s="255"/>
      <c r="N3" s="255"/>
      <c r="O3" s="255"/>
    </row>
    <row r="4" customFormat="false" ht="15.75" hidden="false" customHeight="true" outlineLevel="0" collapsed="false">
      <c r="A4" s="255"/>
      <c r="B4" s="178"/>
      <c r="C4" s="255"/>
      <c r="D4" s="255" t="s">
        <v>212</v>
      </c>
      <c r="E4" s="255"/>
      <c r="F4" s="255"/>
      <c r="G4" s="178" t="s">
        <v>236</v>
      </c>
      <c r="H4" s="178" t="s">
        <v>237</v>
      </c>
      <c r="I4" s="178" t="s">
        <v>238</v>
      </c>
      <c r="J4" s="178" t="s">
        <v>239</v>
      </c>
      <c r="K4" s="255" t="s">
        <v>212</v>
      </c>
      <c r="L4" s="255"/>
      <c r="M4" s="255"/>
      <c r="N4" s="255"/>
      <c r="O4" s="255"/>
    </row>
    <row r="5" customFormat="false" ht="48" hidden="false" customHeight="true" outlineLevel="0" collapsed="false">
      <c r="A5" s="255"/>
      <c r="B5" s="178"/>
      <c r="C5" s="255"/>
      <c r="D5" s="255" t="s">
        <v>110</v>
      </c>
      <c r="E5" s="255" t="s">
        <v>240</v>
      </c>
      <c r="F5" s="255"/>
      <c r="G5" s="178"/>
      <c r="H5" s="178"/>
      <c r="I5" s="178"/>
      <c r="J5" s="178"/>
      <c r="K5" s="178" t="s">
        <v>241</v>
      </c>
      <c r="L5" s="178" t="s">
        <v>242</v>
      </c>
      <c r="M5" s="255" t="s">
        <v>243</v>
      </c>
      <c r="N5" s="255"/>
      <c r="O5" s="178" t="s">
        <v>244</v>
      </c>
    </row>
    <row r="6" customFormat="false" ht="14.45" hidden="false" customHeight="true" outlineLevel="0" collapsed="false">
      <c r="A6" s="255"/>
      <c r="B6" s="178"/>
      <c r="C6" s="255"/>
      <c r="D6" s="255"/>
      <c r="E6" s="178" t="s">
        <v>245</v>
      </c>
      <c r="F6" s="178" t="s">
        <v>246</v>
      </c>
      <c r="G6" s="178"/>
      <c r="H6" s="178"/>
      <c r="I6" s="178"/>
      <c r="J6" s="178"/>
      <c r="K6" s="178"/>
      <c r="L6" s="178"/>
      <c r="M6" s="257" t="s">
        <v>167</v>
      </c>
      <c r="N6" s="257"/>
      <c r="O6" s="178"/>
    </row>
    <row r="7" customFormat="false" ht="50.25" hidden="false" customHeight="true" outlineLevel="0" collapsed="false">
      <c r="A7" s="255"/>
      <c r="B7" s="178"/>
      <c r="C7" s="255"/>
      <c r="D7" s="255"/>
      <c r="E7" s="178"/>
      <c r="F7" s="178"/>
      <c r="G7" s="178"/>
      <c r="H7" s="178"/>
      <c r="I7" s="178"/>
      <c r="J7" s="178"/>
      <c r="K7" s="178"/>
      <c r="L7" s="178"/>
      <c r="M7" s="178" t="s">
        <v>247</v>
      </c>
      <c r="N7" s="178" t="s">
        <v>248</v>
      </c>
      <c r="O7" s="178"/>
      <c r="P7" s="258"/>
    </row>
    <row r="8" s="260" customFormat="true" ht="15" hidden="false" customHeight="false" outlineLevel="0" collapsed="false">
      <c r="A8" s="168" t="n">
        <v>1</v>
      </c>
      <c r="B8" s="168" t="n">
        <v>2</v>
      </c>
      <c r="C8" s="168" t="n">
        <v>3</v>
      </c>
      <c r="D8" s="168" t="n">
        <v>4</v>
      </c>
      <c r="E8" s="168" t="n">
        <v>5</v>
      </c>
      <c r="F8" s="168" t="n">
        <v>6</v>
      </c>
      <c r="G8" s="168" t="n">
        <v>7</v>
      </c>
      <c r="H8" s="168" t="n">
        <v>8</v>
      </c>
      <c r="I8" s="259" t="n">
        <v>9</v>
      </c>
      <c r="J8" s="259" t="n">
        <v>10</v>
      </c>
      <c r="K8" s="168" t="n">
        <v>11</v>
      </c>
      <c r="L8" s="168" t="n">
        <v>12</v>
      </c>
      <c r="M8" s="168" t="n">
        <v>13</v>
      </c>
      <c r="N8" s="168" t="n">
        <v>14</v>
      </c>
      <c r="O8" s="168" t="n">
        <v>15</v>
      </c>
    </row>
    <row r="9" customFormat="false" ht="47.25" hidden="false" customHeight="true" outlineLevel="0" collapsed="false">
      <c r="A9" s="261" t="s">
        <v>249</v>
      </c>
      <c r="B9" s="171" t="n">
        <v>1000</v>
      </c>
      <c r="C9" s="262" t="n">
        <f aca="false">D9+G9+H9</f>
        <v>36360901.46</v>
      </c>
      <c r="D9" s="262" t="n">
        <v>32660044.35</v>
      </c>
      <c r="E9" s="262" t="n">
        <v>32660044.35</v>
      </c>
      <c r="F9" s="262" t="n">
        <v>0</v>
      </c>
      <c r="G9" s="262" t="n">
        <f aca="false">385459.62+2278061.03</f>
        <v>2663520.65</v>
      </c>
      <c r="H9" s="262" t="n">
        <f aca="false">864414.59+172921.87</f>
        <v>1037336.46</v>
      </c>
      <c r="I9" s="263" t="n">
        <v>0</v>
      </c>
      <c r="J9" s="263" t="n">
        <v>0</v>
      </c>
      <c r="K9" s="262" t="n">
        <v>32660044.35</v>
      </c>
      <c r="L9" s="264" t="n">
        <v>0</v>
      </c>
      <c r="M9" s="264" t="n">
        <v>0</v>
      </c>
      <c r="N9" s="264" t="n">
        <v>0</v>
      </c>
      <c r="O9" s="264" t="n">
        <v>0</v>
      </c>
    </row>
    <row r="10" customFormat="false" ht="27.6" hidden="false" customHeight="true" outlineLevel="0" collapsed="false">
      <c r="A10" s="261" t="s">
        <v>250</v>
      </c>
      <c r="B10" s="171" t="n">
        <v>2000</v>
      </c>
      <c r="C10" s="262" t="n">
        <f aca="false">D10+G10+H10</f>
        <v>14051893.73</v>
      </c>
      <c r="D10" s="262" t="n">
        <v>13127256.36</v>
      </c>
      <c r="E10" s="262" t="n">
        <v>13127256.36</v>
      </c>
      <c r="F10" s="262" t="n">
        <v>0</v>
      </c>
      <c r="G10" s="262" t="n">
        <v>588725</v>
      </c>
      <c r="H10" s="262" t="n">
        <v>335912.37</v>
      </c>
      <c r="I10" s="263" t="n">
        <v>0</v>
      </c>
      <c r="J10" s="263" t="n">
        <v>44040</v>
      </c>
      <c r="K10" s="262" t="n">
        <v>13127256.36</v>
      </c>
      <c r="L10" s="264" t="n">
        <v>0</v>
      </c>
      <c r="M10" s="264" t="n">
        <v>0</v>
      </c>
      <c r="N10" s="264" t="n">
        <v>0</v>
      </c>
      <c r="O10" s="264" t="n">
        <v>0</v>
      </c>
    </row>
    <row r="11" customFormat="false" ht="47.45" hidden="false" customHeight="true" outlineLevel="0" collapsed="false">
      <c r="A11" s="170" t="s">
        <v>251</v>
      </c>
      <c r="B11" s="171" t="n">
        <v>3000</v>
      </c>
      <c r="C11" s="262" t="n">
        <f aca="false">D11+G11+H11</f>
        <v>7325895.09</v>
      </c>
      <c r="D11" s="262" t="n">
        <v>7325895.09</v>
      </c>
      <c r="E11" s="262" t="n">
        <v>7325895.09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7325895.09</v>
      </c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5" t="s">
        <v>221</v>
      </c>
      <c r="B12" s="171" t="n">
        <v>3100</v>
      </c>
      <c r="C12" s="262"/>
      <c r="D12" s="262"/>
      <c r="E12" s="262"/>
      <c r="F12" s="262"/>
      <c r="G12" s="262"/>
      <c r="H12" s="262"/>
      <c r="I12" s="263"/>
      <c r="J12" s="263"/>
      <c r="K12" s="262"/>
      <c r="L12" s="264"/>
      <c r="M12" s="264"/>
      <c r="N12" s="264"/>
      <c r="O12" s="264"/>
    </row>
    <row r="13" customFormat="false" ht="15" hidden="false" customHeight="false" outlineLevel="0" collapsed="false">
      <c r="A13" s="170" t="s">
        <v>222</v>
      </c>
      <c r="B13" s="266"/>
      <c r="C13" s="262" t="n">
        <f aca="false">D13+G13+H13</f>
        <v>1151196.9</v>
      </c>
      <c r="D13" s="262" t="n">
        <v>1151196.9</v>
      </c>
      <c r="E13" s="262" t="n">
        <v>1151196.9</v>
      </c>
      <c r="F13" s="262" t="n">
        <v>0</v>
      </c>
      <c r="G13" s="262" t="n">
        <v>0</v>
      </c>
      <c r="H13" s="262" t="n">
        <v>0</v>
      </c>
      <c r="I13" s="262" t="n">
        <v>0</v>
      </c>
      <c r="J13" s="262" t="n">
        <v>0</v>
      </c>
      <c r="K13" s="262" t="n">
        <v>1151196.9</v>
      </c>
      <c r="L13" s="264" t="n">
        <v>0</v>
      </c>
      <c r="M13" s="264" t="n">
        <v>0</v>
      </c>
      <c r="N13" s="264" t="n">
        <v>0</v>
      </c>
      <c r="O13" s="264" t="n">
        <v>0</v>
      </c>
    </row>
    <row r="14" customFormat="false" ht="25.5" hidden="false" customHeight="false" outlineLevel="0" collapsed="false">
      <c r="A14" s="170" t="s">
        <v>223</v>
      </c>
      <c r="B14" s="266"/>
      <c r="C14" s="262" t="n">
        <f aca="false">D14+G14+H14</f>
        <v>2737645.69</v>
      </c>
      <c r="D14" s="262" t="n">
        <v>2737645.69</v>
      </c>
      <c r="E14" s="262" t="n">
        <v>2737645.69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2737645.69</v>
      </c>
      <c r="L14" s="264" t="n">
        <v>0</v>
      </c>
      <c r="M14" s="264" t="n">
        <v>0</v>
      </c>
      <c r="N14" s="264" t="n">
        <v>0</v>
      </c>
      <c r="O14" s="264" t="n">
        <v>0</v>
      </c>
    </row>
    <row r="15" customFormat="false" ht="15" hidden="false" customHeight="false" outlineLevel="0" collapsed="false">
      <c r="A15" s="170" t="s">
        <v>224</v>
      </c>
      <c r="B15" s="266"/>
      <c r="C15" s="262"/>
      <c r="D15" s="262"/>
      <c r="E15" s="262"/>
      <c r="F15" s="262"/>
      <c r="G15" s="262"/>
      <c r="H15" s="262"/>
      <c r="I15" s="263"/>
      <c r="J15" s="263"/>
      <c r="K15" s="262"/>
      <c r="L15" s="264" t="n">
        <v>0</v>
      </c>
      <c r="M15" s="264" t="n">
        <v>0</v>
      </c>
      <c r="N15" s="264" t="n">
        <v>0</v>
      </c>
      <c r="O15" s="264" t="n">
        <v>0</v>
      </c>
    </row>
    <row r="16" customFormat="false" ht="15.75" hidden="false" customHeight="false" outlineLevel="0" collapsed="false">
      <c r="A16" s="177" t="s">
        <v>118</v>
      </c>
      <c r="B16" s="171" t="n">
        <v>9000</v>
      </c>
      <c r="C16" s="267" t="n">
        <v>57738690.28</v>
      </c>
      <c r="D16" s="268" t="n">
        <v>53113195.8</v>
      </c>
      <c r="E16" s="268" t="n">
        <v>53113195.8</v>
      </c>
      <c r="F16" s="268"/>
      <c r="G16" s="268" t="n">
        <v>3252245.65</v>
      </c>
      <c r="H16" s="268" t="n">
        <v>1373248.83</v>
      </c>
      <c r="I16" s="268"/>
      <c r="J16" s="268" t="n">
        <v>44040</v>
      </c>
      <c r="K16" s="268" t="n">
        <v>53113195.8</v>
      </c>
      <c r="L16" s="268"/>
      <c r="M16" s="268"/>
      <c r="N16" s="268"/>
      <c r="O16" s="268"/>
    </row>
    <row r="17" customFormat="false" ht="18.75" hidden="false" customHeight="false" outlineLevel="0" collapsed="false">
      <c r="A17" s="118"/>
      <c r="C17" s="269" t="n">
        <f aca="false">C9+C10+C11</f>
        <v>57738690.28</v>
      </c>
      <c r="D17" s="269" t="n">
        <f aca="false">D9+D10+D11</f>
        <v>53113195.8</v>
      </c>
      <c r="E17" s="269" t="n">
        <f aca="false">E9+E10+E11</f>
        <v>53113195.8</v>
      </c>
      <c r="F17" s="269" t="n">
        <v>1256</v>
      </c>
      <c r="G17" s="269" t="n">
        <f aca="false">G9+G10+G11</f>
        <v>3252245.65</v>
      </c>
      <c r="H17" s="269" t="n">
        <f aca="false">H9+H10+H11</f>
        <v>1373248.83</v>
      </c>
      <c r="I17" s="270" t="n">
        <f aca="false">I9+I10+I11</f>
        <v>0</v>
      </c>
      <c r="J17" s="270" t="n">
        <f aca="false">J9+J10+J11</f>
        <v>44040</v>
      </c>
      <c r="K17" s="269" t="n">
        <f aca="false">K9+K10+K11</f>
        <v>53113195.8</v>
      </c>
      <c r="L17" s="269" t="n">
        <f aca="false">L9+L10+L11</f>
        <v>0</v>
      </c>
      <c r="M17" s="269" t="n">
        <f aca="false">M9+M10+M11</f>
        <v>0</v>
      </c>
      <c r="N17" s="269" t="n">
        <f aca="false">N9+N10+N11</f>
        <v>0</v>
      </c>
      <c r="O17" s="269" t="n">
        <f aca="false">O9+O10+O11</f>
        <v>0</v>
      </c>
    </row>
    <row r="18" s="272" customFormat="true" ht="25.15" hidden="false" customHeight="true" outlineLevel="0" collapsed="false">
      <c r="A18" s="271" t="s">
        <v>252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</row>
    <row r="19" s="272" customFormat="true" ht="24.75" hidden="false" customHeight="true" outlineLevel="0" collapsed="false">
      <c r="A19" s="271" t="s">
        <v>253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</row>
    <row r="20" s="272" customFormat="true" ht="24" hidden="false" customHeight="true" outlineLevel="0" collapsed="false">
      <c r="A20" s="271" t="s">
        <v>254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</row>
    <row r="21" s="272" customFormat="true" ht="26.45" hidden="false" customHeight="true" outlineLevel="0" collapsed="false">
      <c r="A21" s="271" t="s">
        <v>255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</row>
    <row r="22" customFormat="false" ht="18.75" hidden="false" customHeight="false" outlineLevel="0" collapsed="false">
      <c r="A22" s="118"/>
    </row>
    <row r="23" customFormat="false" ht="30.75" hidden="false" customHeight="true" outlineLevel="0" collapsed="false">
      <c r="A23" s="91" t="s">
        <v>62</v>
      </c>
      <c r="B23" s="91"/>
      <c r="C23" s="91"/>
      <c r="D23" s="91"/>
      <c r="E23" s="182" t="str">
        <f aca="false">титул!C41</f>
        <v>Директор</v>
      </c>
      <c r="F23" s="182"/>
      <c r="G23" s="183"/>
      <c r="H23" s="183"/>
      <c r="I23" s="183"/>
      <c r="J23" s="183"/>
      <c r="K23" s="182" t="str">
        <f aca="false">титул!E41</f>
        <v>В.В. Запеченко</v>
      </c>
      <c r="L23" s="182"/>
      <c r="M23" s="182"/>
    </row>
    <row r="24" customFormat="false" ht="13.9" hidden="false" customHeight="true" outlineLevel="0" collapsed="false">
      <c r="A24" s="184"/>
      <c r="B24" s="184"/>
      <c r="C24" s="184"/>
      <c r="D24" s="184"/>
      <c r="E24" s="147" t="s">
        <v>64</v>
      </c>
      <c r="F24" s="147"/>
      <c r="G24" s="147"/>
      <c r="H24" s="147"/>
      <c r="I24" s="147" t="s">
        <v>65</v>
      </c>
      <c r="J24" s="147"/>
      <c r="K24" s="147" t="s">
        <v>66</v>
      </c>
      <c r="L24" s="147"/>
      <c r="M24" s="147"/>
    </row>
    <row r="25" customFormat="false" ht="35.45" hidden="false" customHeight="true" outlineLevel="0" collapsed="false">
      <c r="A25" s="273" t="s">
        <v>67</v>
      </c>
      <c r="B25" s="273"/>
      <c r="C25" s="273"/>
      <c r="D25" s="273"/>
      <c r="E25" s="274" t="s">
        <v>256</v>
      </c>
      <c r="F25" s="274"/>
      <c r="G25" s="274"/>
      <c r="H25" s="274"/>
      <c r="I25" s="274" t="s">
        <v>257</v>
      </c>
      <c r="J25" s="274"/>
      <c r="K25" s="274"/>
      <c r="L25" s="274" t="s">
        <v>258</v>
      </c>
      <c r="M25" s="274"/>
      <c r="N25" s="274"/>
      <c r="O25" s="275"/>
    </row>
    <row r="26" customFormat="false" ht="13.9" hidden="false" customHeight="true" outlineLevel="0" collapsed="false">
      <c r="A26" s="276"/>
      <c r="B26" s="276"/>
      <c r="C26" s="276"/>
      <c r="D26" s="276"/>
      <c r="E26" s="277" t="s">
        <v>64</v>
      </c>
      <c r="F26" s="277"/>
      <c r="G26" s="277"/>
      <c r="H26" s="277"/>
      <c r="I26" s="277" t="s">
        <v>71</v>
      </c>
      <c r="J26" s="277"/>
      <c r="K26" s="277"/>
      <c r="L26" s="277" t="s">
        <v>72</v>
      </c>
      <c r="M26" s="277"/>
      <c r="N26" s="277"/>
      <c r="O26" s="275"/>
    </row>
    <row r="27" customFormat="false" ht="15.75" hidden="false" customHeight="true" outlineLevel="0" collapsed="false">
      <c r="A27" s="278" t="s">
        <v>73</v>
      </c>
      <c r="B27" s="278"/>
      <c r="C27" s="279"/>
      <c r="D27" s="279"/>
      <c r="E27" s="279"/>
      <c r="F27" s="279"/>
      <c r="G27" s="279"/>
      <c r="H27" s="279"/>
      <c r="I27" s="280"/>
      <c r="J27" s="281"/>
      <c r="K27" s="275"/>
      <c r="L27" s="275"/>
      <c r="M27" s="275"/>
      <c r="N27" s="275"/>
      <c r="O27" s="275"/>
    </row>
    <row r="28" customFormat="false" ht="18.75" hidden="false" customHeight="false" outlineLevel="0" collapsed="false">
      <c r="A28" s="155"/>
    </row>
  </sheetData>
  <sheetProtection sheet="true" password="cf7a"/>
  <mergeCells count="44">
    <mergeCell ref="A1:O1"/>
    <mergeCell ref="A2:A7"/>
    <mergeCell ref="B2:B7"/>
    <mergeCell ref="C2:H2"/>
    <mergeCell ref="I2:J2"/>
    <mergeCell ref="K2:O2"/>
    <mergeCell ref="C3:C7"/>
    <mergeCell ref="D3:H3"/>
    <mergeCell ref="I3:J3"/>
    <mergeCell ref="K3:O3"/>
    <mergeCell ref="D4:F4"/>
    <mergeCell ref="G4:G7"/>
    <mergeCell ref="H4:H7"/>
    <mergeCell ref="I4:I7"/>
    <mergeCell ref="J4:J7"/>
    <mergeCell ref="K4:O4"/>
    <mergeCell ref="D5:D7"/>
    <mergeCell ref="E5:F5"/>
    <mergeCell ref="K5:K7"/>
    <mergeCell ref="L5:L7"/>
    <mergeCell ref="M5:N5"/>
    <mergeCell ref="O5:O7"/>
    <mergeCell ref="E6:E7"/>
    <mergeCell ref="F6:F7"/>
    <mergeCell ref="M6:N6"/>
    <mergeCell ref="A18:O18"/>
    <mergeCell ref="A19:O19"/>
    <mergeCell ref="A20:O20"/>
    <mergeCell ref="A21:O21"/>
    <mergeCell ref="A23:D23"/>
    <mergeCell ref="E23:F23"/>
    <mergeCell ref="K23:M23"/>
    <mergeCell ref="A24:D24"/>
    <mergeCell ref="E24:F24"/>
    <mergeCell ref="K24:M24"/>
    <mergeCell ref="A25:D25"/>
    <mergeCell ref="E25:H25"/>
    <mergeCell ref="I25:K25"/>
    <mergeCell ref="L25:N25"/>
    <mergeCell ref="A26:D26"/>
    <mergeCell ref="E26:H26"/>
    <mergeCell ref="I26:K26"/>
    <mergeCell ref="L26:N26"/>
    <mergeCell ref="A27:B27"/>
  </mergeCells>
  <conditionalFormatting sqref="C16">
    <cfRule type="cellIs" priority="2" operator="notEqual" aboveAverage="0" equalAverage="0" bottom="0" percent="0" rank="0" text="" dxfId="0">
      <formula>$C$17</formula>
    </cfRule>
  </conditionalFormatting>
  <conditionalFormatting sqref="C16">
    <cfRule type="cellIs" priority="3" operator="notEqual" aboveAverage="0" equalAverage="0" bottom="0" percent="0" rank="0" text="" dxfId="1">
      <formula>$C$17</formula>
    </cfRule>
  </conditionalFormatting>
  <hyperlinks>
    <hyperlink ref="A9" location="P2152" display="Основной персонал, всего &lt;2&gt;"/>
    <hyperlink ref="A10" location="P2153" display="Вспомогательный персонал, всего &lt;3&gt;"/>
    <hyperlink ref="A11" location="P2154" display="Административно-управленческий персонал, всего &lt;4&g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70" zoomScalePageLayoutView="95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.85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16" min="9" style="1" width="27.28"/>
    <col collapsed="false" customWidth="true" hidden="false" outlineLevel="0" max="17" min="17" style="1" width="36.56"/>
    <col collapsed="false" customWidth="true" hidden="false" outlineLevel="0" max="18" min="18" style="1" width="18.14"/>
    <col collapsed="false" customWidth="true" hidden="false" outlineLevel="0" max="19" min="19" style="1" width="23.99"/>
    <col collapsed="false" customWidth="true" hidden="false" outlineLevel="0" max="20" min="20" style="1" width="19.56"/>
    <col collapsed="false" customWidth="true" hidden="false" outlineLevel="0" max="21" min="21" style="1" width="18.28"/>
    <col collapsed="false" customWidth="true" hidden="false" outlineLevel="0" max="22" min="22" style="1" width="18.14"/>
    <col collapsed="false" customWidth="true" hidden="false" outlineLevel="0" max="23" min="23" style="1" width="16.99"/>
    <col collapsed="false" customWidth="true" hidden="false" outlineLevel="0" max="24" min="24" style="1" width="19.56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25.15" hidden="false" customHeight="true" outlineLevel="0" collapsed="false">
      <c r="A1" s="282" t="s">
        <v>52</v>
      </c>
      <c r="B1" s="282"/>
      <c r="C1" s="282"/>
      <c r="D1" s="282"/>
      <c r="E1" s="282"/>
      <c r="F1" s="282"/>
      <c r="G1" s="282"/>
      <c r="H1" s="282"/>
    </row>
    <row r="2" customFormat="false" ht="15.75" hidden="false" customHeight="false" outlineLevel="0" collapsed="false">
      <c r="A2" s="283"/>
      <c r="B2" s="284"/>
      <c r="C2" s="284"/>
      <c r="D2" s="284"/>
      <c r="E2" s="284"/>
      <c r="F2" s="284"/>
      <c r="G2" s="284"/>
      <c r="H2" s="284"/>
    </row>
    <row r="3" customFormat="false" ht="19.5" hidden="false" customHeight="true" outlineLevel="0" collapsed="false">
      <c r="A3" s="285"/>
      <c r="B3" s="285"/>
      <c r="C3" s="286"/>
      <c r="D3" s="19" t="s">
        <v>27</v>
      </c>
      <c r="E3" s="19"/>
      <c r="F3" s="286"/>
      <c r="G3" s="285"/>
      <c r="H3" s="287" t="s">
        <v>26</v>
      </c>
    </row>
    <row r="4" customFormat="false" ht="16.5" hidden="false" customHeight="true" outlineLevel="0" collapsed="false">
      <c r="A4" s="285"/>
      <c r="B4" s="286"/>
      <c r="C4" s="288"/>
      <c r="D4" s="288"/>
      <c r="E4" s="288"/>
      <c r="F4" s="288"/>
      <c r="G4" s="289" t="s">
        <v>28</v>
      </c>
      <c r="H4" s="290" t="n">
        <f aca="false">титул!E13</f>
        <v>44967</v>
      </c>
    </row>
    <row r="5" customFormat="false" ht="16.5" hidden="false" customHeight="true" outlineLevel="0" collapsed="false">
      <c r="A5" s="285"/>
      <c r="B5" s="291"/>
      <c r="C5" s="292"/>
      <c r="D5" s="292"/>
      <c r="E5" s="292"/>
      <c r="F5" s="293" t="s">
        <v>29</v>
      </c>
      <c r="G5" s="293"/>
      <c r="H5" s="294" t="n">
        <f aca="false">титул!E14</f>
        <v>0</v>
      </c>
    </row>
    <row r="6" customFormat="false" ht="15.75" hidden="false" customHeight="true" outlineLevel="0" collapsed="false">
      <c r="A6" s="285"/>
      <c r="B6" s="291"/>
      <c r="C6" s="295" t="str">
        <f aca="false">титул!B17</f>
        <v>Краевое государственное бюджетное учреждение социального обслуживания "Психоневрологический интернат для детей "Родничок"</v>
      </c>
      <c r="D6" s="295"/>
      <c r="E6" s="295"/>
      <c r="F6" s="295"/>
      <c r="G6" s="289" t="s">
        <v>30</v>
      </c>
      <c r="H6" s="294" t="n">
        <f aca="false">титул!E15</f>
        <v>2408001477</v>
      </c>
    </row>
    <row r="7" customFormat="false" ht="61.15" hidden="false" customHeight="true" outlineLevel="0" collapsed="false">
      <c r="A7" s="296" t="s">
        <v>32</v>
      </c>
      <c r="B7" s="296"/>
      <c r="C7" s="295"/>
      <c r="D7" s="295"/>
      <c r="E7" s="295"/>
      <c r="F7" s="295"/>
      <c r="G7" s="289" t="s">
        <v>31</v>
      </c>
      <c r="H7" s="294" t="n">
        <f aca="false">титул!E16</f>
        <v>240801001</v>
      </c>
    </row>
    <row r="8" customFormat="false" ht="32.45" hidden="false" customHeight="true" outlineLevel="0" collapsed="false">
      <c r="A8" s="297" t="s">
        <v>38</v>
      </c>
      <c r="B8" s="297"/>
      <c r="C8" s="298" t="str">
        <f aca="false">титул!B21</f>
        <v>Министерство социальной политики Красноярского края</v>
      </c>
      <c r="D8" s="298"/>
      <c r="E8" s="298"/>
      <c r="F8" s="298"/>
      <c r="G8" s="289" t="s">
        <v>75</v>
      </c>
      <c r="H8" s="294" t="n">
        <f aca="false">титул!E21</f>
        <v>148</v>
      </c>
    </row>
    <row r="9" customFormat="false" ht="32.45" hidden="false" customHeight="true" outlineLevel="0" collapsed="false">
      <c r="A9" s="297" t="s">
        <v>41</v>
      </c>
      <c r="B9" s="297"/>
      <c r="C9" s="298" t="str">
        <f aca="false">титул!B22</f>
        <v>г.Красноярск 
(Красноярский край)</v>
      </c>
      <c r="D9" s="298"/>
      <c r="E9" s="298"/>
      <c r="F9" s="298"/>
      <c r="G9" s="289" t="s">
        <v>76</v>
      </c>
      <c r="H9" s="294" t="str">
        <f aca="false">титул!E22</f>
        <v>04610151051</v>
      </c>
    </row>
    <row r="10" customFormat="false" ht="27.75" hidden="false" customHeight="true" outlineLevel="0" collapsed="false">
      <c r="A10" s="42" t="s">
        <v>45</v>
      </c>
      <c r="B10" s="42"/>
      <c r="C10" s="286"/>
      <c r="D10" s="286"/>
      <c r="E10" s="286"/>
      <c r="F10" s="286"/>
      <c r="G10" s="291"/>
      <c r="H10" s="299"/>
    </row>
    <row r="11" customFormat="false" ht="9.6" hidden="false" customHeight="true" outlineLevel="0" collapsed="false">
      <c r="A11" s="285"/>
      <c r="B11" s="285"/>
      <c r="C11" s="286"/>
      <c r="D11" s="286"/>
      <c r="E11" s="286"/>
      <c r="F11" s="286"/>
      <c r="G11" s="291"/>
      <c r="H11" s="291"/>
    </row>
    <row r="12" customFormat="false" ht="30.6" hidden="false" customHeight="true" outlineLevel="0" collapsed="false">
      <c r="A12" s="300" t="s">
        <v>259</v>
      </c>
      <c r="B12" s="300" t="s">
        <v>260</v>
      </c>
      <c r="C12" s="300"/>
      <c r="D12" s="300" t="s">
        <v>261</v>
      </c>
      <c r="E12" s="300"/>
      <c r="F12" s="300"/>
      <c r="G12" s="301" t="s">
        <v>262</v>
      </c>
      <c r="H12" s="301" t="s">
        <v>263</v>
      </c>
    </row>
    <row r="13" customFormat="false" ht="14.45" hidden="false" customHeight="true" outlineLevel="0" collapsed="false">
      <c r="A13" s="300"/>
      <c r="B13" s="300"/>
      <c r="C13" s="300"/>
      <c r="D13" s="300" t="s">
        <v>264</v>
      </c>
      <c r="E13" s="300" t="s">
        <v>113</v>
      </c>
      <c r="F13" s="300" t="s">
        <v>114</v>
      </c>
      <c r="G13" s="301"/>
      <c r="H13" s="301"/>
    </row>
    <row r="14" customFormat="false" ht="15" hidden="false" customHeight="true" outlineLevel="0" collapsed="false">
      <c r="A14" s="302" t="n">
        <v>1</v>
      </c>
      <c r="B14" s="302" t="n">
        <v>2</v>
      </c>
      <c r="C14" s="302"/>
      <c r="D14" s="302" t="n">
        <v>3</v>
      </c>
      <c r="E14" s="302" t="n">
        <v>4</v>
      </c>
      <c r="F14" s="302" t="n">
        <v>5</v>
      </c>
      <c r="G14" s="302" t="n">
        <v>6</v>
      </c>
      <c r="H14" s="302" t="n">
        <v>7</v>
      </c>
    </row>
    <row r="15" customFormat="false" ht="50.25" hidden="false" customHeight="true" outlineLevel="0" collapsed="false">
      <c r="A15" s="299" t="s">
        <v>265</v>
      </c>
      <c r="B15" s="303" t="s">
        <v>119</v>
      </c>
      <c r="C15" s="303"/>
      <c r="D15" s="303" t="s">
        <v>119</v>
      </c>
      <c r="E15" s="303" t="s">
        <v>119</v>
      </c>
      <c r="F15" s="303" t="s">
        <v>119</v>
      </c>
      <c r="G15" s="303" t="s">
        <v>119</v>
      </c>
      <c r="H15" s="303" t="s">
        <v>119</v>
      </c>
    </row>
    <row r="16" customFormat="false" ht="30" hidden="false" customHeight="true" outlineLevel="0" collapsed="false">
      <c r="A16" s="247" t="s">
        <v>266</v>
      </c>
      <c r="B16" s="304"/>
      <c r="C16" s="304"/>
      <c r="D16" s="304"/>
      <c r="E16" s="305" t="n">
        <v>44715</v>
      </c>
      <c r="F16" s="304" t="s">
        <v>267</v>
      </c>
      <c r="G16" s="306" t="n">
        <v>0</v>
      </c>
      <c r="H16" s="307" t="n">
        <v>116059.88</v>
      </c>
    </row>
    <row r="17" customFormat="false" ht="30" hidden="false" customHeight="true" outlineLevel="0" collapsed="false">
      <c r="A17" s="247" t="s">
        <v>268</v>
      </c>
      <c r="B17" s="304"/>
      <c r="C17" s="304"/>
      <c r="D17" s="304"/>
      <c r="E17" s="305" t="n">
        <v>44718</v>
      </c>
      <c r="F17" s="304" t="s">
        <v>269</v>
      </c>
      <c r="G17" s="306" t="n">
        <v>0</v>
      </c>
      <c r="H17" s="307" t="n">
        <v>46121.08</v>
      </c>
    </row>
    <row r="18" customFormat="false" ht="30" hidden="false" customHeight="true" outlineLevel="0" collapsed="false">
      <c r="A18" s="247" t="s">
        <v>270</v>
      </c>
      <c r="B18" s="304"/>
      <c r="C18" s="304"/>
      <c r="D18" s="304"/>
      <c r="E18" s="305" t="n">
        <v>44715</v>
      </c>
      <c r="F18" s="304" t="s">
        <v>271</v>
      </c>
      <c r="G18" s="306" t="n">
        <v>0</v>
      </c>
      <c r="H18" s="307" t="n">
        <v>190022.48</v>
      </c>
    </row>
    <row r="19" customFormat="false" ht="30" hidden="false" customHeight="true" outlineLevel="0" collapsed="false">
      <c r="A19" s="247" t="s">
        <v>272</v>
      </c>
      <c r="B19" s="304"/>
      <c r="C19" s="304"/>
      <c r="D19" s="304"/>
      <c r="E19" s="305" t="n">
        <v>44715</v>
      </c>
      <c r="F19" s="304" t="s">
        <v>273</v>
      </c>
      <c r="G19" s="306" t="n">
        <v>0</v>
      </c>
      <c r="H19" s="307" t="n">
        <v>115518.16</v>
      </c>
    </row>
    <row r="20" customFormat="false" ht="30" hidden="false" customHeight="true" outlineLevel="0" collapsed="false">
      <c r="A20" s="247" t="s">
        <v>274</v>
      </c>
      <c r="B20" s="304"/>
      <c r="C20" s="304"/>
      <c r="D20" s="304"/>
      <c r="E20" s="305" t="n">
        <v>44718</v>
      </c>
      <c r="F20" s="304" t="s">
        <v>275</v>
      </c>
      <c r="G20" s="306" t="n">
        <v>0</v>
      </c>
      <c r="H20" s="307" t="n">
        <v>126124.89</v>
      </c>
    </row>
    <row r="21" customFormat="false" ht="30" hidden="false" customHeight="true" outlineLevel="0" collapsed="false">
      <c r="A21" s="247" t="s">
        <v>276</v>
      </c>
      <c r="B21" s="304"/>
      <c r="C21" s="304"/>
      <c r="D21" s="304"/>
      <c r="E21" s="305" t="n">
        <v>44715</v>
      </c>
      <c r="F21" s="304" t="s">
        <v>277</v>
      </c>
      <c r="G21" s="306" t="n">
        <v>0</v>
      </c>
      <c r="H21" s="307" t="n">
        <v>168382.58</v>
      </c>
    </row>
    <row r="22" customFormat="false" ht="30" hidden="false" customHeight="true" outlineLevel="0" collapsed="false">
      <c r="A22" s="247" t="s">
        <v>278</v>
      </c>
      <c r="B22" s="304"/>
      <c r="C22" s="304"/>
      <c r="D22" s="304"/>
      <c r="E22" s="305" t="n">
        <v>44715</v>
      </c>
      <c r="F22" s="304" t="s">
        <v>279</v>
      </c>
      <c r="G22" s="306" t="n">
        <v>0</v>
      </c>
      <c r="H22" s="307" t="n">
        <v>130568.57</v>
      </c>
    </row>
    <row r="23" customFormat="false" ht="30" hidden="false" customHeight="true" outlineLevel="0" collapsed="false">
      <c r="A23" s="247" t="s">
        <v>280</v>
      </c>
      <c r="B23" s="304"/>
      <c r="C23" s="304"/>
      <c r="D23" s="304"/>
      <c r="E23" s="305" t="n">
        <v>44715</v>
      </c>
      <c r="F23" s="304" t="s">
        <v>281</v>
      </c>
      <c r="G23" s="306" t="n">
        <v>0</v>
      </c>
      <c r="H23" s="307" t="n">
        <v>53018.3</v>
      </c>
    </row>
    <row r="24" customFormat="false" ht="30" hidden="false" customHeight="true" outlineLevel="0" collapsed="false">
      <c r="A24" s="247" t="s">
        <v>282</v>
      </c>
      <c r="B24" s="304"/>
      <c r="C24" s="304"/>
      <c r="D24" s="304"/>
      <c r="E24" s="305" t="n">
        <v>44719</v>
      </c>
      <c r="F24" s="304" t="s">
        <v>283</v>
      </c>
      <c r="G24" s="306" t="n">
        <v>0</v>
      </c>
      <c r="H24" s="307" t="n">
        <v>91811.58</v>
      </c>
    </row>
    <row r="25" customFormat="false" ht="30" hidden="false" customHeight="true" outlineLevel="0" collapsed="false">
      <c r="A25" s="247" t="s">
        <v>284</v>
      </c>
      <c r="B25" s="304"/>
      <c r="C25" s="304"/>
      <c r="D25" s="304"/>
      <c r="E25" s="305" t="n">
        <v>44715</v>
      </c>
      <c r="F25" s="304" t="s">
        <v>285</v>
      </c>
      <c r="G25" s="306" t="n">
        <v>0</v>
      </c>
      <c r="H25" s="307" t="n">
        <v>132236.52</v>
      </c>
    </row>
    <row r="26" customFormat="false" ht="30" hidden="false" customHeight="true" outlineLevel="0" collapsed="false">
      <c r="A26" s="247" t="s">
        <v>286</v>
      </c>
      <c r="B26" s="304"/>
      <c r="C26" s="304"/>
      <c r="D26" s="304"/>
      <c r="E26" s="305" t="n">
        <v>44715</v>
      </c>
      <c r="F26" s="304" t="s">
        <v>287</v>
      </c>
      <c r="G26" s="306" t="n">
        <v>0</v>
      </c>
      <c r="H26" s="307" t="n">
        <v>151779.21</v>
      </c>
    </row>
    <row r="27" customFormat="false" ht="30" hidden="false" customHeight="true" outlineLevel="0" collapsed="false">
      <c r="A27" s="247" t="s">
        <v>288</v>
      </c>
      <c r="B27" s="304"/>
      <c r="C27" s="304"/>
      <c r="D27" s="304"/>
      <c r="E27" s="305" t="n">
        <v>44715</v>
      </c>
      <c r="F27" s="304" t="s">
        <v>289</v>
      </c>
      <c r="G27" s="306" t="n">
        <v>0</v>
      </c>
      <c r="H27" s="307" t="n">
        <v>134523.8</v>
      </c>
    </row>
    <row r="28" customFormat="false" ht="30" hidden="false" customHeight="true" outlineLevel="0" collapsed="false">
      <c r="A28" s="247" t="s">
        <v>290</v>
      </c>
      <c r="B28" s="304"/>
      <c r="C28" s="304"/>
      <c r="D28" s="304"/>
      <c r="E28" s="305" t="n">
        <v>44715</v>
      </c>
      <c r="F28" s="304" t="s">
        <v>291</v>
      </c>
      <c r="G28" s="306" t="n">
        <v>0</v>
      </c>
      <c r="H28" s="307" t="n">
        <v>124714.67</v>
      </c>
    </row>
    <row r="29" customFormat="false" ht="30" hidden="false" customHeight="true" outlineLevel="0" collapsed="false">
      <c r="A29" s="247" t="s">
        <v>292</v>
      </c>
      <c r="B29" s="304"/>
      <c r="C29" s="304"/>
      <c r="D29" s="304"/>
      <c r="E29" s="305" t="n">
        <v>44715</v>
      </c>
      <c r="F29" s="304" t="s">
        <v>293</v>
      </c>
      <c r="G29" s="306" t="n">
        <v>0</v>
      </c>
      <c r="H29" s="307" t="n">
        <v>152558.42</v>
      </c>
    </row>
    <row r="30" customFormat="false" ht="30" hidden="false" customHeight="true" outlineLevel="0" collapsed="false">
      <c r="A30" s="247" t="s">
        <v>294</v>
      </c>
      <c r="B30" s="304"/>
      <c r="C30" s="304"/>
      <c r="D30" s="304"/>
      <c r="E30" s="305" t="n">
        <v>44719</v>
      </c>
      <c r="F30" s="304" t="s">
        <v>295</v>
      </c>
      <c r="G30" s="306" t="n">
        <v>0</v>
      </c>
      <c r="H30" s="307" t="n">
        <v>131153.66</v>
      </c>
    </row>
    <row r="31" customFormat="false" ht="30" hidden="false" customHeight="true" outlineLevel="0" collapsed="false">
      <c r="A31" s="247" t="s">
        <v>296</v>
      </c>
      <c r="B31" s="304"/>
      <c r="C31" s="304"/>
      <c r="D31" s="304"/>
      <c r="E31" s="305" t="n">
        <v>44715</v>
      </c>
      <c r="F31" s="304" t="s">
        <v>297</v>
      </c>
      <c r="G31" s="306" t="n">
        <v>0</v>
      </c>
      <c r="H31" s="307" t="n">
        <v>68955.21</v>
      </c>
    </row>
    <row r="32" customFormat="false" ht="30" hidden="false" customHeight="true" outlineLevel="0" collapsed="false">
      <c r="A32" s="247" t="s">
        <v>298</v>
      </c>
      <c r="B32" s="304"/>
      <c r="C32" s="304"/>
      <c r="D32" s="304"/>
      <c r="E32" s="305" t="n">
        <v>44715</v>
      </c>
      <c r="F32" s="304" t="s">
        <v>299</v>
      </c>
      <c r="G32" s="306" t="n">
        <v>0</v>
      </c>
      <c r="H32" s="307" t="n">
        <v>134987.43</v>
      </c>
    </row>
    <row r="33" customFormat="false" ht="30" hidden="false" customHeight="true" outlineLevel="0" collapsed="false">
      <c r="A33" s="247" t="s">
        <v>300</v>
      </c>
      <c r="B33" s="304"/>
      <c r="C33" s="304"/>
      <c r="D33" s="304"/>
      <c r="E33" s="305" t="n">
        <v>44714</v>
      </c>
      <c r="F33" s="304" t="s">
        <v>301</v>
      </c>
      <c r="G33" s="306" t="n">
        <v>0</v>
      </c>
      <c r="H33" s="307" t="n">
        <v>149195.68</v>
      </c>
    </row>
    <row r="34" customFormat="false" ht="30" hidden="false" customHeight="true" outlineLevel="0" collapsed="false">
      <c r="A34" s="247" t="s">
        <v>302</v>
      </c>
      <c r="B34" s="304"/>
      <c r="C34" s="304"/>
      <c r="D34" s="304"/>
      <c r="E34" s="305" t="n">
        <v>44718</v>
      </c>
      <c r="F34" s="304" t="s">
        <v>303</v>
      </c>
      <c r="G34" s="306" t="n">
        <v>0</v>
      </c>
      <c r="H34" s="307" t="n">
        <v>141290.01</v>
      </c>
    </row>
    <row r="35" customFormat="false" ht="30" hidden="false" customHeight="true" outlineLevel="0" collapsed="false">
      <c r="A35" s="247" t="s">
        <v>304</v>
      </c>
      <c r="B35" s="304"/>
      <c r="C35" s="304"/>
      <c r="D35" s="304"/>
      <c r="E35" s="305" t="n">
        <v>44715</v>
      </c>
      <c r="F35" s="304" t="s">
        <v>305</v>
      </c>
      <c r="G35" s="306" t="n">
        <v>0</v>
      </c>
      <c r="H35" s="307" t="n">
        <v>120763.27</v>
      </c>
    </row>
    <row r="36" customFormat="false" ht="30" hidden="false" customHeight="true" outlineLevel="0" collapsed="false">
      <c r="A36" s="247" t="s">
        <v>306</v>
      </c>
      <c r="B36" s="304"/>
      <c r="C36" s="304"/>
      <c r="D36" s="304"/>
      <c r="E36" s="305" t="n">
        <v>44715</v>
      </c>
      <c r="F36" s="304" t="s">
        <v>307</v>
      </c>
      <c r="G36" s="306" t="n">
        <v>0</v>
      </c>
      <c r="H36" s="307" t="n">
        <v>134996.79</v>
      </c>
    </row>
    <row r="37" customFormat="false" ht="30" hidden="false" customHeight="true" outlineLevel="0" collapsed="false">
      <c r="A37" s="247" t="s">
        <v>308</v>
      </c>
      <c r="B37" s="304"/>
      <c r="C37" s="304"/>
      <c r="D37" s="304"/>
      <c r="E37" s="305" t="n">
        <v>44715</v>
      </c>
      <c r="F37" s="304" t="s">
        <v>309</v>
      </c>
      <c r="G37" s="306" t="n">
        <v>0</v>
      </c>
      <c r="H37" s="307" t="n">
        <v>113300.13</v>
      </c>
    </row>
    <row r="38" customFormat="false" ht="30" hidden="false" customHeight="true" outlineLevel="0" collapsed="false">
      <c r="A38" s="247" t="s">
        <v>310</v>
      </c>
      <c r="B38" s="304"/>
      <c r="C38" s="304"/>
      <c r="D38" s="304"/>
      <c r="E38" s="305" t="n">
        <v>44715</v>
      </c>
      <c r="F38" s="304" t="s">
        <v>311</v>
      </c>
      <c r="G38" s="306" t="n">
        <v>0</v>
      </c>
      <c r="H38" s="307" t="n">
        <v>155431.05</v>
      </c>
    </row>
    <row r="39" customFormat="false" ht="30" hidden="false" customHeight="true" outlineLevel="0" collapsed="false">
      <c r="A39" s="247" t="s">
        <v>312</v>
      </c>
      <c r="B39" s="304"/>
      <c r="C39" s="304"/>
      <c r="D39" s="304"/>
      <c r="E39" s="305" t="n">
        <v>44715</v>
      </c>
      <c r="F39" s="304" t="s">
        <v>313</v>
      </c>
      <c r="G39" s="306" t="n">
        <v>0</v>
      </c>
      <c r="H39" s="307" t="n">
        <v>116931.74</v>
      </c>
    </row>
    <row r="40" customFormat="false" ht="30" hidden="false" customHeight="true" outlineLevel="0" collapsed="false">
      <c r="A40" s="247" t="s">
        <v>314</v>
      </c>
      <c r="B40" s="304"/>
      <c r="C40" s="304"/>
      <c r="D40" s="304"/>
      <c r="E40" s="305" t="n">
        <v>44719</v>
      </c>
      <c r="F40" s="304" t="s">
        <v>315</v>
      </c>
      <c r="G40" s="306" t="n">
        <v>0</v>
      </c>
      <c r="H40" s="307" t="n">
        <v>97030.14</v>
      </c>
    </row>
    <row r="41" customFormat="false" ht="30" hidden="false" customHeight="true" outlineLevel="0" collapsed="false">
      <c r="A41" s="247" t="s">
        <v>316</v>
      </c>
      <c r="B41" s="304"/>
      <c r="C41" s="304"/>
      <c r="D41" s="304"/>
      <c r="E41" s="305" t="n">
        <v>44715</v>
      </c>
      <c r="F41" s="304" t="s">
        <v>317</v>
      </c>
      <c r="G41" s="306" t="n">
        <v>0</v>
      </c>
      <c r="H41" s="307" t="n">
        <v>160226.42</v>
      </c>
    </row>
    <row r="42" customFormat="false" ht="30" hidden="false" customHeight="true" outlineLevel="0" collapsed="false">
      <c r="A42" s="247" t="s">
        <v>318</v>
      </c>
      <c r="B42" s="304"/>
      <c r="C42" s="304"/>
      <c r="D42" s="304"/>
      <c r="E42" s="305" t="n">
        <v>44715</v>
      </c>
      <c r="F42" s="304" t="s">
        <v>319</v>
      </c>
      <c r="G42" s="306" t="n">
        <v>0</v>
      </c>
      <c r="H42" s="307" t="n">
        <v>137865.76</v>
      </c>
    </row>
    <row r="43" customFormat="false" ht="30" hidden="false" customHeight="true" outlineLevel="0" collapsed="false">
      <c r="A43" s="247" t="s">
        <v>320</v>
      </c>
      <c r="B43" s="304"/>
      <c r="C43" s="304"/>
      <c r="D43" s="304"/>
      <c r="E43" s="305" t="n">
        <v>44715</v>
      </c>
      <c r="F43" s="304" t="s">
        <v>321</v>
      </c>
      <c r="G43" s="306" t="n">
        <v>0</v>
      </c>
      <c r="H43" s="307" t="n">
        <v>152260.42</v>
      </c>
    </row>
    <row r="44" customFormat="false" ht="30" hidden="false" customHeight="true" outlineLevel="0" collapsed="false">
      <c r="A44" s="247" t="s">
        <v>322</v>
      </c>
      <c r="B44" s="304"/>
      <c r="C44" s="304"/>
      <c r="D44" s="304"/>
      <c r="E44" s="305" t="n">
        <v>44715</v>
      </c>
      <c r="F44" s="304" t="s">
        <v>323</v>
      </c>
      <c r="G44" s="306" t="n">
        <v>0</v>
      </c>
      <c r="H44" s="307" t="n">
        <v>139191.55</v>
      </c>
    </row>
    <row r="45" customFormat="false" ht="30" hidden="false" customHeight="true" outlineLevel="0" collapsed="false">
      <c r="A45" s="247" t="s">
        <v>324</v>
      </c>
      <c r="B45" s="304"/>
      <c r="C45" s="304"/>
      <c r="D45" s="304"/>
      <c r="E45" s="305" t="n">
        <v>44715</v>
      </c>
      <c r="F45" s="304" t="s">
        <v>325</v>
      </c>
      <c r="G45" s="306" t="n">
        <v>0</v>
      </c>
      <c r="H45" s="307" t="n">
        <v>103519.69</v>
      </c>
    </row>
    <row r="46" customFormat="false" ht="30" hidden="false" customHeight="true" outlineLevel="0" collapsed="false">
      <c r="A46" s="247" t="s">
        <v>326</v>
      </c>
      <c r="B46" s="304"/>
      <c r="C46" s="304"/>
      <c r="D46" s="304"/>
      <c r="E46" s="305" t="n">
        <v>44718</v>
      </c>
      <c r="F46" s="304" t="s">
        <v>327</v>
      </c>
      <c r="G46" s="306" t="n">
        <v>0</v>
      </c>
      <c r="H46" s="307" t="n">
        <v>131353.98</v>
      </c>
    </row>
    <row r="47" customFormat="false" ht="30" hidden="false" customHeight="true" outlineLevel="0" collapsed="false">
      <c r="A47" s="247" t="s">
        <v>328</v>
      </c>
      <c r="B47" s="304"/>
      <c r="C47" s="304"/>
      <c r="D47" s="304"/>
      <c r="E47" s="305" t="n">
        <v>44715</v>
      </c>
      <c r="F47" s="304" t="s">
        <v>329</v>
      </c>
      <c r="G47" s="306" t="n">
        <v>0</v>
      </c>
      <c r="H47" s="307" t="n">
        <v>127909.69</v>
      </c>
    </row>
    <row r="48" customFormat="false" ht="30" hidden="false" customHeight="true" outlineLevel="0" collapsed="false">
      <c r="A48" s="247" t="s">
        <v>330</v>
      </c>
      <c r="B48" s="304"/>
      <c r="C48" s="304"/>
      <c r="D48" s="304"/>
      <c r="E48" s="305" t="n">
        <v>44715</v>
      </c>
      <c r="F48" s="304" t="s">
        <v>319</v>
      </c>
      <c r="G48" s="306" t="n">
        <v>0</v>
      </c>
      <c r="H48" s="307" t="n">
        <v>60630.89</v>
      </c>
    </row>
    <row r="49" customFormat="false" ht="30" hidden="false" customHeight="true" outlineLevel="0" collapsed="false">
      <c r="A49" s="247" t="s">
        <v>331</v>
      </c>
      <c r="B49" s="304"/>
      <c r="C49" s="304"/>
      <c r="D49" s="304"/>
      <c r="E49" s="305" t="n">
        <v>44715</v>
      </c>
      <c r="F49" s="304" t="s">
        <v>332</v>
      </c>
      <c r="G49" s="306" t="n">
        <v>0</v>
      </c>
      <c r="H49" s="307" t="n">
        <v>127444.8</v>
      </c>
    </row>
    <row r="50" customFormat="false" ht="30" hidden="false" customHeight="true" outlineLevel="0" collapsed="false">
      <c r="A50" s="247" t="s">
        <v>333</v>
      </c>
      <c r="B50" s="304"/>
      <c r="C50" s="304"/>
      <c r="D50" s="304"/>
      <c r="E50" s="305" t="n">
        <v>44718</v>
      </c>
      <c r="F50" s="304" t="s">
        <v>334</v>
      </c>
      <c r="G50" s="306" t="n">
        <v>0</v>
      </c>
      <c r="H50" s="307" t="n">
        <v>124739.36</v>
      </c>
    </row>
    <row r="51" customFormat="false" ht="30" hidden="false" customHeight="true" outlineLevel="0" collapsed="false">
      <c r="A51" s="247" t="s">
        <v>335</v>
      </c>
      <c r="B51" s="304"/>
      <c r="C51" s="304"/>
      <c r="D51" s="304"/>
      <c r="E51" s="305" t="n">
        <v>44715</v>
      </c>
      <c r="F51" s="304" t="s">
        <v>336</v>
      </c>
      <c r="G51" s="306" t="n">
        <v>0</v>
      </c>
      <c r="H51" s="307" t="n">
        <v>81316.34</v>
      </c>
    </row>
    <row r="52" customFormat="false" ht="30" hidden="false" customHeight="true" outlineLevel="0" collapsed="false">
      <c r="A52" s="247" t="s">
        <v>337</v>
      </c>
      <c r="B52" s="304"/>
      <c r="C52" s="304"/>
      <c r="D52" s="304"/>
      <c r="E52" s="305" t="n">
        <v>44715</v>
      </c>
      <c r="F52" s="304" t="s">
        <v>338</v>
      </c>
      <c r="G52" s="306" t="n">
        <v>0</v>
      </c>
      <c r="H52" s="307" t="n">
        <v>71482.55</v>
      </c>
    </row>
    <row r="53" customFormat="false" ht="30" hidden="false" customHeight="true" outlineLevel="0" collapsed="false">
      <c r="A53" s="247" t="s">
        <v>339</v>
      </c>
      <c r="B53" s="304"/>
      <c r="C53" s="304"/>
      <c r="D53" s="304"/>
      <c r="E53" s="305" t="n">
        <v>44715</v>
      </c>
      <c r="F53" s="304" t="s">
        <v>340</v>
      </c>
      <c r="G53" s="306" t="n">
        <v>0</v>
      </c>
      <c r="H53" s="307" t="n">
        <v>149834.62</v>
      </c>
    </row>
    <row r="54" customFormat="false" ht="30" hidden="false" customHeight="true" outlineLevel="0" collapsed="false">
      <c r="A54" s="247" t="s">
        <v>341</v>
      </c>
      <c r="B54" s="304"/>
      <c r="C54" s="304"/>
      <c r="D54" s="304"/>
      <c r="E54" s="305" t="n">
        <v>44715</v>
      </c>
      <c r="F54" s="304" t="s">
        <v>342</v>
      </c>
      <c r="G54" s="306" t="n">
        <v>0</v>
      </c>
      <c r="H54" s="307" t="n">
        <v>146496.75</v>
      </c>
    </row>
    <row r="55" customFormat="false" ht="30" hidden="false" customHeight="true" outlineLevel="0" collapsed="false">
      <c r="A55" s="247" t="s">
        <v>343</v>
      </c>
      <c r="B55" s="304"/>
      <c r="C55" s="304"/>
      <c r="D55" s="304"/>
      <c r="E55" s="305" t="n">
        <v>44715</v>
      </c>
      <c r="F55" s="304" t="s">
        <v>344</v>
      </c>
      <c r="G55" s="306" t="n">
        <v>0</v>
      </c>
      <c r="H55" s="307" t="n">
        <v>18470.41</v>
      </c>
    </row>
    <row r="56" customFormat="false" ht="30" hidden="false" customHeight="true" outlineLevel="0" collapsed="false">
      <c r="A56" s="247" t="s">
        <v>345</v>
      </c>
      <c r="B56" s="304"/>
      <c r="C56" s="304"/>
      <c r="D56" s="304"/>
      <c r="E56" s="305" t="n">
        <v>44715</v>
      </c>
      <c r="F56" s="304" t="s">
        <v>346</v>
      </c>
      <c r="G56" s="306" t="n">
        <v>0</v>
      </c>
      <c r="H56" s="307" t="n">
        <v>152558.42</v>
      </c>
    </row>
    <row r="57" customFormat="false" ht="30" hidden="false" customHeight="true" outlineLevel="0" collapsed="false">
      <c r="A57" s="247" t="s">
        <v>347</v>
      </c>
      <c r="B57" s="304"/>
      <c r="C57" s="304"/>
      <c r="D57" s="304"/>
      <c r="E57" s="305" t="n">
        <v>44714</v>
      </c>
      <c r="F57" s="304" t="s">
        <v>348</v>
      </c>
      <c r="G57" s="306" t="n">
        <v>0</v>
      </c>
      <c r="H57" s="307" t="n">
        <v>66915.45</v>
      </c>
    </row>
    <row r="58" customFormat="false" ht="30" hidden="false" customHeight="true" outlineLevel="0" collapsed="false">
      <c r="A58" s="247" t="s">
        <v>349</v>
      </c>
      <c r="B58" s="304"/>
      <c r="C58" s="304"/>
      <c r="D58" s="304"/>
      <c r="E58" s="305" t="n">
        <v>44715</v>
      </c>
      <c r="F58" s="304" t="s">
        <v>350</v>
      </c>
      <c r="G58" s="306" t="n">
        <v>0</v>
      </c>
      <c r="H58" s="307" t="n">
        <v>132171.02</v>
      </c>
    </row>
    <row r="59" customFormat="false" ht="30" hidden="false" customHeight="true" outlineLevel="0" collapsed="false">
      <c r="A59" s="247" t="s">
        <v>351</v>
      </c>
      <c r="B59" s="304"/>
      <c r="C59" s="304"/>
      <c r="D59" s="304"/>
      <c r="E59" s="305" t="n">
        <v>44715</v>
      </c>
      <c r="F59" s="304" t="s">
        <v>352</v>
      </c>
      <c r="G59" s="306" t="n">
        <v>0</v>
      </c>
      <c r="H59" s="307" t="n">
        <v>117516.29</v>
      </c>
    </row>
    <row r="60" customFormat="false" ht="30" hidden="false" customHeight="true" outlineLevel="0" collapsed="false">
      <c r="A60" s="247" t="s">
        <v>353</v>
      </c>
      <c r="B60" s="304"/>
      <c r="C60" s="304"/>
      <c r="D60" s="304"/>
      <c r="E60" s="305" t="n">
        <v>44718</v>
      </c>
      <c r="F60" s="304" t="s">
        <v>354</v>
      </c>
      <c r="G60" s="306" t="n">
        <v>0</v>
      </c>
      <c r="H60" s="307" t="n">
        <v>157107.46</v>
      </c>
    </row>
    <row r="61" customFormat="false" ht="15" hidden="false" customHeight="true" outlineLevel="0" collapsed="false">
      <c r="A61" s="308" t="s">
        <v>118</v>
      </c>
      <c r="B61" s="309" t="s">
        <v>119</v>
      </c>
      <c r="C61" s="309"/>
      <c r="D61" s="309" t="s">
        <v>119</v>
      </c>
      <c r="E61" s="309" t="s">
        <v>119</v>
      </c>
      <c r="F61" s="309" t="s">
        <v>119</v>
      </c>
      <c r="G61" s="310"/>
      <c r="H61" s="310" t="n">
        <f aca="false">SUM(H16:H60)</f>
        <v>5456487.12</v>
      </c>
      <c r="I61" s="311" t="s">
        <v>355</v>
      </c>
    </row>
    <row r="62" customFormat="false" ht="15.75" hidden="false" customHeight="false" outlineLevel="0" collapsed="false">
      <c r="A62" s="312"/>
      <c r="B62" s="313"/>
      <c r="C62" s="313"/>
      <c r="D62" s="313"/>
      <c r="E62" s="313"/>
      <c r="F62" s="313"/>
      <c r="G62" s="314" t="e">
        <f aca="false">SUM(#REF!)</f>
        <v>#REF!</v>
      </c>
      <c r="H62" s="314" t="e">
        <f aca="false">SUM(#REF!)</f>
        <v>#REF!</v>
      </c>
      <c r="I62" s="311"/>
    </row>
    <row r="63" customFormat="false" ht="28.15" hidden="false" customHeight="true" outlineLevel="0" collapsed="false">
      <c r="A63" s="315" t="s">
        <v>62</v>
      </c>
      <c r="B63" s="315"/>
      <c r="C63" s="316" t="str">
        <f aca="false">титул!C41</f>
        <v>Директор</v>
      </c>
      <c r="D63" s="316"/>
      <c r="E63" s="317"/>
      <c r="F63" s="317"/>
      <c r="G63" s="316" t="str">
        <f aca="false">титул!E41</f>
        <v>В.В. Запеченко</v>
      </c>
      <c r="H63" s="316"/>
    </row>
    <row r="64" customFormat="false" ht="15.6" hidden="false" customHeight="true" outlineLevel="0" collapsed="false">
      <c r="A64" s="318"/>
      <c r="B64" s="318"/>
      <c r="C64" s="147" t="s">
        <v>64</v>
      </c>
      <c r="D64" s="147"/>
      <c r="E64" s="147" t="s">
        <v>65</v>
      </c>
      <c r="F64" s="147"/>
      <c r="G64" s="147" t="s">
        <v>66</v>
      </c>
      <c r="H64" s="147"/>
    </row>
    <row r="65" customFormat="false" ht="30.6" hidden="false" customHeight="true" outlineLevel="0" collapsed="false">
      <c r="A65" s="315" t="s">
        <v>67</v>
      </c>
      <c r="B65" s="315"/>
      <c r="C65" s="319" t="s">
        <v>68</v>
      </c>
      <c r="D65" s="319"/>
      <c r="E65" s="319" t="s">
        <v>69</v>
      </c>
      <c r="F65" s="319"/>
      <c r="G65" s="319" t="s">
        <v>356</v>
      </c>
      <c r="H65" s="319"/>
    </row>
    <row r="66" customFormat="false" ht="16.5" hidden="false" customHeight="true" outlineLevel="0" collapsed="false">
      <c r="A66" s="214"/>
      <c r="B66" s="320"/>
      <c r="C66" s="147" t="s">
        <v>64</v>
      </c>
      <c r="D66" s="147"/>
      <c r="E66" s="147" t="s">
        <v>71</v>
      </c>
      <c r="F66" s="147"/>
      <c r="G66" s="147" t="s">
        <v>72</v>
      </c>
      <c r="H66" s="147"/>
    </row>
    <row r="67" customFormat="false" ht="15.75" hidden="false" customHeight="true" outlineLevel="0" collapsed="false">
      <c r="A67" s="321" t="s">
        <v>73</v>
      </c>
      <c r="B67" s="321"/>
      <c r="C67" s="320"/>
      <c r="D67" s="320"/>
      <c r="E67" s="320"/>
      <c r="F67" s="222"/>
      <c r="G67" s="94"/>
    </row>
    <row r="68" customFormat="false" ht="15.75" hidden="false" customHeight="false" outlineLevel="0" collapsed="false">
      <c r="A68" s="322"/>
      <c r="B68" s="322"/>
      <c r="C68" s="320"/>
      <c r="D68" s="320"/>
      <c r="E68" s="320"/>
      <c r="F68" s="222"/>
      <c r="G68" s="94"/>
    </row>
    <row r="69" s="253" customFormat="true" ht="11.25" hidden="false" customHeight="true" outlineLevel="0" collapsed="false">
      <c r="A69" s="323" t="s">
        <v>357</v>
      </c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</row>
    <row r="70" s="253" customFormat="true" ht="11.25" hidden="false" customHeight="false" outlineLevel="0" collapsed="false">
      <c r="A70" s="324"/>
    </row>
    <row r="71" s="253" customFormat="true" ht="11.25" hidden="false" customHeight="false" outlineLevel="0" collapsed="false">
      <c r="A71" s="324"/>
    </row>
    <row r="72" customFormat="false" ht="21" hidden="false" customHeight="true" outlineLevel="0" collapsed="false">
      <c r="A72" s="325" t="s">
        <v>358</v>
      </c>
      <c r="B72" s="325"/>
      <c r="C72" s="325"/>
      <c r="D72" s="325"/>
      <c r="E72" s="325"/>
      <c r="F72" s="325"/>
      <c r="G72" s="325"/>
      <c r="H72" s="325"/>
    </row>
    <row r="73" customFormat="false" ht="15" hidden="false" customHeight="false" outlineLevel="0" collapsed="false">
      <c r="A73" s="326"/>
      <c r="B73" s="326"/>
      <c r="C73" s="326"/>
      <c r="D73" s="326"/>
      <c r="E73" s="326"/>
      <c r="F73" s="326"/>
      <c r="G73" s="326"/>
      <c r="H73" s="326"/>
    </row>
    <row r="74" customFormat="false" ht="15" hidden="false" customHeight="false" outlineLevel="0" collapsed="false">
      <c r="A74" s="326"/>
      <c r="B74" s="326"/>
      <c r="C74" s="326"/>
      <c r="D74" s="326"/>
      <c r="E74" s="326"/>
      <c r="F74" s="326"/>
      <c r="G74" s="326"/>
      <c r="H74" s="326"/>
    </row>
    <row r="75" customFormat="false" ht="15" hidden="fals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</row>
    <row r="76" customFormat="false" ht="15" hidden="false" customHeight="false" outlineLevel="0" collapsed="false">
      <c r="A76" s="326"/>
      <c r="B76" s="326"/>
      <c r="C76" s="326"/>
      <c r="D76" s="326"/>
      <c r="E76" s="326"/>
      <c r="F76" s="326"/>
      <c r="G76" s="326"/>
      <c r="H76" s="326"/>
    </row>
  </sheetData>
  <mergeCells count="84">
    <mergeCell ref="A1:H1"/>
    <mergeCell ref="D3:E3"/>
    <mergeCell ref="C4:F4"/>
    <mergeCell ref="F5:G5"/>
    <mergeCell ref="C6:F7"/>
    <mergeCell ref="A7:B7"/>
    <mergeCell ref="A8:B8"/>
    <mergeCell ref="C8:F8"/>
    <mergeCell ref="A9:B9"/>
    <mergeCell ref="C9:F9"/>
    <mergeCell ref="A10:B10"/>
    <mergeCell ref="A12:A13"/>
    <mergeCell ref="B12:C13"/>
    <mergeCell ref="D12:F12"/>
    <mergeCell ref="G12:G13"/>
    <mergeCell ref="H12:H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B63"/>
    <mergeCell ref="C63:D63"/>
    <mergeCell ref="G63:H63"/>
    <mergeCell ref="C64:D64"/>
    <mergeCell ref="E64:F64"/>
    <mergeCell ref="G64:H64"/>
    <mergeCell ref="A65:B65"/>
    <mergeCell ref="C65:D65"/>
    <mergeCell ref="E65:F65"/>
    <mergeCell ref="G65:H65"/>
    <mergeCell ref="C66:D66"/>
    <mergeCell ref="E66:F66"/>
    <mergeCell ref="G66:H66"/>
    <mergeCell ref="A67:B67"/>
    <mergeCell ref="A69:Y69"/>
    <mergeCell ref="A72:H72"/>
    <mergeCell ref="A73:H73"/>
    <mergeCell ref="A74:H74"/>
    <mergeCell ref="A75:H75"/>
    <mergeCell ref="A76:H76"/>
  </mergeCells>
  <conditionalFormatting sqref="G61">
    <cfRule type="cellIs" priority="2" operator="notEqual" aboveAverage="0" equalAverage="0" bottom="0" percent="0" rank="0" text="" dxfId="2">
      <formula>$G$62</formula>
    </cfRule>
  </conditionalFormatting>
  <conditionalFormatting sqref="H61">
    <cfRule type="cellIs" priority="3" operator="notEqual" aboveAverage="0" equalAverage="0" bottom="0" percent="0" rank="0" text="" dxfId="3">
      <formula>$G$62</formula>
    </cfRule>
  </conditionalFormatting>
  <hyperlinks>
    <hyperlink ref="G9" r:id="rId1" display="по ОКТМО"/>
    <hyperlink ref="B12" location="Par152" display="Вид счета &lt;1&gt;"/>
  </hyperlinks>
  <printOptions headings="false" gridLines="false" gridLinesSet="true" horizontalCentered="true" verticalCentered="false"/>
  <pageMargins left="0.984027777777778" right="0.39375" top="0.7875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57:00Z</dcterms:created>
  <dc:creator>Арнгольд Марина Петровна</dc:creator>
  <dc:description/>
  <dc:language>en-US</dc:language>
  <cp:lastModifiedBy>Войнова Марина Леонидовна</cp:lastModifiedBy>
  <cp:lastPrinted>2023-02-09T07:52:54Z</cp:lastPrinted>
  <dcterms:modified xsi:type="dcterms:W3CDTF">2023-03-10T08:36:24Z</dcterms:modified>
  <cp:revision>2</cp:revision>
  <dc:subject/>
  <dc:title/>
</cp:coreProperties>
</file>