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нормы пож и инв" sheetId="1" state="visible" r:id="rId2"/>
    <sheet name="меню пож и инв" sheetId="2" state="visible" r:id="rId3"/>
    <sheet name="нормы ЖКТ" sheetId="3" state="visible" r:id="rId4"/>
    <sheet name="меню ЖКТ" sheetId="4" state="visible" r:id="rId5"/>
    <sheet name="нормы сах.диаб." sheetId="5" state="visible" r:id="rId6"/>
    <sheet name="меню сах.диаб." sheetId="6" state="visible" r:id="rId7"/>
    <sheet name="Лист1" sheetId="7" state="visible" r:id="rId8"/>
  </sheets>
  <definedNames>
    <definedName function="false" hidden="false" localSheetId="3" name="_xlnm.Print_Area" vbProcedure="false">'меню ЖКТ'!$A$1:$G$533</definedName>
    <definedName function="false" hidden="false" localSheetId="1" name="_xlnm.Print_Area" vbProcedure="false">'меню пож и инв'!$A$1:$G$537</definedName>
    <definedName function="false" hidden="false" localSheetId="5" name="_xlnm.Print_Area" vbProcedure="false">'меню сах.диаб.'!$A$1:$G$575</definedName>
    <definedName function="false" hidden="false" localSheetId="2" name="_xlnm.Print_Area" vbProcedure="false">'нормы ЖКТ'!$A$1:$AL$538</definedName>
    <definedName function="false" hidden="false" localSheetId="0" name="_xlnm.Print_Area" vbProcedure="false">'нормы пож и инв'!$A$1:$AL$540</definedName>
    <definedName function="false" hidden="false" localSheetId="4" name="_xlnm.Print_Area" vbProcedure="false">'нормы сах.диаб.'!$A$1:$AV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1" uniqueCount="311">
  <si>
    <t xml:space="preserve">Расчет продуктов питания,  брутто сырья.</t>
  </si>
  <si>
    <t xml:space="preserve">Контингент граждан пожилого возраста и инвалидов, 24 часовое пребывание</t>
  </si>
  <si>
    <t xml:space="preserve">День 1</t>
  </si>
  <si>
    <t xml:space="preserve">№ КР (ТТК)</t>
  </si>
  <si>
    <t xml:space="preserve">Наименование блюда</t>
  </si>
  <si>
    <t xml:space="preserve">Хлеб пшеничный</t>
  </si>
  <si>
    <t xml:space="preserve">Сухари панировочные</t>
  </si>
  <si>
    <t xml:space="preserve">Хлеб ржаной</t>
  </si>
  <si>
    <t xml:space="preserve">Мука пшеничная</t>
  </si>
  <si>
    <t xml:space="preserve">Крахмал картофельный</t>
  </si>
  <si>
    <t xml:space="preserve">Крупы, бобовые</t>
  </si>
  <si>
    <t xml:space="preserve">Макаронные изделия</t>
  </si>
  <si>
    <t xml:space="preserve">Картофель</t>
  </si>
  <si>
    <t xml:space="preserve">Капуста белокочанная свежая</t>
  </si>
  <si>
    <t xml:space="preserve">Овощи</t>
  </si>
  <si>
    <t xml:space="preserve">Томатное пюре и паста</t>
  </si>
  <si>
    <t xml:space="preserve">Фрукты и ягоды, цитрусовые свежие</t>
  </si>
  <si>
    <t xml:space="preserve">Соки плодово-ягодные</t>
  </si>
  <si>
    <t xml:space="preserve">Сухофрукты</t>
  </si>
  <si>
    <t xml:space="preserve">Сахар</t>
  </si>
  <si>
    <t xml:space="preserve">Печенье, пряники и др.</t>
  </si>
  <si>
    <t xml:space="preserve">Повидло, джем</t>
  </si>
  <si>
    <t xml:space="preserve">Какао-порошок, кофейный напиток</t>
  </si>
  <si>
    <t xml:space="preserve">Чай черный</t>
  </si>
  <si>
    <t xml:space="preserve">Говядина </t>
  </si>
  <si>
    <t xml:space="preserve">Куры 1 категории </t>
  </si>
  <si>
    <t xml:space="preserve">Рыба </t>
  </si>
  <si>
    <t xml:space="preserve">Колбасные изделия</t>
  </si>
  <si>
    <t xml:space="preserve">Молоко и молоч.прод.</t>
  </si>
  <si>
    <t xml:space="preserve">К/м продукты</t>
  </si>
  <si>
    <t xml:space="preserve">Творог</t>
  </si>
  <si>
    <t xml:space="preserve">Сметана</t>
  </si>
  <si>
    <t xml:space="preserve">Сыр</t>
  </si>
  <si>
    <t xml:space="preserve">Масло сливочное</t>
  </si>
  <si>
    <t xml:space="preserve">Маргарин</t>
  </si>
  <si>
    <t xml:space="preserve">Масло растительное</t>
  </si>
  <si>
    <t xml:space="preserve">Яйцо (гр.)</t>
  </si>
  <si>
    <t xml:space="preserve">Уксус</t>
  </si>
  <si>
    <t xml:space="preserve">Специи</t>
  </si>
  <si>
    <t xml:space="preserve">Соль</t>
  </si>
  <si>
    <t xml:space="preserve">Дрожжи пресс.</t>
  </si>
  <si>
    <t xml:space="preserve">Завтрак </t>
  </si>
  <si>
    <t xml:space="preserve">Каша вязкая ячневая молочная</t>
  </si>
  <si>
    <t xml:space="preserve">Какао (кофейный напиток) с молоком</t>
  </si>
  <si>
    <t xml:space="preserve">Бутерброд с маслом и сыром</t>
  </si>
  <si>
    <t xml:space="preserve">Итого</t>
  </si>
  <si>
    <t xml:space="preserve">Обед </t>
  </si>
  <si>
    <t xml:space="preserve">Салат мясной</t>
  </si>
  <si>
    <t xml:space="preserve">Суп картофельный с крупой на бульоне</t>
  </si>
  <si>
    <t xml:space="preserve">Капуста тушеная с колбасными изделиями</t>
  </si>
  <si>
    <t xml:space="preserve">Компот из сухофруктов (в ассортименте)</t>
  </si>
  <si>
    <t xml:space="preserve">ГП</t>
  </si>
  <si>
    <t xml:space="preserve">Полдник</t>
  </si>
  <si>
    <t xml:space="preserve">Молоко пастеризованное</t>
  </si>
  <si>
    <t xml:space="preserve">Оладьи с молоком сгущенным</t>
  </si>
  <si>
    <t xml:space="preserve">Ужин</t>
  </si>
  <si>
    <t xml:space="preserve">Овощи припущенные (в ассортименте)</t>
  </si>
  <si>
    <t xml:space="preserve">Тефтели рыбные</t>
  </si>
  <si>
    <t xml:space="preserve">Соус белый основной</t>
  </si>
  <si>
    <t xml:space="preserve">Картофель отварной</t>
  </si>
  <si>
    <t xml:space="preserve">Чай с лимоном</t>
  </si>
  <si>
    <t xml:space="preserve">2 ужин</t>
  </si>
  <si>
    <t xml:space="preserve">Кисломолочный продукт</t>
  </si>
  <si>
    <t xml:space="preserve">Норма уксуса на весь день</t>
  </si>
  <si>
    <t xml:space="preserve">Норма соли/зелени на весь день</t>
  </si>
  <si>
    <t xml:space="preserve">Норма специй на весь день</t>
  </si>
  <si>
    <t xml:space="preserve">Итого за день</t>
  </si>
  <si>
    <t xml:space="preserve">День 2</t>
  </si>
  <si>
    <t xml:space="preserve">Творог со сметаной и сахаром</t>
  </si>
  <si>
    <t xml:space="preserve">Чай с сахаром</t>
  </si>
  <si>
    <t xml:space="preserve">Салат из кальмаров с яйцом и морковью</t>
  </si>
  <si>
    <t xml:space="preserve">Солянка домашняя со сметаной</t>
  </si>
  <si>
    <t xml:space="preserve">Гуляш</t>
  </si>
  <si>
    <t xml:space="preserve">Пюре картофельное</t>
  </si>
  <si>
    <t xml:space="preserve">Сок </t>
  </si>
  <si>
    <t xml:space="preserve">Фрукты свежие или ягода свежемороженная</t>
  </si>
  <si>
    <t xml:space="preserve">Пирог с фаршем рисовым с рыбными консервами</t>
  </si>
  <si>
    <t xml:space="preserve">Консервы овощные закусочные (лечо, икра кабачковая, томаты в собственном соку)</t>
  </si>
  <si>
    <t xml:space="preserve">Котлеты, биточки, шницели из говядины</t>
  </si>
  <si>
    <t xml:space="preserve">Макаронные изделия отварные</t>
  </si>
  <si>
    <t xml:space="preserve">Кисель из свежемороженой ягоды</t>
  </si>
  <si>
    <t xml:space="preserve">День 3</t>
  </si>
  <si>
    <t xml:space="preserve">Каша  вязкая пшеничная молочная</t>
  </si>
  <si>
    <t xml:space="preserve">Яйцо отварное</t>
  </si>
  <si>
    <t xml:space="preserve">Бутерброд с маслом</t>
  </si>
  <si>
    <t xml:space="preserve">Винегрет с сельдью</t>
  </si>
  <si>
    <t xml:space="preserve">Борщ из свежей капусты с картофелем на бульоне со сметаной</t>
  </si>
  <si>
    <t xml:space="preserve">Жаркое по-домашнему</t>
  </si>
  <si>
    <t xml:space="preserve">Плов с птицей</t>
  </si>
  <si>
    <t xml:space="preserve">День 4</t>
  </si>
  <si>
    <t xml:space="preserve">Каша жидкая манная молочная</t>
  </si>
  <si>
    <t xml:space="preserve">Салат "Обжорка"</t>
  </si>
  <si>
    <t xml:space="preserve">Суп "Харчо" на бульоне со сметаной</t>
  </si>
  <si>
    <t xml:space="preserve">Запеканка овощная с мясом</t>
  </si>
  <si>
    <t xml:space="preserve">Компот из свежемороженой ягоды</t>
  </si>
  <si>
    <t xml:space="preserve">Коржик молочный</t>
  </si>
  <si>
    <t xml:space="preserve">Овощи натуральные соленые </t>
  </si>
  <si>
    <t xml:space="preserve">Тефтели из говядины</t>
  </si>
  <si>
    <t xml:space="preserve">Чай с молоком</t>
  </si>
  <si>
    <t xml:space="preserve">День 5</t>
  </si>
  <si>
    <t xml:space="preserve">Суп молочный с макаронными изделиями</t>
  </si>
  <si>
    <t xml:space="preserve">Бутерброд с джемом или повидлом</t>
  </si>
  <si>
    <t xml:space="preserve">Салат "Зимний"</t>
  </si>
  <si>
    <t xml:space="preserve">Суп картофельный с крупой на курином бульоне</t>
  </si>
  <si>
    <t xml:space="preserve">Птица отварная</t>
  </si>
  <si>
    <t xml:space="preserve">Напиток из плодов шиповника</t>
  </si>
  <si>
    <t xml:space="preserve">Кондитерские изделия в ассортименте</t>
  </si>
  <si>
    <t xml:space="preserve">Колбасные изделия отварные </t>
  </si>
  <si>
    <t xml:space="preserve">Каша гречневая рассыпчатая</t>
  </si>
  <si>
    <t xml:space="preserve">День 6</t>
  </si>
  <si>
    <t xml:space="preserve">Каша  вязкая пшенная молочная</t>
  </si>
  <si>
    <t xml:space="preserve">Огурцы свежие или помидоры свежие</t>
  </si>
  <si>
    <t xml:space="preserve">Суп картофельный с макаронными изделиями с мясом птицы</t>
  </si>
  <si>
    <t xml:space="preserve">Котлеты, биточки, шницели куриные</t>
  </si>
  <si>
    <t xml:space="preserve">Капуста тушеная</t>
  </si>
  <si>
    <t xml:space="preserve">Булочка или др. выпечка промышленного производства в ассортименте</t>
  </si>
  <si>
    <t xml:space="preserve">Суп картофельный с крупой и рыбными консервами</t>
  </si>
  <si>
    <t xml:space="preserve">Бефстроганов</t>
  </si>
  <si>
    <t xml:space="preserve">Каша рассыпчатая</t>
  </si>
  <si>
    <t xml:space="preserve">День 7</t>
  </si>
  <si>
    <t xml:space="preserve">Салат из моркови с бобовыми</t>
  </si>
  <si>
    <t xml:space="preserve">Щи из свежей капусты с картофелем на бульоне со сметаной</t>
  </si>
  <si>
    <t xml:space="preserve">Каша перловая рассыпчатая</t>
  </si>
  <si>
    <t xml:space="preserve">День 8</t>
  </si>
  <si>
    <t xml:space="preserve">Сельдь с луком репчатым</t>
  </si>
  <si>
    <t xml:space="preserve">Суп-лапша с мясом птицы</t>
  </si>
  <si>
    <t xml:space="preserve">Азу</t>
  </si>
  <si>
    <t xml:space="preserve">Пирог печенный из дрожжевого теста с фаршем из капусты</t>
  </si>
  <si>
    <t xml:space="preserve">Винегрет овощной</t>
  </si>
  <si>
    <t xml:space="preserve">День 9</t>
  </si>
  <si>
    <t xml:space="preserve">Суп молочный с крупой</t>
  </si>
  <si>
    <t xml:space="preserve">Запеканка из печени с рисом</t>
  </si>
  <si>
    <t xml:space="preserve">Запеканка из творога</t>
  </si>
  <si>
    <t xml:space="preserve">Сметана (порциями)</t>
  </si>
  <si>
    <t xml:space="preserve">Голубцы ленивые </t>
  </si>
  <si>
    <t xml:space="preserve">День 10</t>
  </si>
  <si>
    <t xml:space="preserve">Каша  вязкая из хлопьев овсяных "Геркулес"</t>
  </si>
  <si>
    <t xml:space="preserve">Салат витаминный (из белокочанной капусты)</t>
  </si>
  <si>
    <t xml:space="preserve">Рассольник ленинградский на бульоне со сметаной</t>
  </si>
  <si>
    <t xml:space="preserve">Рыба, тушеная в томате с овощами</t>
  </si>
  <si>
    <t xml:space="preserve">Рис отварной</t>
  </si>
  <si>
    <t xml:space="preserve">Пирог с брусникой со сметаной</t>
  </si>
  <si>
    <t xml:space="preserve">День 11</t>
  </si>
  <si>
    <t xml:space="preserve">Каша  вязкая рисовая молочная</t>
  </si>
  <si>
    <t xml:space="preserve">Суп картофельный с бобовыми на бульоне</t>
  </si>
  <si>
    <t xml:space="preserve">Рыбные консервы (порциями)</t>
  </si>
  <si>
    <t xml:space="preserve">День 12</t>
  </si>
  <si>
    <t xml:space="preserve">Плов с мясом</t>
  </si>
  <si>
    <t xml:space="preserve">Рыба, запеченная в сметанном соусе</t>
  </si>
  <si>
    <t xml:space="preserve">День 13</t>
  </si>
  <si>
    <t xml:space="preserve">Омлет натуральный</t>
  </si>
  <si>
    <t xml:space="preserve">Салат из свеклы (моркови) с чесноком и сыром</t>
  </si>
  <si>
    <t xml:space="preserve">Котлеты или биточки рыбные </t>
  </si>
  <si>
    <t xml:space="preserve">Картофель запеченный</t>
  </si>
  <si>
    <t xml:space="preserve">День 14</t>
  </si>
  <si>
    <t xml:space="preserve">Салат "Овощной"</t>
  </si>
  <si>
    <t xml:space="preserve">Птица (голень, бедро), запеченная с чесноком и сыром</t>
  </si>
  <si>
    <t xml:space="preserve">Капуста тушеная с рисом</t>
  </si>
  <si>
    <t xml:space="preserve">Средние показатели продуктов питания за 14 дней на одного человека, в гр., брутто сырья</t>
  </si>
  <si>
    <t xml:space="preserve">Итого за 14 дней</t>
  </si>
  <si>
    <t xml:space="preserve">Итого за 1 дней</t>
  </si>
  <si>
    <t xml:space="preserve">Яйцо за 1 неделю</t>
  </si>
  <si>
    <t xml:space="preserve">Яйцо за 2 неделю</t>
  </si>
  <si>
    <t xml:space="preserve">Нормы продуктов питания на одного человека, брутто сырья, в гр., согласно Постановления Правительства Красноярского края</t>
  </si>
  <si>
    <t xml:space="preserve">Процент откленения от натуральных норм питания</t>
  </si>
  <si>
    <t xml:space="preserve">яйцо 4 шт в неделю</t>
  </si>
  <si>
    <t xml:space="preserve">убрать биточки рую из птицы, сердце, омлет с з/г, салат карто с кальм, творог с молоком сг, свекла отварная</t>
  </si>
  <si>
    <t xml:space="preserve">запеканка морков, с тв, суп молочн с кр технол</t>
  </si>
  <si>
    <t xml:space="preserve">хим состав бутерброд с сыром, с маслом ОВД, ЖКТ</t>
  </si>
  <si>
    <t xml:space="preserve">какао</t>
  </si>
  <si>
    <t xml:space="preserve">Масса порции</t>
  </si>
  <si>
    <t xml:space="preserve">Пищевые вещества (г)</t>
  </si>
  <si>
    <t xml:space="preserve">Эн/ц (ккал)</t>
  </si>
  <si>
    <t xml:space="preserve">Б</t>
  </si>
  <si>
    <t xml:space="preserve">Ж</t>
  </si>
  <si>
    <t xml:space="preserve">У</t>
  </si>
  <si>
    <t xml:space="preserve">Каша  вязкая ячневая молочная</t>
  </si>
  <si>
    <t xml:space="preserve">150/5</t>
  </si>
  <si>
    <t xml:space="preserve">200</t>
  </si>
  <si>
    <t xml:space="preserve">75/9/15</t>
  </si>
  <si>
    <t xml:space="preserve">120</t>
  </si>
  <si>
    <t xml:space="preserve">350</t>
  </si>
  <si>
    <t xml:space="preserve">260</t>
  </si>
  <si>
    <t xml:space="preserve">145 /20</t>
  </si>
  <si>
    <t xml:space="preserve">100</t>
  </si>
  <si>
    <t xml:space="preserve">200/13/7</t>
  </si>
  <si>
    <t xml:space="preserve">194</t>
  </si>
  <si>
    <t xml:space="preserve">Необходимо выдавать 1 драже поливитаминов 3 раза в неделю через день. </t>
  </si>
  <si>
    <t xml:space="preserve">Норма на весь день соли- 10 гр., специй - 1 гр., уксуса - 2 гр., зелени-0,5 гр.</t>
  </si>
  <si>
    <t xml:space="preserve">Эн/ц</t>
  </si>
  <si>
    <t xml:space="preserve"> </t>
  </si>
  <si>
    <t xml:space="preserve">185/15/15</t>
  </si>
  <si>
    <t xml:space="preserve">200/13</t>
  </si>
  <si>
    <t xml:space="preserve">350/7</t>
  </si>
  <si>
    <t xml:space="preserve">280</t>
  </si>
  <si>
    <t xml:space="preserve">70</t>
  </si>
  <si>
    <t xml:space="preserve">130</t>
  </si>
  <si>
    <t xml:space="preserve">Макаронные изделия отварные </t>
  </si>
  <si>
    <t xml:space="preserve">210</t>
  </si>
  <si>
    <t xml:space="preserve">75/10</t>
  </si>
  <si>
    <t xml:space="preserve">400</t>
  </si>
  <si>
    <t xml:space="preserve">Каша жидкая манная молочная </t>
  </si>
  <si>
    <t xml:space="preserve">95</t>
  </si>
  <si>
    <t xml:space="preserve">Суп молочный с макаронными изделиями </t>
  </si>
  <si>
    <t xml:space="preserve">75/46</t>
  </si>
  <si>
    <t xml:space="preserve">85</t>
  </si>
  <si>
    <t xml:space="preserve">180</t>
  </si>
  <si>
    <t xml:space="preserve">350/10</t>
  </si>
  <si>
    <t xml:space="preserve">80</t>
  </si>
  <si>
    <t xml:space="preserve">150</t>
  </si>
  <si>
    <t xml:space="preserve">40</t>
  </si>
  <si>
    <t xml:space="preserve">145</t>
  </si>
  <si>
    <t xml:space="preserve">30</t>
  </si>
  <si>
    <t xml:space="preserve">110</t>
  </si>
  <si>
    <t xml:space="preserve">90</t>
  </si>
  <si>
    <t xml:space="preserve">Средние показатели энергетической ценности и пищевых веществ рациона питания</t>
  </si>
  <si>
    <t xml:space="preserve">Примечание: ГП - готовый продукт</t>
  </si>
  <si>
    <t xml:space="preserve">Контингент граждан пожилого возраста и инвалидов при заболевании желудочно-кишечного тракта, 24 часовое пребывание</t>
  </si>
  <si>
    <t xml:space="preserve">Крупы</t>
  </si>
  <si>
    <t xml:space="preserve">Какао-порошок</t>
  </si>
  <si>
    <t xml:space="preserve">Молоко и молочные продукты</t>
  </si>
  <si>
    <t xml:space="preserve">Кисломолочные продукты</t>
  </si>
  <si>
    <t xml:space="preserve">Кислота лимонная</t>
  </si>
  <si>
    <t xml:space="preserve">Какао с молоком</t>
  </si>
  <si>
    <t xml:space="preserve">Норма кислоты лимонной на весь день</t>
  </si>
  <si>
    <t xml:space="preserve">Рагу овощное </t>
  </si>
  <si>
    <t xml:space="preserve">день 7 одна птицы</t>
  </si>
  <si>
    <t xml:space="preserve">75/5/19</t>
  </si>
  <si>
    <t xml:space="preserve">250</t>
  </si>
  <si>
    <t xml:space="preserve">215</t>
  </si>
  <si>
    <t xml:space="preserve">50</t>
  </si>
  <si>
    <t xml:space="preserve">Норма на весь день соли- 4 гр., специй - 1 гр., лимонной кислоты - 2 гр., зелени 0,5 гр.</t>
  </si>
  <si>
    <t xml:space="preserve">150/10/10</t>
  </si>
  <si>
    <t xml:space="preserve">250/5</t>
  </si>
  <si>
    <t xml:space="preserve">10</t>
  </si>
  <si>
    <t xml:space="preserve">115</t>
  </si>
  <si>
    <t xml:space="preserve">135</t>
  </si>
  <si>
    <t xml:space="preserve">75/5</t>
  </si>
  <si>
    <t xml:space="preserve">56</t>
  </si>
  <si>
    <t xml:space="preserve">257</t>
  </si>
  <si>
    <t xml:space="preserve">250/7</t>
  </si>
  <si>
    <t xml:space="preserve">Контингент граждан пожилого возраста и инвалидов при заболевании сахарным диабетом, 24 часовое пребывание</t>
  </si>
  <si>
    <t xml:space="preserve">Бобовые</t>
  </si>
  <si>
    <t xml:space="preserve">Крупа гречневая</t>
  </si>
  <si>
    <t xml:space="preserve">Крупа перловая</t>
  </si>
  <si>
    <t xml:space="preserve">Крупа ячневая</t>
  </si>
  <si>
    <t xml:space="preserve">Крупа овсяная "Геркулес"</t>
  </si>
  <si>
    <t xml:space="preserve">Крупа рисовая</t>
  </si>
  <si>
    <t xml:space="preserve">Крупа пшенная</t>
  </si>
  <si>
    <t xml:space="preserve">Крупа пшеничная</t>
  </si>
  <si>
    <t xml:space="preserve">Крупа манная</t>
  </si>
  <si>
    <t xml:space="preserve">Фрукты и ягоды</t>
  </si>
  <si>
    <t xml:space="preserve">Сок без сахара</t>
  </si>
  <si>
    <t xml:space="preserve">Шиповник</t>
  </si>
  <si>
    <t xml:space="preserve">Ксилит, сорбит</t>
  </si>
  <si>
    <t xml:space="preserve">Конфеты диабетические</t>
  </si>
  <si>
    <t xml:space="preserve">Куры 1 категории (потрошенные)</t>
  </si>
  <si>
    <t xml:space="preserve">Желатин</t>
  </si>
  <si>
    <t xml:space="preserve">Молоко и мол.прод.</t>
  </si>
  <si>
    <t xml:space="preserve">Чай  (с ксилитом или сорбитом)</t>
  </si>
  <si>
    <t xml:space="preserve">2 завтрак</t>
  </si>
  <si>
    <t xml:space="preserve">Сухофрукты (порциями)</t>
  </si>
  <si>
    <t xml:space="preserve">Суп картофельный с крупой (гречневой) на бульоне</t>
  </si>
  <si>
    <t xml:space="preserve">Компот из кураги</t>
  </si>
  <si>
    <t xml:space="preserve">Яблоко свежее протертое</t>
  </si>
  <si>
    <t xml:space="preserve">Чай с лимоном  (с ксилитом или сорбитом)</t>
  </si>
  <si>
    <t xml:space="preserve">Творог со сметаной </t>
  </si>
  <si>
    <t xml:space="preserve">Бутерброд с сыром</t>
  </si>
  <si>
    <t xml:space="preserve">Яблоко печеное</t>
  </si>
  <si>
    <t xml:space="preserve">Яблоко, слива (ограничение-мандарины, апельсины, абрикосы, груши, дыня, персики)</t>
  </si>
  <si>
    <t xml:space="preserve">Компот из чернослива</t>
  </si>
  <si>
    <t xml:space="preserve">Какао с молоком (с ксилитом или сорбитом) </t>
  </si>
  <si>
    <t xml:space="preserve">Желе из сока</t>
  </si>
  <si>
    <t xml:space="preserve">Пирог печеный из дрожжевого теста с фаршем из капусты</t>
  </si>
  <si>
    <t xml:space="preserve">Суп молочный с крупой (гречневой)</t>
  </si>
  <si>
    <t xml:space="preserve">Чай с молоком (с ксилитом или сорбитом)</t>
  </si>
  <si>
    <t xml:space="preserve">Суп картофельный с крупой (гречневой) на курином бульоне</t>
  </si>
  <si>
    <t xml:space="preserve">Бобовые отварные</t>
  </si>
  <si>
    <t xml:space="preserve">Салат из свежих помидоров и огурцов</t>
  </si>
  <si>
    <t xml:space="preserve">Салат из белокочанной капусты</t>
  </si>
  <si>
    <t xml:space="preserve">Каша рассыпчатая (перловая)</t>
  </si>
  <si>
    <t xml:space="preserve">Каша рассыпчатая (пшеничная)</t>
  </si>
  <si>
    <t xml:space="preserve">Морковь отварная</t>
  </si>
  <si>
    <t xml:space="preserve">Суп картофельный с крупой (с рисом) и рыбными консервами</t>
  </si>
  <si>
    <t xml:space="preserve">Салат витаминный</t>
  </si>
  <si>
    <t xml:space="preserve">Рассольник ленинградский (с перловой крупой) на бульоне со сметаной</t>
  </si>
  <si>
    <t xml:space="preserve">Каша вязкая рисовая молочная</t>
  </si>
  <si>
    <t xml:space="preserve">Мясо отварное (говядина)</t>
  </si>
  <si>
    <t xml:space="preserve">Каша рассыпчатая (пшенная)</t>
  </si>
  <si>
    <t xml:space="preserve">Каша рассыпчатая (ячневая)</t>
  </si>
  <si>
    <t xml:space="preserve">Птица (голень, бедро), запеченная с чеснокм и сыром</t>
  </si>
  <si>
    <t xml:space="preserve">норма 94 гр.</t>
  </si>
  <si>
    <t xml:space="preserve">яйцо 3,5 шт в неделю</t>
  </si>
  <si>
    <t xml:space="preserve">50/11</t>
  </si>
  <si>
    <t xml:space="preserve">2 завтрак </t>
  </si>
  <si>
    <t xml:space="preserve">360</t>
  </si>
  <si>
    <t xml:space="preserve">200/7</t>
  </si>
  <si>
    <t xml:space="preserve">Норма на весь день соли - 4 гр., лимонной кислоты - 8 гр., зелени - 0,5 гр.</t>
  </si>
  <si>
    <t xml:space="preserve">220/20</t>
  </si>
  <si>
    <t xml:space="preserve">50/12</t>
  </si>
  <si>
    <t xml:space="preserve">200/6</t>
  </si>
  <si>
    <t xml:space="preserve">15</t>
  </si>
  <si>
    <t xml:space="preserve">230</t>
  </si>
  <si>
    <t xml:space="preserve">170</t>
  </si>
  <si>
    <t xml:space="preserve">180/6</t>
  </si>
  <si>
    <t xml:space="preserve">140</t>
  </si>
  <si>
    <t xml:space="preserve">240</t>
  </si>
  <si>
    <t xml:space="preserve">14</t>
  </si>
  <si>
    <t xml:space="preserve">190</t>
  </si>
  <si>
    <t xml:space="preserve">235</t>
  </si>
  <si>
    <t xml:space="preserve">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(* #,##0.00_);_(* \(#,##0.00\);_(* \-??_);_(@_)"/>
    <numFmt numFmtId="168" formatCode="General"/>
    <numFmt numFmtId="169" formatCode="0.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5"/>
      <color rgb="FF000000"/>
      <name val="Times New Roman"/>
      <family val="1"/>
      <charset val="204"/>
    </font>
    <font>
      <b val="true"/>
      <sz val="55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863"/>
  <sheetViews>
    <sheetView showFormulas="false" showGridLines="true" showRowColHeaders="true" showZeros="true" rightToLeft="false" tabSelected="true" showOutlineSymbols="true" defaultGridColor="true" view="pageBreakPreview" topLeftCell="A517" colorId="64" zoomScale="15" zoomScaleNormal="100" zoomScalePageLayoutView="15" workbookViewId="0">
      <selection pane="topLeft" activeCell="A530" activeCellId="0" sqref="A530:AL530"/>
    </sheetView>
  </sheetViews>
  <sheetFormatPr defaultColWidth="27.5625" defaultRowHeight="70.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127.14"/>
    <col collapsed="false" customWidth="true" hidden="false" outlineLevel="0" max="4" min="3" style="1" width="31.14"/>
    <col collapsed="false" customWidth="true" hidden="false" outlineLevel="0" max="5" min="5" style="1" width="36.85"/>
    <col collapsed="false" customWidth="true" hidden="false" outlineLevel="0" max="6" min="6" style="1" width="32.41"/>
    <col collapsed="false" customWidth="true" hidden="false" outlineLevel="0" max="7" min="7" style="1" width="29.85"/>
    <col collapsed="false" customWidth="true" hidden="false" outlineLevel="0" max="8" min="8" style="1" width="30.41"/>
    <col collapsed="false" customWidth="true" hidden="false" outlineLevel="0" max="9" min="9" style="1" width="26.99"/>
    <col collapsed="false" customWidth="true" hidden="false" outlineLevel="0" max="10" min="10" style="1" width="35.56"/>
    <col collapsed="false" customWidth="true" hidden="false" outlineLevel="0" max="11" min="11" style="1" width="41.28"/>
    <col collapsed="false" customWidth="true" hidden="false" outlineLevel="0" max="12" min="12" style="3" width="31.7"/>
    <col collapsed="false" customWidth="true" hidden="false" outlineLevel="0" max="13" min="13" style="1" width="33.85"/>
    <col collapsed="false" customWidth="true" hidden="false" outlineLevel="0" max="14" min="14" style="1" width="39.56"/>
    <col collapsed="false" customWidth="true" hidden="false" outlineLevel="0" max="15" min="15" style="1" width="36.7"/>
    <col collapsed="false" customWidth="true" hidden="false" outlineLevel="0" max="16" min="16" style="1" width="32.14"/>
    <col collapsed="false" customWidth="true" hidden="false" outlineLevel="0" max="17" min="17" style="1" width="33.56"/>
    <col collapsed="false" customWidth="true" hidden="false" outlineLevel="0" max="18" min="18" style="4" width="31.56"/>
    <col collapsed="false" customWidth="true" hidden="false" outlineLevel="0" max="19" min="19" style="5" width="33.7"/>
    <col collapsed="false" customWidth="true" hidden="false" outlineLevel="0" max="20" min="20" style="6" width="41.28"/>
    <col collapsed="false" customWidth="true" hidden="false" outlineLevel="0" max="21" min="21" style="1" width="31.42"/>
    <col collapsed="false" customWidth="true" hidden="false" outlineLevel="0" max="22" min="22" style="1" width="30.28"/>
    <col collapsed="false" customWidth="true" hidden="false" outlineLevel="0" max="23" min="23" style="1" width="27.7"/>
    <col collapsed="false" customWidth="true" hidden="false" outlineLevel="0" max="24" min="24" style="1" width="28.41"/>
    <col collapsed="false" customWidth="true" hidden="false" outlineLevel="0" max="25" min="25" style="1" width="29.28"/>
    <col collapsed="false" customWidth="true" hidden="false" outlineLevel="0" max="26" min="26" style="1" width="31.7"/>
    <col collapsed="false" customWidth="true" hidden="false" outlineLevel="0" max="27" min="27" style="3" width="31.14"/>
    <col collapsed="false" customWidth="true" hidden="false" outlineLevel="0" max="28" min="28" style="1" width="24.56"/>
    <col collapsed="false" customWidth="true" hidden="false" outlineLevel="0" max="29" min="29" style="1" width="27.28"/>
    <col collapsed="false" customWidth="true" hidden="false" outlineLevel="0" max="30" min="30" style="1" width="24.7"/>
    <col collapsed="false" customWidth="true" hidden="false" outlineLevel="0" max="31" min="31" style="1" width="32.85"/>
    <col collapsed="false" customWidth="false" hidden="false" outlineLevel="0" max="32" min="32" style="3" width="27.56"/>
    <col collapsed="false" customWidth="true" hidden="false" outlineLevel="0" max="33" min="33" style="1" width="29.28"/>
    <col collapsed="false" customWidth="true" hidden="false" outlineLevel="0" max="34" min="34" style="1" width="30.7"/>
    <col collapsed="false" customWidth="true" hidden="false" outlineLevel="0" max="35" min="35" style="3" width="28.7"/>
    <col collapsed="false" customWidth="true" hidden="false" outlineLevel="0" max="36" min="36" style="1" width="28.14"/>
    <col collapsed="false" customWidth="false" hidden="false" outlineLevel="0" max="37" min="37" style="1" width="27.56"/>
    <col collapsed="false" customWidth="true" hidden="false" outlineLevel="0" max="38" min="38" style="1" width="25.56"/>
    <col collapsed="false" customWidth="false" hidden="false" outlineLevel="0" max="257" min="39" style="2" width="27.56"/>
  </cols>
  <sheetData>
    <row r="1" customFormat="false" ht="8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7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70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60" hidden="false" customHeight="true" outlineLevel="0" collapsed="false">
      <c r="A4" s="9" t="s">
        <v>3</v>
      </c>
      <c r="B4" s="8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 t="s">
        <v>25</v>
      </c>
      <c r="X4" s="10" t="s">
        <v>26</v>
      </c>
      <c r="Y4" s="10" t="s">
        <v>27</v>
      </c>
      <c r="Z4" s="10" t="s">
        <v>28</v>
      </c>
      <c r="AA4" s="10" t="s">
        <v>29</v>
      </c>
      <c r="AB4" s="10" t="s">
        <v>30</v>
      </c>
      <c r="AC4" s="10" t="s">
        <v>31</v>
      </c>
      <c r="AD4" s="10" t="s">
        <v>32</v>
      </c>
      <c r="AE4" s="10" t="s">
        <v>33</v>
      </c>
      <c r="AF4" s="10" t="s">
        <v>34</v>
      </c>
      <c r="AG4" s="10" t="s">
        <v>35</v>
      </c>
      <c r="AH4" s="10" t="s">
        <v>36</v>
      </c>
      <c r="AI4" s="10" t="s">
        <v>37</v>
      </c>
      <c r="AJ4" s="10" t="s">
        <v>38</v>
      </c>
      <c r="AK4" s="10" t="s">
        <v>39</v>
      </c>
      <c r="AL4" s="10" t="s">
        <v>40</v>
      </c>
    </row>
    <row r="5" customFormat="false" ht="409.6" hidden="false" customHeight="true" outlineLevel="0" collapsed="false">
      <c r="A5" s="9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71.25" hidden="false" customHeight="false" outlineLevel="0" collapsed="false">
      <c r="A6" s="11"/>
      <c r="B6" s="12"/>
      <c r="C6" s="11" t="n">
        <v>1</v>
      </c>
      <c r="D6" s="12" t="n">
        <v>2</v>
      </c>
      <c r="E6" s="11" t="n">
        <v>3</v>
      </c>
      <c r="F6" s="11" t="n">
        <v>3</v>
      </c>
      <c r="G6" s="11" t="n">
        <v>4</v>
      </c>
      <c r="H6" s="11" t="n">
        <v>5</v>
      </c>
      <c r="I6" s="11" t="n">
        <v>6</v>
      </c>
      <c r="J6" s="11" t="n">
        <v>7</v>
      </c>
      <c r="K6" s="11" t="n">
        <v>8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  <c r="AB6" s="11" t="n">
        <v>26</v>
      </c>
      <c r="AC6" s="11" t="n">
        <v>27</v>
      </c>
      <c r="AD6" s="11" t="n">
        <v>28</v>
      </c>
      <c r="AE6" s="11" t="n">
        <v>29</v>
      </c>
      <c r="AF6" s="11" t="n">
        <v>30</v>
      </c>
      <c r="AG6" s="11" t="n">
        <v>31</v>
      </c>
      <c r="AH6" s="11" t="n">
        <v>32</v>
      </c>
      <c r="AI6" s="11" t="n">
        <v>33</v>
      </c>
      <c r="AJ6" s="11" t="n">
        <v>34</v>
      </c>
      <c r="AK6" s="11" t="n">
        <v>35</v>
      </c>
      <c r="AL6" s="11" t="n">
        <v>36</v>
      </c>
      <c r="AM6" s="13"/>
    </row>
    <row r="7" s="14" customFormat="true" ht="70.5" hidden="false" customHeight="true" outlineLevel="0" collapsed="false">
      <c r="A7" s="8" t="s">
        <v>4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141" hidden="false" customHeight="false" outlineLevel="0" collapsed="false">
      <c r="A8" s="11" t="n">
        <v>80</v>
      </c>
      <c r="B8" s="15" t="s">
        <v>42</v>
      </c>
      <c r="C8" s="11"/>
      <c r="D8" s="11"/>
      <c r="E8" s="11"/>
      <c r="F8" s="11"/>
      <c r="G8" s="11"/>
      <c r="H8" s="11" t="n">
        <v>33</v>
      </c>
      <c r="I8" s="11"/>
      <c r="J8" s="11"/>
      <c r="K8" s="11"/>
      <c r="L8" s="11"/>
      <c r="M8" s="11"/>
      <c r="N8" s="11"/>
      <c r="O8" s="11"/>
      <c r="P8" s="11"/>
      <c r="Q8" s="11" t="n">
        <v>5</v>
      </c>
      <c r="R8" s="11"/>
      <c r="S8" s="11"/>
      <c r="T8" s="11"/>
      <c r="U8" s="11"/>
      <c r="V8" s="11"/>
      <c r="W8" s="11"/>
      <c r="X8" s="11"/>
      <c r="Y8" s="11"/>
      <c r="Z8" s="11" t="n">
        <v>74</v>
      </c>
      <c r="AA8" s="11"/>
      <c r="AB8" s="11"/>
      <c r="AC8" s="11"/>
      <c r="AD8" s="11"/>
      <c r="AE8" s="11" t="n">
        <v>5</v>
      </c>
      <c r="AF8" s="11"/>
      <c r="AG8" s="11"/>
      <c r="AH8" s="11"/>
      <c r="AI8" s="11"/>
      <c r="AJ8" s="11"/>
      <c r="AK8" s="11"/>
      <c r="AL8" s="11"/>
    </row>
    <row r="9" customFormat="false" ht="141" hidden="false" customHeight="false" outlineLevel="0" collapsed="false">
      <c r="A9" s="11" t="n">
        <v>2</v>
      </c>
      <c r="B9" s="15" t="s">
        <v>4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 t="n">
        <v>10</v>
      </c>
      <c r="R9" s="11"/>
      <c r="S9" s="11"/>
      <c r="T9" s="11" t="n">
        <v>7</v>
      </c>
      <c r="U9" s="11"/>
      <c r="V9" s="11"/>
      <c r="W9" s="11"/>
      <c r="X9" s="11"/>
      <c r="Y9" s="11"/>
      <c r="Z9" s="11" t="n">
        <v>30</v>
      </c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141" hidden="false" customHeight="false" outlineLevel="0" collapsed="false">
      <c r="A10" s="11" t="n">
        <v>18</v>
      </c>
      <c r="B10" s="15" t="s">
        <v>44</v>
      </c>
      <c r="C10" s="11" t="n">
        <v>75</v>
      </c>
      <c r="D10" s="11"/>
      <c r="E10" s="11"/>
      <c r="F10" s="11"/>
      <c r="G10" s="11"/>
      <c r="H10" s="11"/>
      <c r="I10" s="11"/>
      <c r="J10" s="11"/>
      <c r="K10" s="11"/>
      <c r="L10" s="16"/>
      <c r="M10" s="16"/>
      <c r="N10" s="16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16</v>
      </c>
      <c r="AE10" s="17" t="n">
        <v>9</v>
      </c>
      <c r="AF10" s="11"/>
      <c r="AG10" s="11"/>
      <c r="AH10" s="11"/>
      <c r="AI10" s="11"/>
      <c r="AJ10" s="11"/>
      <c r="AK10" s="11"/>
      <c r="AL10" s="11"/>
    </row>
    <row r="11" customFormat="false" ht="70.5" hidden="false" customHeight="false" outlineLevel="0" collapsed="false">
      <c r="A11" s="11"/>
      <c r="B11" s="15" t="s">
        <v>45</v>
      </c>
      <c r="C11" s="11" t="n">
        <f aca="false">C8+C9+C10</f>
        <v>75</v>
      </c>
      <c r="D11" s="11" t="n">
        <f aca="false">D8+D9+D10</f>
        <v>0</v>
      </c>
      <c r="E11" s="11" t="n">
        <f aca="false">E8+E9+E10</f>
        <v>0</v>
      </c>
      <c r="F11" s="11" t="n">
        <f aca="false">F8+F9+F10</f>
        <v>0</v>
      </c>
      <c r="G11" s="11" t="n">
        <f aca="false">G8+G9+G10</f>
        <v>0</v>
      </c>
      <c r="H11" s="11" t="n">
        <f aca="false">H8+H9+H10</f>
        <v>33</v>
      </c>
      <c r="I11" s="11" t="n">
        <f aca="false">I8+I9+I10</f>
        <v>0</v>
      </c>
      <c r="J11" s="11" t="n">
        <f aca="false">J8+J9+J10</f>
        <v>0</v>
      </c>
      <c r="K11" s="11" t="n">
        <f aca="false">K8+K9+K10</f>
        <v>0</v>
      </c>
      <c r="L11" s="11" t="n">
        <f aca="false">L8+L9+L10</f>
        <v>0</v>
      </c>
      <c r="M11" s="11" t="n">
        <f aca="false">M8+M9+M10</f>
        <v>0</v>
      </c>
      <c r="N11" s="11" t="n">
        <f aca="false">N8+N9+N10</f>
        <v>0</v>
      </c>
      <c r="O11" s="11" t="n">
        <f aca="false">O8+O9+O10</f>
        <v>0</v>
      </c>
      <c r="P11" s="11" t="n">
        <f aca="false">P8+P9+P10</f>
        <v>0</v>
      </c>
      <c r="Q11" s="11" t="n">
        <f aca="false">Q8+Q9+Q10</f>
        <v>15</v>
      </c>
      <c r="R11" s="11" t="n">
        <f aca="false">R8+R9+R10</f>
        <v>0</v>
      </c>
      <c r="S11" s="11" t="n">
        <f aca="false">S8+S9+S10</f>
        <v>0</v>
      </c>
      <c r="T11" s="11" t="n">
        <f aca="false">T8+T9+T10</f>
        <v>7</v>
      </c>
      <c r="U11" s="11" t="n">
        <f aca="false">U8+U9+U10</f>
        <v>0</v>
      </c>
      <c r="V11" s="11" t="n">
        <f aca="false">V8+V9+V10</f>
        <v>0</v>
      </c>
      <c r="W11" s="11" t="n">
        <f aca="false">W8+W9+W10</f>
        <v>0</v>
      </c>
      <c r="X11" s="11" t="n">
        <f aca="false">X8+X9+X10</f>
        <v>0</v>
      </c>
      <c r="Y11" s="11" t="n">
        <f aca="false">Y8+Y9+Y10</f>
        <v>0</v>
      </c>
      <c r="Z11" s="11" t="n">
        <f aca="false">Z8+Z9+Z10</f>
        <v>104</v>
      </c>
      <c r="AA11" s="11" t="n">
        <f aca="false">AA8+AA9+AA10</f>
        <v>0</v>
      </c>
      <c r="AB11" s="11" t="n">
        <f aca="false">AB8+AB9+AB10</f>
        <v>0</v>
      </c>
      <c r="AC11" s="11" t="n">
        <f aca="false">AC8+AC9+AC10</f>
        <v>0</v>
      </c>
      <c r="AD11" s="11" t="n">
        <f aca="false">AD8+AD9+AD10</f>
        <v>16</v>
      </c>
      <c r="AE11" s="11" t="n">
        <f aca="false">AE8+AE9+AE10</f>
        <v>14</v>
      </c>
      <c r="AF11" s="11" t="n">
        <f aca="false">AF8+AF9+AF10</f>
        <v>0</v>
      </c>
      <c r="AG11" s="11" t="n">
        <f aca="false">AG8+AG9+AG10</f>
        <v>0</v>
      </c>
      <c r="AH11" s="11" t="n">
        <f aca="false">AH8+AH9+AH10</f>
        <v>0</v>
      </c>
      <c r="AI11" s="11" t="n">
        <f aca="false">AI8+AI9+AI10</f>
        <v>0</v>
      </c>
      <c r="AJ11" s="11" t="n">
        <f aca="false">AJ8+AJ9+AJ10</f>
        <v>0</v>
      </c>
      <c r="AK11" s="11" t="n">
        <f aca="false">AK8+AK9+AK10</f>
        <v>0</v>
      </c>
      <c r="AL11" s="11" t="n">
        <f aca="false">AL8+AL9+AL10</f>
        <v>0</v>
      </c>
    </row>
    <row r="12" customFormat="false" ht="70.5" hidden="false" customHeight="true" outlineLevel="0" collapsed="false">
      <c r="A12" s="8" t="s">
        <v>4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customFormat="false" ht="70.5" hidden="false" customHeight="false" outlineLevel="0" collapsed="false">
      <c r="A13" s="11" t="n">
        <v>100</v>
      </c>
      <c r="B13" s="15" t="s">
        <v>47</v>
      </c>
      <c r="C13" s="11"/>
      <c r="D13" s="11"/>
      <c r="E13" s="11"/>
      <c r="F13" s="11"/>
      <c r="G13" s="11"/>
      <c r="H13" s="11"/>
      <c r="I13" s="11"/>
      <c r="J13" s="11" t="n">
        <v>61</v>
      </c>
      <c r="K13" s="11"/>
      <c r="L13" s="11" t="n">
        <v>50</v>
      </c>
      <c r="M13" s="11"/>
      <c r="N13" s="11"/>
      <c r="O13" s="11"/>
      <c r="P13" s="11"/>
      <c r="Q13" s="11"/>
      <c r="R13" s="11"/>
      <c r="S13" s="11"/>
      <c r="T13" s="11"/>
      <c r="U13" s="11"/>
      <c r="V13" s="11" t="n">
        <v>28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 t="n">
        <v>8</v>
      </c>
      <c r="AH13" s="11" t="n">
        <v>20</v>
      </c>
      <c r="AI13" s="11"/>
      <c r="AJ13" s="11"/>
      <c r="AK13" s="11"/>
      <c r="AL13" s="11"/>
    </row>
    <row r="14" customFormat="false" ht="161.25" hidden="false" customHeight="true" outlineLevel="0" collapsed="false">
      <c r="A14" s="11" t="n">
        <v>57</v>
      </c>
      <c r="B14" s="15" t="s">
        <v>48</v>
      </c>
      <c r="C14" s="11"/>
      <c r="D14" s="11"/>
      <c r="E14" s="11"/>
      <c r="F14" s="11"/>
      <c r="G14" s="11"/>
      <c r="H14" s="11" t="n">
        <v>14</v>
      </c>
      <c r="I14" s="11"/>
      <c r="J14" s="11" t="n">
        <v>140</v>
      </c>
      <c r="K14" s="11"/>
      <c r="L14" s="11" t="n">
        <v>48.7</v>
      </c>
      <c r="M14" s="11"/>
      <c r="N14" s="11"/>
      <c r="O14" s="11"/>
      <c r="P14" s="11"/>
      <c r="Q14" s="11"/>
      <c r="R14" s="11"/>
      <c r="S14" s="11"/>
      <c r="T14" s="11"/>
      <c r="U14" s="11"/>
      <c r="V14" s="11" t="n">
        <v>10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 t="n">
        <v>2.5</v>
      </c>
      <c r="AH14" s="11"/>
      <c r="AI14" s="11"/>
      <c r="AJ14" s="11"/>
      <c r="AK14" s="11"/>
      <c r="AL14" s="11"/>
    </row>
    <row r="15" customFormat="false" ht="211.5" hidden="false" customHeight="false" outlineLevel="0" collapsed="false">
      <c r="A15" s="11" t="n">
        <v>51</v>
      </c>
      <c r="B15" s="15" t="s">
        <v>49</v>
      </c>
      <c r="C15" s="11"/>
      <c r="D15" s="11"/>
      <c r="E15" s="11"/>
      <c r="F15" s="11" t="n">
        <v>3</v>
      </c>
      <c r="G15" s="11"/>
      <c r="H15" s="11"/>
      <c r="I15" s="11"/>
      <c r="J15" s="11"/>
      <c r="K15" s="11" t="n">
        <v>285</v>
      </c>
      <c r="L15" s="11" t="n">
        <v>27</v>
      </c>
      <c r="M15" s="11" t="n">
        <v>4</v>
      </c>
      <c r="N15" s="11"/>
      <c r="O15" s="11"/>
      <c r="P15" s="11"/>
      <c r="Q15" s="11" t="n">
        <v>4</v>
      </c>
      <c r="R15" s="11"/>
      <c r="S15" s="11"/>
      <c r="T15" s="17"/>
      <c r="U15" s="11"/>
      <c r="V15" s="11"/>
      <c r="W15" s="11"/>
      <c r="X15" s="11"/>
      <c r="Y15" s="11" t="n">
        <v>61</v>
      </c>
      <c r="Z15" s="11"/>
      <c r="AA15" s="11"/>
      <c r="AB15" s="11"/>
      <c r="AC15" s="11"/>
      <c r="AD15" s="11"/>
      <c r="AE15" s="11"/>
      <c r="AF15" s="11"/>
      <c r="AG15" s="11" t="n">
        <v>5</v>
      </c>
      <c r="AH15" s="11"/>
      <c r="AI15" s="11"/>
      <c r="AJ15" s="11"/>
      <c r="AK15" s="11"/>
      <c r="AL15" s="11"/>
    </row>
    <row r="16" customFormat="false" ht="144.75" hidden="false" customHeight="true" outlineLevel="0" collapsed="false">
      <c r="A16" s="17" t="n">
        <v>25</v>
      </c>
      <c r="B16" s="15" t="s">
        <v>5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 t="n">
        <v>34</v>
      </c>
      <c r="Q16" s="11" t="n">
        <v>10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</row>
    <row r="17" customFormat="false" ht="70.5" hidden="false" customHeight="false" outlineLevel="0" collapsed="false">
      <c r="A17" s="11" t="s">
        <v>51</v>
      </c>
      <c r="B17" s="15" t="s">
        <v>5</v>
      </c>
      <c r="C17" s="11" t="n">
        <v>85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70.5" hidden="false" customHeight="false" outlineLevel="0" collapsed="false">
      <c r="A18" s="11" t="s">
        <v>51</v>
      </c>
      <c r="B18" s="15" t="s">
        <v>7</v>
      </c>
      <c r="C18" s="11"/>
      <c r="D18" s="11"/>
      <c r="E18" s="11" t="n">
        <v>10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70.5" hidden="false" customHeight="false" outlineLevel="0" collapsed="false">
      <c r="A19" s="11"/>
      <c r="B19" s="15" t="s">
        <v>45</v>
      </c>
      <c r="C19" s="11" t="n">
        <f aca="false">SUM(C13:C18)</f>
        <v>85</v>
      </c>
      <c r="D19" s="11" t="n">
        <f aca="false">SUM(D13:D18)</f>
        <v>0</v>
      </c>
      <c r="E19" s="11" t="n">
        <f aca="false">SUM(E13:E18)</f>
        <v>100</v>
      </c>
      <c r="F19" s="11" t="n">
        <f aca="false">SUM(F13:F18)</f>
        <v>3</v>
      </c>
      <c r="G19" s="11" t="n">
        <f aca="false">SUM(G13:G18)</f>
        <v>0</v>
      </c>
      <c r="H19" s="11" t="n">
        <f aca="false">SUM(H13:H18)</f>
        <v>14</v>
      </c>
      <c r="I19" s="11" t="n">
        <f aca="false">SUM(I13:I18)</f>
        <v>0</v>
      </c>
      <c r="J19" s="11" t="n">
        <f aca="false">SUM(J13:J18)</f>
        <v>201</v>
      </c>
      <c r="K19" s="11" t="n">
        <f aca="false">SUM(K13:K18)</f>
        <v>285</v>
      </c>
      <c r="L19" s="11" t="n">
        <f aca="false">SUM(L13:L18)</f>
        <v>125.7</v>
      </c>
      <c r="M19" s="11" t="n">
        <f aca="false">SUM(M13:M18)</f>
        <v>4</v>
      </c>
      <c r="N19" s="11" t="n">
        <f aca="false">SUM(N13:N18)</f>
        <v>0</v>
      </c>
      <c r="O19" s="11" t="n">
        <f aca="false">SUM(O13:O18)</f>
        <v>0</v>
      </c>
      <c r="P19" s="11" t="n">
        <f aca="false">SUM(P13:P18)</f>
        <v>34</v>
      </c>
      <c r="Q19" s="11" t="n">
        <f aca="false">SUM(Q13:Q18)</f>
        <v>14</v>
      </c>
      <c r="R19" s="11" t="n">
        <f aca="false">SUM(R13:R18)</f>
        <v>0</v>
      </c>
      <c r="S19" s="11" t="n">
        <f aca="false">SUM(S13:S18)</f>
        <v>0</v>
      </c>
      <c r="T19" s="11" t="n">
        <f aca="false">SUM(T13:T18)</f>
        <v>0</v>
      </c>
      <c r="U19" s="11" t="n">
        <f aca="false">SUM(U13:U18)</f>
        <v>0</v>
      </c>
      <c r="V19" s="11" t="n">
        <f aca="false">SUM(V13:V18)</f>
        <v>38</v>
      </c>
      <c r="W19" s="11" t="n">
        <f aca="false">SUM(W13:W18)</f>
        <v>0</v>
      </c>
      <c r="X19" s="11" t="n">
        <f aca="false">SUM(X13:X18)</f>
        <v>0</v>
      </c>
      <c r="Y19" s="11" t="n">
        <f aca="false">SUM(Y13:Y18)</f>
        <v>61</v>
      </c>
      <c r="Z19" s="11" t="n">
        <f aca="false">SUM(Z13:Z18)</f>
        <v>0</v>
      </c>
      <c r="AA19" s="11" t="n">
        <f aca="false">SUM(AA13:AA18)</f>
        <v>0</v>
      </c>
      <c r="AB19" s="11" t="n">
        <f aca="false">SUM(AB13:AB18)</f>
        <v>0</v>
      </c>
      <c r="AC19" s="11" t="n">
        <f aca="false">SUM(AC13:AC18)</f>
        <v>0</v>
      </c>
      <c r="AD19" s="11" t="n">
        <f aca="false">SUM(AD13:AD18)</f>
        <v>0</v>
      </c>
      <c r="AE19" s="11" t="n">
        <f aca="false">SUM(AE13:AE18)</f>
        <v>0</v>
      </c>
      <c r="AF19" s="11" t="n">
        <f aca="false">SUM(AF13:AF18)</f>
        <v>0</v>
      </c>
      <c r="AG19" s="11" t="n">
        <f aca="false">SUM(AG13:AG18)</f>
        <v>15.5</v>
      </c>
      <c r="AH19" s="11" t="n">
        <f aca="false">SUM(AH13:AH18)</f>
        <v>20</v>
      </c>
      <c r="AI19" s="11" t="n">
        <f aca="false">SUM(AI13:AI18)</f>
        <v>0</v>
      </c>
      <c r="AJ19" s="11" t="n">
        <f aca="false">SUM(AJ13:AJ18)</f>
        <v>0</v>
      </c>
      <c r="AK19" s="11" t="n">
        <f aca="false">SUM(AK13:AK18)</f>
        <v>0</v>
      </c>
      <c r="AL19" s="11" t="n">
        <f aca="false">SUM(AL13:AL18)</f>
        <v>0</v>
      </c>
    </row>
    <row r="20" customFormat="false" ht="70.5" hidden="false" customHeight="true" outlineLevel="0" collapsed="false">
      <c r="A20" s="11" t="s">
        <v>5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41" hidden="false" customHeight="false" outlineLevel="0" collapsed="false">
      <c r="A21" s="11" t="n">
        <v>49</v>
      </c>
      <c r="B21" s="15" t="s">
        <v>5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v>150</v>
      </c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41" hidden="false" customHeight="false" outlineLevel="0" collapsed="false">
      <c r="A22" s="11" t="n">
        <v>103</v>
      </c>
      <c r="B22" s="15" t="s">
        <v>54</v>
      </c>
      <c r="C22" s="11"/>
      <c r="D22" s="11"/>
      <c r="E22" s="11"/>
      <c r="F22" s="11" t="n">
        <v>81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 t="n">
        <v>3</v>
      </c>
      <c r="R22" s="11"/>
      <c r="S22" s="11"/>
      <c r="T22" s="11"/>
      <c r="U22" s="11"/>
      <c r="V22" s="11"/>
      <c r="W22" s="11"/>
      <c r="X22" s="11"/>
      <c r="Y22" s="11"/>
      <c r="Z22" s="11" t="n">
        <v>101</v>
      </c>
      <c r="AA22" s="11"/>
      <c r="AB22" s="11"/>
      <c r="AC22" s="11"/>
      <c r="AD22" s="11"/>
      <c r="AE22" s="11"/>
      <c r="AF22" s="11"/>
      <c r="AG22" s="11" t="n">
        <v>9</v>
      </c>
      <c r="AH22" s="11" t="n">
        <v>4</v>
      </c>
      <c r="AI22" s="11"/>
      <c r="AJ22" s="11"/>
      <c r="AK22" s="11"/>
      <c r="AL22" s="11" t="n">
        <v>2.3</v>
      </c>
    </row>
    <row r="23" customFormat="false" ht="70.5" hidden="false" customHeight="false" outlineLevel="0" collapsed="false">
      <c r="A23" s="11"/>
      <c r="B23" s="15" t="s">
        <v>45</v>
      </c>
      <c r="C23" s="11" t="n">
        <f aca="false">C21+C22</f>
        <v>0</v>
      </c>
      <c r="D23" s="11" t="n">
        <f aca="false">D21+D22</f>
        <v>0</v>
      </c>
      <c r="E23" s="11" t="n">
        <f aca="false">E21+E22</f>
        <v>0</v>
      </c>
      <c r="F23" s="11" t="n">
        <f aca="false">F21+F22</f>
        <v>81</v>
      </c>
      <c r="G23" s="11" t="n">
        <f aca="false">G21+G22</f>
        <v>0</v>
      </c>
      <c r="H23" s="11" t="n">
        <f aca="false">H21+H22</f>
        <v>0</v>
      </c>
      <c r="I23" s="11" t="n">
        <f aca="false">I21+I22</f>
        <v>0</v>
      </c>
      <c r="J23" s="11" t="n">
        <f aca="false">J21+J22</f>
        <v>0</v>
      </c>
      <c r="K23" s="11" t="n">
        <f aca="false">K21+K22</f>
        <v>0</v>
      </c>
      <c r="L23" s="11" t="n">
        <f aca="false">L21+L22</f>
        <v>0</v>
      </c>
      <c r="M23" s="11" t="n">
        <f aca="false">M21+M22</f>
        <v>0</v>
      </c>
      <c r="N23" s="11" t="n">
        <f aca="false">N21+N22</f>
        <v>0</v>
      </c>
      <c r="O23" s="11" t="n">
        <f aca="false">O21+O22</f>
        <v>0</v>
      </c>
      <c r="P23" s="11" t="n">
        <f aca="false">P21+P22</f>
        <v>0</v>
      </c>
      <c r="Q23" s="11" t="n">
        <f aca="false">Q21+Q22</f>
        <v>3</v>
      </c>
      <c r="R23" s="11" t="n">
        <f aca="false">R21+R22</f>
        <v>0</v>
      </c>
      <c r="S23" s="11" t="n">
        <f aca="false">S21+S22</f>
        <v>0</v>
      </c>
      <c r="T23" s="11" t="n">
        <f aca="false">T21+T22</f>
        <v>0</v>
      </c>
      <c r="U23" s="11" t="n">
        <f aca="false">U21+U22</f>
        <v>0</v>
      </c>
      <c r="V23" s="11" t="n">
        <f aca="false">V21+V22</f>
        <v>0</v>
      </c>
      <c r="W23" s="11" t="n">
        <f aca="false">W21+W22</f>
        <v>0</v>
      </c>
      <c r="X23" s="11" t="n">
        <f aca="false">X21+X22</f>
        <v>0</v>
      </c>
      <c r="Y23" s="11" t="n">
        <f aca="false">Y21+Y22</f>
        <v>0</v>
      </c>
      <c r="Z23" s="11" t="n">
        <f aca="false">Z21+Z22</f>
        <v>251</v>
      </c>
      <c r="AA23" s="11" t="n">
        <f aca="false">AA21+AA22</f>
        <v>0</v>
      </c>
      <c r="AB23" s="11" t="n">
        <f aca="false">AB21+AB22</f>
        <v>0</v>
      </c>
      <c r="AC23" s="11" t="n">
        <f aca="false">AC21+AC22</f>
        <v>0</v>
      </c>
      <c r="AD23" s="11" t="n">
        <f aca="false">AD21+AD22</f>
        <v>0</v>
      </c>
      <c r="AE23" s="11" t="n">
        <f aca="false">AE21+AE22</f>
        <v>0</v>
      </c>
      <c r="AF23" s="11" t="n">
        <f aca="false">AF21+AF22</f>
        <v>0</v>
      </c>
      <c r="AG23" s="11" t="n">
        <f aca="false">AG21+AG22</f>
        <v>9</v>
      </c>
      <c r="AH23" s="11" t="n">
        <f aca="false">AH21+AH22</f>
        <v>4</v>
      </c>
      <c r="AI23" s="11" t="n">
        <f aca="false">AI21+AI22</f>
        <v>0</v>
      </c>
      <c r="AJ23" s="11" t="n">
        <f aca="false">AJ21+AJ22</f>
        <v>0</v>
      </c>
      <c r="AK23" s="11" t="n">
        <f aca="false">AK21+AK22</f>
        <v>0</v>
      </c>
      <c r="AL23" s="11" t="n">
        <f aca="false">AL21+AL22</f>
        <v>2.3</v>
      </c>
    </row>
    <row r="24" customFormat="false" ht="70.5" hidden="false" customHeight="true" outlineLevel="0" collapsed="false">
      <c r="A24" s="11" t="s">
        <v>5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29.75" hidden="false" customHeight="true" outlineLevel="0" collapsed="false">
      <c r="A25" s="11" t="n">
        <v>96</v>
      </c>
      <c r="B25" s="15" t="s">
        <v>56</v>
      </c>
      <c r="C25" s="11"/>
      <c r="D25" s="11"/>
      <c r="E25" s="11"/>
      <c r="F25" s="11"/>
      <c r="G25" s="11"/>
      <c r="H25" s="11"/>
      <c r="I25" s="11"/>
      <c r="J25" s="11"/>
      <c r="K25" s="11"/>
      <c r="L25" s="11" t="n">
        <v>100</v>
      </c>
      <c r="M25" s="11"/>
      <c r="N25" s="11"/>
      <c r="O25" s="11"/>
      <c r="P25" s="11"/>
      <c r="Q25" s="11"/>
      <c r="R25" s="11"/>
      <c r="S25" s="11"/>
      <c r="T25" s="17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 t="n">
        <v>3</v>
      </c>
      <c r="AG25" s="11"/>
      <c r="AH25" s="11"/>
      <c r="AI25" s="11"/>
      <c r="AJ25" s="11"/>
      <c r="AK25" s="11"/>
      <c r="AL25" s="11"/>
    </row>
    <row r="26" customFormat="false" ht="70.5" hidden="false" customHeight="false" outlineLevel="0" collapsed="false">
      <c r="A26" s="11" t="n">
        <v>83</v>
      </c>
      <c r="B26" s="15" t="s">
        <v>57</v>
      </c>
      <c r="C26" s="11" t="n">
        <v>11</v>
      </c>
      <c r="D26" s="11" t="n">
        <v>12</v>
      </c>
      <c r="E26" s="11"/>
      <c r="F26" s="11"/>
      <c r="G26" s="11"/>
      <c r="H26" s="11" t="n">
        <v>2</v>
      </c>
      <c r="I26" s="11"/>
      <c r="J26" s="11"/>
      <c r="K26" s="11"/>
      <c r="L26" s="11" t="n">
        <v>15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 t="n">
        <v>82</v>
      </c>
      <c r="Y26" s="11"/>
      <c r="Z26" s="11" t="n">
        <v>18</v>
      </c>
      <c r="AA26" s="11"/>
      <c r="AB26" s="11"/>
      <c r="AC26" s="11"/>
      <c r="AD26" s="11"/>
      <c r="AE26" s="11" t="n">
        <v>7</v>
      </c>
      <c r="AF26" s="11"/>
      <c r="AG26" s="11"/>
      <c r="AH26" s="11"/>
      <c r="AI26" s="11"/>
      <c r="AJ26" s="11"/>
      <c r="AK26" s="11"/>
      <c r="AL26" s="11"/>
    </row>
    <row r="27" customFormat="false" ht="70.5" hidden="false" customHeight="false" outlineLevel="0" collapsed="false">
      <c r="A27" s="11" t="n">
        <v>101</v>
      </c>
      <c r="B27" s="15" t="s">
        <v>58</v>
      </c>
      <c r="C27" s="11"/>
      <c r="D27" s="11"/>
      <c r="E27" s="11"/>
      <c r="F27" s="11" t="n">
        <v>3</v>
      </c>
      <c r="G27" s="11"/>
      <c r="H27" s="11"/>
      <c r="I27" s="11"/>
      <c r="J27" s="11"/>
      <c r="K27" s="11"/>
      <c r="L27" s="11" t="n">
        <v>3</v>
      </c>
      <c r="M27" s="11"/>
      <c r="N27" s="11"/>
      <c r="O27" s="11"/>
      <c r="P27" s="11"/>
      <c r="Q27" s="11"/>
      <c r="R27" s="11"/>
      <c r="S27" s="11"/>
      <c r="T27" s="17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 t="n">
        <v>3</v>
      </c>
      <c r="AG27" s="11"/>
      <c r="AH27" s="11"/>
      <c r="AI27" s="11"/>
      <c r="AJ27" s="11"/>
      <c r="AK27" s="11"/>
      <c r="AL27" s="11"/>
    </row>
    <row r="28" customFormat="false" ht="70.5" hidden="false" customHeight="false" outlineLevel="0" collapsed="false">
      <c r="A28" s="11" t="n">
        <v>52</v>
      </c>
      <c r="B28" s="15" t="s">
        <v>59</v>
      </c>
      <c r="C28" s="11"/>
      <c r="D28" s="11"/>
      <c r="E28" s="11"/>
      <c r="F28" s="11"/>
      <c r="G28" s="11"/>
      <c r="H28" s="11"/>
      <c r="I28" s="11"/>
      <c r="J28" s="11" t="n">
        <v>384</v>
      </c>
      <c r="K28" s="11"/>
      <c r="L28" s="11"/>
      <c r="M28" s="11"/>
      <c r="N28" s="11"/>
      <c r="O28" s="11"/>
      <c r="P28" s="11"/>
      <c r="Q28" s="11"/>
      <c r="R28" s="11"/>
      <c r="S28" s="11"/>
      <c r="T28" s="17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 t="n">
        <v>9</v>
      </c>
      <c r="AF28" s="11"/>
      <c r="AG28" s="11"/>
      <c r="AH28" s="11"/>
      <c r="AI28" s="11"/>
      <c r="AJ28" s="11"/>
      <c r="AK28" s="11"/>
      <c r="AL28" s="11"/>
    </row>
    <row r="29" customFormat="false" ht="70.5" hidden="false" customHeight="false" outlineLevel="0" collapsed="false">
      <c r="A29" s="11" t="n">
        <v>31</v>
      </c>
      <c r="B29" s="15" t="s">
        <v>6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v>8</v>
      </c>
      <c r="O29" s="11"/>
      <c r="P29" s="11"/>
      <c r="Q29" s="11" t="n">
        <v>13</v>
      </c>
      <c r="R29" s="11"/>
      <c r="S29" s="11"/>
      <c r="T29" s="11"/>
      <c r="U29" s="11" t="n">
        <v>1.5</v>
      </c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70.5" hidden="false" customHeight="false" outlineLevel="0" collapsed="false">
      <c r="A30" s="11" t="s">
        <v>51</v>
      </c>
      <c r="B30" s="15" t="s">
        <v>5</v>
      </c>
      <c r="C30" s="11" t="n">
        <v>85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70.5" hidden="false" customHeight="false" outlineLevel="0" collapsed="false">
      <c r="A31" s="11" t="s">
        <v>51</v>
      </c>
      <c r="B31" s="15" t="s">
        <v>7</v>
      </c>
      <c r="C31" s="11"/>
      <c r="D31" s="11"/>
      <c r="E31" s="11" t="n">
        <v>10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70.5" hidden="false" customHeight="false" outlineLevel="0" collapsed="false">
      <c r="A32" s="11"/>
      <c r="B32" s="15" t="s">
        <v>45</v>
      </c>
      <c r="C32" s="11" t="n">
        <f aca="false">C25+C26+C27+C28+C29+C30+C31</f>
        <v>96</v>
      </c>
      <c r="D32" s="11" t="n">
        <f aca="false">D25+D26+D27+D28+D29+D30+D31</f>
        <v>12</v>
      </c>
      <c r="E32" s="11" t="n">
        <f aca="false">E25+E26+E27+E28+E29+E30+E31</f>
        <v>100</v>
      </c>
      <c r="F32" s="11" t="n">
        <f aca="false">F25+F26+F27+F28+F29+F30+F31</f>
        <v>3</v>
      </c>
      <c r="G32" s="11" t="n">
        <f aca="false">G25+G26+G27+G28+G29+G30+G31</f>
        <v>0</v>
      </c>
      <c r="H32" s="11" t="n">
        <f aca="false">H25+H26+H27+H28+H29+H30+H31</f>
        <v>2</v>
      </c>
      <c r="I32" s="11" t="n">
        <f aca="false">I25+I26+I27+I28+I29+I30+I31</f>
        <v>0</v>
      </c>
      <c r="J32" s="11" t="n">
        <f aca="false">J25+J26+J27+J28+J29+J30+J31</f>
        <v>384</v>
      </c>
      <c r="K32" s="11" t="n">
        <f aca="false">K25+K26+K27+K28+K29+K30+K31</f>
        <v>0</v>
      </c>
      <c r="L32" s="11" t="n">
        <f aca="false">L25+L26+L27+L28+L29+L30+L31</f>
        <v>118</v>
      </c>
      <c r="M32" s="11" t="n">
        <f aca="false">M25+M26+M27+M28+M29+M30+M31</f>
        <v>0</v>
      </c>
      <c r="N32" s="11" t="n">
        <f aca="false">N25+N26+N27+N28+N29+N30+N31</f>
        <v>8</v>
      </c>
      <c r="O32" s="11" t="n">
        <f aca="false">O25+O26+O27+O28+O29+O30+O31</f>
        <v>0</v>
      </c>
      <c r="P32" s="11" t="n">
        <f aca="false">P25+P26+P27+P28+P29+P30+P31</f>
        <v>0</v>
      </c>
      <c r="Q32" s="11" t="n">
        <f aca="false">Q25+Q26+Q27+Q28+Q29+Q30+Q31</f>
        <v>13</v>
      </c>
      <c r="R32" s="11" t="n">
        <f aca="false">R25+R26+R27+R28+R29+R30+R31</f>
        <v>0</v>
      </c>
      <c r="S32" s="11" t="n">
        <f aca="false">S25+S26+S27+S28+S29+S30+S31</f>
        <v>0</v>
      </c>
      <c r="T32" s="11" t="n">
        <f aca="false">T25+T26+T27+T28+T29+T30+T31</f>
        <v>0</v>
      </c>
      <c r="U32" s="11" t="n">
        <f aca="false">U25+U26+U27+U28+U29+U30+U31</f>
        <v>1.5</v>
      </c>
      <c r="V32" s="11" t="n">
        <f aca="false">V25+V26+V27+V28+V29+V30+V31</f>
        <v>0</v>
      </c>
      <c r="W32" s="11" t="n">
        <f aca="false">W25+W26+W27+W28+W29+W30+W31</f>
        <v>0</v>
      </c>
      <c r="X32" s="11" t="n">
        <f aca="false">X25+X26+X27+X28+X29+X30+X31</f>
        <v>82</v>
      </c>
      <c r="Y32" s="11" t="n">
        <f aca="false">Y25+Y26+Y27+Y28+Y29+Y30+Y31</f>
        <v>0</v>
      </c>
      <c r="Z32" s="11" t="n">
        <f aca="false">Z25+Z26+Z27+Z28+Z29+Z30+Z31</f>
        <v>18</v>
      </c>
      <c r="AA32" s="11" t="n">
        <f aca="false">AA25+AA26+AA27+AA28+AA29+AA30+AA31</f>
        <v>0</v>
      </c>
      <c r="AB32" s="11" t="n">
        <f aca="false">AB25+AB26+AB27+AB28+AB29+AB30+AB31</f>
        <v>0</v>
      </c>
      <c r="AC32" s="11" t="n">
        <f aca="false">AC25+AC26+AC27+AC28+AC29+AC30+AC31</f>
        <v>0</v>
      </c>
      <c r="AD32" s="11" t="n">
        <f aca="false">AD25+AD26+AD27+AD28+AD29+AD30+AD31</f>
        <v>0</v>
      </c>
      <c r="AE32" s="11" t="n">
        <f aca="false">AE25+AE26+AE27+AE28+AE29+AE30+AE31</f>
        <v>16</v>
      </c>
      <c r="AF32" s="11" t="n">
        <f aca="false">AF25+AF26+AF27+AF28+AF29+AF30+AF31</f>
        <v>6</v>
      </c>
      <c r="AG32" s="11" t="n">
        <f aca="false">AG25+AG26+AG27+AG28+AG29+AG30+AG31</f>
        <v>0</v>
      </c>
      <c r="AH32" s="11" t="n">
        <f aca="false">AH25+AH26+AH27+AH28+AH29+AH30+AH31</f>
        <v>0</v>
      </c>
      <c r="AI32" s="11" t="n">
        <f aca="false">AI25+AI26+AI27+AI28+AI29+AI30+AI31</f>
        <v>0</v>
      </c>
      <c r="AJ32" s="11" t="n">
        <f aca="false">AJ25+AJ26+AJ27+AJ28+AJ29+AJ30+AJ31</f>
        <v>0</v>
      </c>
      <c r="AK32" s="11" t="n">
        <f aca="false">AK25+AK26+AK27+AK28+AK29+AK30+AK31</f>
        <v>0</v>
      </c>
      <c r="AL32" s="11" t="n">
        <f aca="false">AL25+AL26+AL27+AL28+AL29+AL30+AL31</f>
        <v>0</v>
      </c>
    </row>
    <row r="33" customFormat="false" ht="70.5" hidden="false" customHeight="true" outlineLevel="0" collapsed="false">
      <c r="A33" s="11" t="s">
        <v>6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1" hidden="false" customHeight="false" outlineLevel="0" collapsed="false">
      <c r="A34" s="11" t="n">
        <v>41</v>
      </c>
      <c r="B34" s="15" t="s">
        <v>6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 t="n">
        <v>200</v>
      </c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70.5" hidden="false" customHeight="false" outlineLevel="0" collapsed="false">
      <c r="A35" s="11"/>
      <c r="B35" s="15" t="s">
        <v>45</v>
      </c>
      <c r="C35" s="11" t="n">
        <f aca="false">SUM(C34:C34)</f>
        <v>0</v>
      </c>
      <c r="D35" s="11" t="n">
        <f aca="false">SUM(D34:D34)</f>
        <v>0</v>
      </c>
      <c r="E35" s="11" t="n">
        <f aca="false">SUM(E34:E34)</f>
        <v>0</v>
      </c>
      <c r="F35" s="11" t="n">
        <f aca="false">SUM(F34:F34)</f>
        <v>0</v>
      </c>
      <c r="G35" s="11" t="n">
        <f aca="false">SUM(G34:G34)</f>
        <v>0</v>
      </c>
      <c r="H35" s="11" t="n">
        <f aca="false">SUM(H34:H34)</f>
        <v>0</v>
      </c>
      <c r="I35" s="11" t="n">
        <f aca="false">SUM(I34:I34)</f>
        <v>0</v>
      </c>
      <c r="J35" s="11" t="n">
        <f aca="false">SUM(J34:J34)</f>
        <v>0</v>
      </c>
      <c r="K35" s="11" t="n">
        <f aca="false">SUM(K34:K34)</f>
        <v>0</v>
      </c>
      <c r="L35" s="11" t="n">
        <f aca="false">SUM(L34:L34)</f>
        <v>0</v>
      </c>
      <c r="M35" s="11" t="n">
        <f aca="false">SUM(M34:M34)</f>
        <v>0</v>
      </c>
      <c r="N35" s="11" t="n">
        <f aca="false">SUM(N34:N34)</f>
        <v>0</v>
      </c>
      <c r="O35" s="11" t="n">
        <f aca="false">SUM(O34:O34)</f>
        <v>0</v>
      </c>
      <c r="P35" s="11" t="n">
        <f aca="false">SUM(P34:P34)</f>
        <v>0</v>
      </c>
      <c r="Q35" s="11" t="n">
        <f aca="false">SUM(Q34:Q34)</f>
        <v>0</v>
      </c>
      <c r="R35" s="11" t="n">
        <f aca="false">SUM(R34:R34)</f>
        <v>0</v>
      </c>
      <c r="S35" s="11" t="n">
        <f aca="false">SUM(S34:S34)</f>
        <v>0</v>
      </c>
      <c r="T35" s="11" t="n">
        <f aca="false">SUM(T34:T34)</f>
        <v>0</v>
      </c>
      <c r="U35" s="11" t="n">
        <f aca="false">SUM(U34:U34)</f>
        <v>0</v>
      </c>
      <c r="V35" s="11" t="n">
        <f aca="false">SUM(V34:V34)</f>
        <v>0</v>
      </c>
      <c r="W35" s="11" t="n">
        <f aca="false">SUM(W34:W34)</f>
        <v>0</v>
      </c>
      <c r="X35" s="11" t="n">
        <f aca="false">SUM(X34:X34)</f>
        <v>0</v>
      </c>
      <c r="Y35" s="11" t="n">
        <f aca="false">SUM(Y34:Y34)</f>
        <v>0</v>
      </c>
      <c r="Z35" s="11" t="n">
        <f aca="false">SUM(Z34:Z34)</f>
        <v>0</v>
      </c>
      <c r="AA35" s="11" t="n">
        <f aca="false">SUM(AA34:AA34)</f>
        <v>200</v>
      </c>
      <c r="AB35" s="11" t="n">
        <f aca="false">SUM(AB34:AB34)</f>
        <v>0</v>
      </c>
      <c r="AC35" s="11" t="n">
        <f aca="false">SUM(AC34:AC34)</f>
        <v>0</v>
      </c>
      <c r="AD35" s="11" t="n">
        <f aca="false">SUM(AD34:AD34)</f>
        <v>0</v>
      </c>
      <c r="AE35" s="11" t="n">
        <f aca="false">SUM(AE34:AE34)</f>
        <v>0</v>
      </c>
      <c r="AF35" s="11" t="n">
        <f aca="false">SUM(AF34:AF34)</f>
        <v>0</v>
      </c>
      <c r="AG35" s="11" t="n">
        <f aca="false">SUM(AG34:AG34)</f>
        <v>0</v>
      </c>
      <c r="AH35" s="11" t="n">
        <f aca="false">SUM(AH34:AH34)</f>
        <v>0</v>
      </c>
      <c r="AI35" s="11" t="n">
        <f aca="false">SUM(AI34:AI34)</f>
        <v>0</v>
      </c>
      <c r="AJ35" s="11" t="n">
        <f aca="false">SUM(AJ34:AJ34)</f>
        <v>0</v>
      </c>
      <c r="AK35" s="11" t="n">
        <f aca="false">SUM(AK34:AK34)</f>
        <v>0</v>
      </c>
      <c r="AL35" s="11" t="n">
        <f aca="false">SUM(AL34:AL34)</f>
        <v>0</v>
      </c>
    </row>
    <row r="36" customFormat="false" ht="141" hidden="false" customHeight="false" outlineLevel="0" collapsed="false">
      <c r="A36" s="11"/>
      <c r="B36" s="15" t="s">
        <v>63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 t="n">
        <v>2</v>
      </c>
      <c r="AJ36" s="11"/>
      <c r="AK36" s="11"/>
      <c r="AL36" s="11"/>
    </row>
    <row r="37" customFormat="false" ht="168" hidden="false" customHeight="true" outlineLevel="0" collapsed="false">
      <c r="A37" s="11"/>
      <c r="B37" s="15" t="s">
        <v>64</v>
      </c>
      <c r="C37" s="11"/>
      <c r="D37" s="11"/>
      <c r="E37" s="11"/>
      <c r="F37" s="11"/>
      <c r="G37" s="11"/>
      <c r="H37" s="11"/>
      <c r="I37" s="11"/>
      <c r="J37" s="11"/>
      <c r="K37" s="11"/>
      <c r="L37" s="11" t="n">
        <v>0.5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10</v>
      </c>
      <c r="AL37" s="11"/>
    </row>
    <row r="38" customFormat="false" ht="132.75" hidden="false" customHeight="true" outlineLevel="0" collapsed="false">
      <c r="A38" s="11"/>
      <c r="B38" s="15" t="s">
        <v>6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 t="n">
        <v>1</v>
      </c>
      <c r="AK38" s="11"/>
      <c r="AL38" s="11"/>
    </row>
    <row r="39" customFormat="false" ht="70.5" hidden="false" customHeight="false" outlineLevel="0" collapsed="false">
      <c r="A39" s="11"/>
      <c r="B39" s="15" t="s">
        <v>66</v>
      </c>
      <c r="C39" s="11" t="n">
        <f aca="false">C11+C19+C32+C23+C35+C36+C37+C38</f>
        <v>256</v>
      </c>
      <c r="D39" s="11" t="n">
        <f aca="false">D11+D19+D32+D23+D35+D36+D37+D38</f>
        <v>12</v>
      </c>
      <c r="E39" s="11" t="n">
        <f aca="false">E11+E19+E32+E23+E35+E36+E37+E38</f>
        <v>200</v>
      </c>
      <c r="F39" s="11" t="n">
        <f aca="false">F11+F19+F32+F23+F35+F36+F37+F38</f>
        <v>87</v>
      </c>
      <c r="G39" s="11" t="n">
        <f aca="false">G11+G19+G32+G23+G35+G36+G37+G38</f>
        <v>0</v>
      </c>
      <c r="H39" s="11" t="n">
        <f aca="false">H11+H19+H32+H23+H35+H36+H37+H38</f>
        <v>49</v>
      </c>
      <c r="I39" s="11" t="n">
        <f aca="false">I11+I19+I32+I23+I35+I36+I37+I38</f>
        <v>0</v>
      </c>
      <c r="J39" s="11" t="n">
        <f aca="false">J11+J19+J32+J23+J35+J36+J37+J38</f>
        <v>585</v>
      </c>
      <c r="K39" s="11" t="n">
        <f aca="false">K11+K19+K32+K23+K35+K36+K37+K38</f>
        <v>285</v>
      </c>
      <c r="L39" s="11" t="n">
        <f aca="false">L11+L19+L32+L23+L35+L36+L37+L38</f>
        <v>244.2</v>
      </c>
      <c r="M39" s="11" t="n">
        <f aca="false">M11+M19+M32+M23+M35+M36+M37+M38</f>
        <v>4</v>
      </c>
      <c r="N39" s="11" t="n">
        <f aca="false">N11+N19+N32+N23+N35+N36+N37+N38</f>
        <v>8</v>
      </c>
      <c r="O39" s="11" t="n">
        <f aca="false">O11+O19+O32+O23+O35+O36+O37+O38</f>
        <v>0</v>
      </c>
      <c r="P39" s="11" t="n">
        <f aca="false">P11+P19+P32+P23+P35+P36+P37+P38</f>
        <v>34</v>
      </c>
      <c r="Q39" s="11" t="n">
        <f aca="false">Q11+Q19+Q32+Q23+Q35+Q36+Q37+Q38</f>
        <v>45</v>
      </c>
      <c r="R39" s="11" t="n">
        <f aca="false">R11+R19+R32+R23+R35+R36+R37+R38</f>
        <v>0</v>
      </c>
      <c r="S39" s="11" t="n">
        <f aca="false">S11+S19+S32+S23+S35+S36+S37+S38</f>
        <v>0</v>
      </c>
      <c r="T39" s="11" t="n">
        <f aca="false">T11+T19+T32+T23+T35+T36+T37+T38</f>
        <v>7</v>
      </c>
      <c r="U39" s="11" t="n">
        <f aca="false">U11+U19+U32+U23+U35+U36+U37+U38</f>
        <v>1.5</v>
      </c>
      <c r="V39" s="11" t="n">
        <f aca="false">V11+V19+V32+V23+V35+V36+V37+V38</f>
        <v>38</v>
      </c>
      <c r="W39" s="11" t="n">
        <f aca="false">W11+W19+W32+W23+W35+W36+W37+W38</f>
        <v>0</v>
      </c>
      <c r="X39" s="11" t="n">
        <f aca="false">X11+X19+X32+X23+X35+X36+X37+X38</f>
        <v>82</v>
      </c>
      <c r="Y39" s="11" t="n">
        <f aca="false">Y11+Y19+Y32+Y23+Y35+Y36+Y37+Y38</f>
        <v>61</v>
      </c>
      <c r="Z39" s="11" t="n">
        <f aca="false">Z11+Z19+Z32+Z23+Z35+Z36+Z37+Z38</f>
        <v>373</v>
      </c>
      <c r="AA39" s="11" t="n">
        <f aca="false">AA11+AA19+AA32+AA23+AA35+AA36+AA37+AA38</f>
        <v>200</v>
      </c>
      <c r="AB39" s="11" t="n">
        <f aca="false">AB11+AB19+AB32+AB23+AB35+AB36+AB37+AB38</f>
        <v>0</v>
      </c>
      <c r="AC39" s="11" t="n">
        <f aca="false">AC11+AC19+AC32+AC23+AC35+AC36+AC37+AC38</f>
        <v>0</v>
      </c>
      <c r="AD39" s="11" t="n">
        <f aca="false">AD11+AD19+AD32+AD23+AD35+AD36+AD37+AD38</f>
        <v>16</v>
      </c>
      <c r="AE39" s="11" t="n">
        <f aca="false">AE11+AE19+AE32+AE23+AE35+AE36+AE37+AE38</f>
        <v>30</v>
      </c>
      <c r="AF39" s="11" t="n">
        <f aca="false">AF11+AF19+AF32+AF23+AF35+AF36+AF37+AF38</f>
        <v>6</v>
      </c>
      <c r="AG39" s="11" t="n">
        <f aca="false">AG11+AG19+AG32+AG23+AG35+AG36+AG37+AG38</f>
        <v>24.5</v>
      </c>
      <c r="AH39" s="11" t="n">
        <f aca="false">AH11+AH19+AH32+AH23+AH35+AH36+AH37+AH38</f>
        <v>24</v>
      </c>
      <c r="AI39" s="11" t="n">
        <f aca="false">AI11+AI19+AI32+AI23+AI35+AI36+AI37+AI38</f>
        <v>2</v>
      </c>
      <c r="AJ39" s="11" t="n">
        <f aca="false">AJ11+AJ19+AJ32+AJ23+AJ35+AJ36+AJ37+AJ38</f>
        <v>1</v>
      </c>
      <c r="AK39" s="11" t="n">
        <f aca="false">AK11+AK19+AK32+AK23+AK35+AK36+AK37+AK38</f>
        <v>10</v>
      </c>
      <c r="AL39" s="11" t="n">
        <f aca="false">AL11+AL19+AL32+AL23+AL35+AL36+AL37+AL38</f>
        <v>2.3</v>
      </c>
    </row>
    <row r="40" customFormat="false" ht="62.25" hidden="false" customHeight="true" outlineLevel="0" collapsed="false">
      <c r="A40" s="8" t="s">
        <v>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</row>
    <row r="41" customFormat="false" ht="70.5" hidden="false" customHeight="true" outlineLevel="0" collapsed="false">
      <c r="A41" s="8" t="s">
        <v>67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</row>
    <row r="42" customFormat="false" ht="60" hidden="false" customHeight="true" outlineLevel="0" collapsed="false">
      <c r="A42" s="9" t="s">
        <v>3</v>
      </c>
      <c r="B42" s="8" t="s">
        <v>4</v>
      </c>
      <c r="C42" s="10" t="s">
        <v>5</v>
      </c>
      <c r="D42" s="10" t="s">
        <v>6</v>
      </c>
      <c r="E42" s="10" t="s">
        <v>7</v>
      </c>
      <c r="F42" s="10" t="s">
        <v>8</v>
      </c>
      <c r="G42" s="10" t="s">
        <v>9</v>
      </c>
      <c r="H42" s="10" t="s">
        <v>10</v>
      </c>
      <c r="I42" s="10" t="s">
        <v>11</v>
      </c>
      <c r="J42" s="10" t="s">
        <v>12</v>
      </c>
      <c r="K42" s="10" t="s">
        <v>13</v>
      </c>
      <c r="L42" s="10" t="s">
        <v>14</v>
      </c>
      <c r="M42" s="10" t="s">
        <v>15</v>
      </c>
      <c r="N42" s="10" t="s">
        <v>16</v>
      </c>
      <c r="O42" s="10" t="s">
        <v>17</v>
      </c>
      <c r="P42" s="10" t="s">
        <v>18</v>
      </c>
      <c r="Q42" s="10" t="s">
        <v>19</v>
      </c>
      <c r="R42" s="10" t="s">
        <v>20</v>
      </c>
      <c r="S42" s="10" t="s">
        <v>21</v>
      </c>
      <c r="T42" s="10" t="s">
        <v>22</v>
      </c>
      <c r="U42" s="10" t="s">
        <v>23</v>
      </c>
      <c r="V42" s="10" t="s">
        <v>24</v>
      </c>
      <c r="W42" s="10" t="s">
        <v>25</v>
      </c>
      <c r="X42" s="10" t="s">
        <v>26</v>
      </c>
      <c r="Y42" s="10" t="s">
        <v>27</v>
      </c>
      <c r="Z42" s="10" t="s">
        <v>28</v>
      </c>
      <c r="AA42" s="10" t="s">
        <v>29</v>
      </c>
      <c r="AB42" s="10" t="s">
        <v>30</v>
      </c>
      <c r="AC42" s="10" t="s">
        <v>31</v>
      </c>
      <c r="AD42" s="10" t="s">
        <v>32</v>
      </c>
      <c r="AE42" s="10" t="s">
        <v>33</v>
      </c>
      <c r="AF42" s="10" t="s">
        <v>34</v>
      </c>
      <c r="AG42" s="10" t="s">
        <v>35</v>
      </c>
      <c r="AH42" s="10" t="s">
        <v>36</v>
      </c>
      <c r="AI42" s="10" t="s">
        <v>37</v>
      </c>
      <c r="AJ42" s="10" t="s">
        <v>38</v>
      </c>
      <c r="AK42" s="10" t="s">
        <v>39</v>
      </c>
      <c r="AL42" s="10" t="s">
        <v>40</v>
      </c>
    </row>
    <row r="43" customFormat="false" ht="409.6" hidden="false" customHeight="true" outlineLevel="0" collapsed="false">
      <c r="A43" s="9"/>
      <c r="B43" s="8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70.5" hidden="false" customHeight="false" outlineLevel="0" collapsed="false">
      <c r="A44" s="11"/>
      <c r="B44" s="12"/>
      <c r="C44" s="11" t="n">
        <v>1</v>
      </c>
      <c r="D44" s="12" t="n">
        <v>2</v>
      </c>
      <c r="E44" s="11" t="n">
        <v>3</v>
      </c>
      <c r="F44" s="11" t="n">
        <v>3</v>
      </c>
      <c r="G44" s="11" t="n">
        <v>4</v>
      </c>
      <c r="H44" s="11" t="n">
        <v>5</v>
      </c>
      <c r="I44" s="11" t="n">
        <v>6</v>
      </c>
      <c r="J44" s="11" t="n">
        <v>7</v>
      </c>
      <c r="K44" s="11" t="n">
        <v>8</v>
      </c>
      <c r="L44" s="11" t="n">
        <v>10</v>
      </c>
      <c r="M44" s="11" t="n">
        <v>11</v>
      </c>
      <c r="N44" s="11" t="n">
        <v>12</v>
      </c>
      <c r="O44" s="11" t="n">
        <v>13</v>
      </c>
      <c r="P44" s="11" t="n">
        <v>14</v>
      </c>
      <c r="Q44" s="11" t="n">
        <v>15</v>
      </c>
      <c r="R44" s="11" t="n">
        <v>16</v>
      </c>
      <c r="S44" s="11" t="n">
        <v>17</v>
      </c>
      <c r="T44" s="11" t="n">
        <v>18</v>
      </c>
      <c r="U44" s="11" t="n">
        <v>19</v>
      </c>
      <c r="V44" s="11" t="n">
        <v>20</v>
      </c>
      <c r="W44" s="11" t="n">
        <v>21</v>
      </c>
      <c r="X44" s="11" t="n">
        <v>22</v>
      </c>
      <c r="Y44" s="11" t="n">
        <v>23</v>
      </c>
      <c r="Z44" s="11" t="n">
        <v>24</v>
      </c>
      <c r="AA44" s="11" t="n">
        <v>25</v>
      </c>
      <c r="AB44" s="11" t="n">
        <v>26</v>
      </c>
      <c r="AC44" s="11" t="n">
        <v>27</v>
      </c>
      <c r="AD44" s="11" t="n">
        <v>28</v>
      </c>
      <c r="AE44" s="11" t="n">
        <v>29</v>
      </c>
      <c r="AF44" s="11" t="n">
        <v>30</v>
      </c>
      <c r="AG44" s="11" t="n">
        <v>31</v>
      </c>
      <c r="AH44" s="11" t="n">
        <v>32</v>
      </c>
      <c r="AI44" s="11" t="n">
        <v>33</v>
      </c>
      <c r="AJ44" s="11" t="n">
        <v>34</v>
      </c>
      <c r="AK44" s="11" t="n">
        <v>35</v>
      </c>
      <c r="AL44" s="11" t="n">
        <v>36</v>
      </c>
    </row>
    <row r="45" customFormat="false" ht="70.5" hidden="false" customHeight="true" outlineLevel="0" collapsed="false">
      <c r="A45" s="8" t="s">
        <v>4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</row>
    <row r="46" customFormat="false" ht="141" hidden="false" customHeight="false" outlineLevel="0" collapsed="false">
      <c r="A46" s="11" t="n">
        <v>53</v>
      </c>
      <c r="B46" s="15" t="s">
        <v>68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 t="n">
        <v>15</v>
      </c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 t="n">
        <v>186</v>
      </c>
      <c r="AC46" s="11" t="n">
        <v>15</v>
      </c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70.5" hidden="false" customHeight="false" outlineLevel="0" collapsed="false">
      <c r="A47" s="17" t="n">
        <v>16</v>
      </c>
      <c r="B47" s="15" t="s">
        <v>69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 t="n">
        <v>13</v>
      </c>
      <c r="R47" s="11"/>
      <c r="S47" s="11"/>
      <c r="T47" s="11"/>
      <c r="U47" s="11" t="n">
        <v>1.5</v>
      </c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</row>
    <row r="48" customFormat="false" ht="141" hidden="false" customHeight="false" outlineLevel="0" collapsed="false">
      <c r="A48" s="11" t="n">
        <v>18</v>
      </c>
      <c r="B48" s="15" t="s">
        <v>44</v>
      </c>
      <c r="C48" s="11" t="n">
        <v>75</v>
      </c>
      <c r="D48" s="11"/>
      <c r="E48" s="11"/>
      <c r="F48" s="11"/>
      <c r="G48" s="11"/>
      <c r="H48" s="11"/>
      <c r="I48" s="11"/>
      <c r="J48" s="11"/>
      <c r="K48" s="11"/>
      <c r="L48" s="16"/>
      <c r="M48" s="16"/>
      <c r="N48" s="16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 t="n">
        <v>16</v>
      </c>
      <c r="AE48" s="17" t="n">
        <v>9</v>
      </c>
      <c r="AF48" s="11"/>
      <c r="AG48" s="11"/>
      <c r="AH48" s="11"/>
      <c r="AI48" s="11"/>
      <c r="AJ48" s="11"/>
      <c r="AK48" s="11"/>
      <c r="AL48" s="11"/>
    </row>
    <row r="49" customFormat="false" ht="70.5" hidden="false" customHeight="false" outlineLevel="0" collapsed="false">
      <c r="A49" s="11"/>
      <c r="B49" s="15" t="s">
        <v>45</v>
      </c>
      <c r="C49" s="11" t="n">
        <f aca="false">SUM(C46:C48)</f>
        <v>75</v>
      </c>
      <c r="D49" s="11" t="n">
        <f aca="false">SUM(D46:D48)</f>
        <v>0</v>
      </c>
      <c r="E49" s="11" t="n">
        <f aca="false">SUM(E46:E48)</f>
        <v>0</v>
      </c>
      <c r="F49" s="11" t="n">
        <f aca="false">SUM(F46:F48)</f>
        <v>0</v>
      </c>
      <c r="G49" s="11" t="n">
        <f aca="false">SUM(G46:G48)</f>
        <v>0</v>
      </c>
      <c r="H49" s="11" t="n">
        <f aca="false">SUM(H46:H48)</f>
        <v>0</v>
      </c>
      <c r="I49" s="11" t="n">
        <f aca="false">SUM(I46:I48)</f>
        <v>0</v>
      </c>
      <c r="J49" s="11" t="n">
        <f aca="false">SUM(J46:J48)</f>
        <v>0</v>
      </c>
      <c r="K49" s="11" t="n">
        <f aca="false">SUM(K46:K48)</f>
        <v>0</v>
      </c>
      <c r="L49" s="11" t="n">
        <f aca="false">SUM(L46:L48)</f>
        <v>0</v>
      </c>
      <c r="M49" s="11" t="n">
        <f aca="false">SUM(M46:M48)</f>
        <v>0</v>
      </c>
      <c r="N49" s="11" t="n">
        <f aca="false">SUM(N46:N48)</f>
        <v>0</v>
      </c>
      <c r="O49" s="11" t="n">
        <f aca="false">SUM(O46:O48)</f>
        <v>0</v>
      </c>
      <c r="P49" s="11" t="n">
        <f aca="false">SUM(P46:P48)</f>
        <v>0</v>
      </c>
      <c r="Q49" s="11" t="n">
        <f aca="false">SUM(Q46:Q48)</f>
        <v>28</v>
      </c>
      <c r="R49" s="11" t="n">
        <f aca="false">SUM(R46:R48)</f>
        <v>0</v>
      </c>
      <c r="S49" s="11" t="n">
        <f aca="false">SUM(S46:S48)</f>
        <v>0</v>
      </c>
      <c r="T49" s="11" t="n">
        <f aca="false">SUM(T46:T48)</f>
        <v>0</v>
      </c>
      <c r="U49" s="11" t="n">
        <f aca="false">SUM(U46:U48)</f>
        <v>1.5</v>
      </c>
      <c r="V49" s="11" t="n">
        <f aca="false">SUM(V46:V48)</f>
        <v>0</v>
      </c>
      <c r="W49" s="11" t="n">
        <f aca="false">SUM(W46:W48)</f>
        <v>0</v>
      </c>
      <c r="X49" s="11" t="n">
        <f aca="false">SUM(X46:X48)</f>
        <v>0</v>
      </c>
      <c r="Y49" s="11" t="n">
        <f aca="false">SUM(Y46:Y48)</f>
        <v>0</v>
      </c>
      <c r="Z49" s="11" t="n">
        <f aca="false">SUM(Z46:Z48)</f>
        <v>0</v>
      </c>
      <c r="AA49" s="11" t="n">
        <f aca="false">SUM(AA46:AA48)</f>
        <v>0</v>
      </c>
      <c r="AB49" s="11" t="n">
        <f aca="false">SUM(AB46:AB48)</f>
        <v>186</v>
      </c>
      <c r="AC49" s="11" t="n">
        <f aca="false">SUM(AC46:AC48)</f>
        <v>15</v>
      </c>
      <c r="AD49" s="11" t="n">
        <f aca="false">SUM(AD46:AD48)</f>
        <v>16</v>
      </c>
      <c r="AE49" s="11" t="n">
        <f aca="false">SUM(AE46:AE48)</f>
        <v>9</v>
      </c>
      <c r="AF49" s="11" t="n">
        <f aca="false">SUM(AF46:AF48)</f>
        <v>0</v>
      </c>
      <c r="AG49" s="11" t="n">
        <f aca="false">SUM(AG46:AG48)</f>
        <v>0</v>
      </c>
      <c r="AH49" s="11" t="n">
        <f aca="false">SUM(AH46:AH48)</f>
        <v>0</v>
      </c>
      <c r="AI49" s="11" t="n">
        <f aca="false">SUM(AI46:AI48)</f>
        <v>0</v>
      </c>
      <c r="AJ49" s="11" t="n">
        <f aca="false">SUM(AJ46:AJ48)</f>
        <v>0</v>
      </c>
      <c r="AK49" s="11" t="n">
        <f aca="false">SUM(AK46:AK48)</f>
        <v>0</v>
      </c>
      <c r="AL49" s="11" t="n">
        <f aca="false">SUM(AL46:AL48)</f>
        <v>0</v>
      </c>
    </row>
    <row r="50" customFormat="false" ht="70.5" hidden="false" customHeight="true" outlineLevel="0" collapsed="false">
      <c r="A50" s="8" t="s">
        <v>46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1" hidden="false" customHeight="false" outlineLevel="0" collapsed="false">
      <c r="A51" s="11" t="n">
        <v>128</v>
      </c>
      <c r="B51" s="15" t="s">
        <v>70</v>
      </c>
      <c r="C51" s="11"/>
      <c r="D51" s="11"/>
      <c r="E51" s="11"/>
      <c r="F51" s="11"/>
      <c r="G51" s="11"/>
      <c r="H51" s="11"/>
      <c r="I51" s="11"/>
      <c r="J51" s="11"/>
      <c r="K51" s="11"/>
      <c r="L51" s="11" t="n">
        <v>48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 t="n">
        <v>80</v>
      </c>
      <c r="Y51" s="11"/>
      <c r="Z51" s="11"/>
      <c r="AA51" s="11"/>
      <c r="AB51" s="11"/>
      <c r="AC51" s="11" t="n">
        <v>10</v>
      </c>
      <c r="AD51" s="11"/>
      <c r="AE51" s="11"/>
      <c r="AF51" s="11"/>
      <c r="AG51" s="11" t="n">
        <v>2</v>
      </c>
      <c r="AH51" s="11" t="n">
        <v>20</v>
      </c>
      <c r="AI51" s="11"/>
      <c r="AJ51" s="11"/>
      <c r="AK51" s="11"/>
      <c r="AL51" s="11"/>
    </row>
    <row r="52" customFormat="false" ht="141" hidden="false" customHeight="false" outlineLevel="0" collapsed="false">
      <c r="A52" s="11" t="n">
        <v>102</v>
      </c>
      <c r="B52" s="15" t="s">
        <v>71</v>
      </c>
      <c r="C52" s="11"/>
      <c r="D52" s="11"/>
      <c r="E52" s="11"/>
      <c r="F52" s="11"/>
      <c r="G52" s="11"/>
      <c r="H52" s="11"/>
      <c r="I52" s="11"/>
      <c r="J52" s="11" t="n">
        <v>73</v>
      </c>
      <c r="K52" s="11"/>
      <c r="L52" s="11" t="n">
        <v>71</v>
      </c>
      <c r="M52" s="11" t="n">
        <v>4</v>
      </c>
      <c r="N52" s="11"/>
      <c r="O52" s="11"/>
      <c r="P52" s="11"/>
      <c r="Q52" s="11"/>
      <c r="R52" s="11"/>
      <c r="S52" s="11"/>
      <c r="T52" s="11"/>
      <c r="U52" s="11"/>
      <c r="V52" s="11" t="n">
        <v>27</v>
      </c>
      <c r="W52" s="11"/>
      <c r="X52" s="11"/>
      <c r="Y52" s="11" t="n">
        <v>35</v>
      </c>
      <c r="Z52" s="11"/>
      <c r="AA52" s="11"/>
      <c r="AB52" s="11"/>
      <c r="AC52" s="11" t="n">
        <v>7</v>
      </c>
      <c r="AD52" s="11"/>
      <c r="AE52" s="11"/>
      <c r="AF52" s="11" t="n">
        <v>3.6</v>
      </c>
      <c r="AG52" s="11"/>
      <c r="AH52" s="11"/>
      <c r="AI52" s="11"/>
      <c r="AJ52" s="11"/>
      <c r="AK52" s="11"/>
      <c r="AL52" s="11"/>
    </row>
    <row r="53" customFormat="false" ht="151.5" hidden="false" customHeight="true" outlineLevel="0" collapsed="false">
      <c r="A53" s="11" t="n">
        <v>39</v>
      </c>
      <c r="B53" s="15" t="s">
        <v>72</v>
      </c>
      <c r="C53" s="11"/>
      <c r="D53" s="11"/>
      <c r="E53" s="11"/>
      <c r="F53" s="11" t="n">
        <v>3</v>
      </c>
      <c r="G53" s="11"/>
      <c r="H53" s="11"/>
      <c r="I53" s="11"/>
      <c r="J53" s="11"/>
      <c r="K53" s="11"/>
      <c r="L53" s="11" t="n">
        <v>23</v>
      </c>
      <c r="M53" s="11" t="n">
        <v>2</v>
      </c>
      <c r="N53" s="11"/>
      <c r="O53" s="11"/>
      <c r="P53" s="11"/>
      <c r="Q53" s="11"/>
      <c r="R53" s="11"/>
      <c r="S53" s="11"/>
      <c r="T53" s="11"/>
      <c r="U53" s="11"/>
      <c r="V53" s="11" t="n">
        <v>71</v>
      </c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 t="n">
        <v>4</v>
      </c>
      <c r="AH53" s="11"/>
      <c r="AI53" s="11"/>
      <c r="AJ53" s="11"/>
      <c r="AK53" s="11"/>
      <c r="AL53" s="11"/>
    </row>
    <row r="54" customFormat="false" ht="70.5" hidden="false" customHeight="false" outlineLevel="0" collapsed="false">
      <c r="A54" s="11" t="n">
        <v>10</v>
      </c>
      <c r="B54" s="15" t="s">
        <v>73</v>
      </c>
      <c r="C54" s="11"/>
      <c r="D54" s="11"/>
      <c r="E54" s="11"/>
      <c r="F54" s="11"/>
      <c r="G54" s="11"/>
      <c r="H54" s="11"/>
      <c r="I54" s="11"/>
      <c r="J54" s="11" t="n">
        <v>325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 t="n">
        <v>39</v>
      </c>
      <c r="AA54" s="11"/>
      <c r="AB54" s="11"/>
      <c r="AC54" s="11"/>
      <c r="AD54" s="11"/>
      <c r="AE54" s="11" t="n">
        <v>8</v>
      </c>
      <c r="AF54" s="11"/>
      <c r="AG54" s="11"/>
      <c r="AH54" s="11"/>
      <c r="AI54" s="11"/>
      <c r="AJ54" s="11"/>
      <c r="AK54" s="11"/>
      <c r="AL54" s="11"/>
    </row>
    <row r="55" customFormat="false" ht="70.5" hidden="false" customHeight="false" outlineLevel="0" collapsed="false">
      <c r="A55" s="11" t="s">
        <v>51</v>
      </c>
      <c r="B55" s="15" t="s">
        <v>74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 t="n">
        <v>220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70.5" hidden="false" customHeight="false" outlineLevel="0" collapsed="false">
      <c r="A56" s="11" t="s">
        <v>51</v>
      </c>
      <c r="B56" s="15" t="s">
        <v>5</v>
      </c>
      <c r="C56" s="11" t="n">
        <v>85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70.5" hidden="false" customHeight="false" outlineLevel="0" collapsed="false">
      <c r="A57" s="11" t="s">
        <v>51</v>
      </c>
      <c r="B57" s="15" t="s">
        <v>7</v>
      </c>
      <c r="C57" s="11"/>
      <c r="D57" s="11"/>
      <c r="E57" s="11" t="n">
        <v>100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70.5" hidden="false" customHeight="false" outlineLevel="0" collapsed="false">
      <c r="A58" s="11"/>
      <c r="B58" s="15" t="s">
        <v>45</v>
      </c>
      <c r="C58" s="11" t="n">
        <f aca="false">SUM(C51:C57)</f>
        <v>85</v>
      </c>
      <c r="D58" s="11" t="n">
        <f aca="false">SUM(D51:D57)</f>
        <v>0</v>
      </c>
      <c r="E58" s="11" t="n">
        <f aca="false">SUM(E51:E57)</f>
        <v>100</v>
      </c>
      <c r="F58" s="11" t="n">
        <f aca="false">SUM(F51:F57)</f>
        <v>3</v>
      </c>
      <c r="G58" s="11" t="n">
        <f aca="false">SUM(G51:G57)</f>
        <v>0</v>
      </c>
      <c r="H58" s="11" t="n">
        <f aca="false">SUM(H51:H57)</f>
        <v>0</v>
      </c>
      <c r="I58" s="11" t="n">
        <f aca="false">SUM(I51:I57)</f>
        <v>0</v>
      </c>
      <c r="J58" s="11" t="n">
        <f aca="false">SUM(J51:J57)</f>
        <v>398</v>
      </c>
      <c r="K58" s="11" t="n">
        <f aca="false">SUM(K51:K57)</f>
        <v>0</v>
      </c>
      <c r="L58" s="11" t="n">
        <f aca="false">SUM(L51:L57)</f>
        <v>142</v>
      </c>
      <c r="M58" s="11" t="n">
        <f aca="false">SUM(M51:M57)</f>
        <v>6</v>
      </c>
      <c r="N58" s="11" t="n">
        <f aca="false">SUM(N51:N57)</f>
        <v>0</v>
      </c>
      <c r="O58" s="11" t="n">
        <f aca="false">SUM(O51:O57)</f>
        <v>220</v>
      </c>
      <c r="P58" s="11" t="n">
        <f aca="false">SUM(P51:P57)</f>
        <v>0</v>
      </c>
      <c r="Q58" s="11" t="n">
        <f aca="false">SUM(Q51:Q57)</f>
        <v>0</v>
      </c>
      <c r="R58" s="11" t="n">
        <f aca="false">SUM(R51:R57)</f>
        <v>0</v>
      </c>
      <c r="S58" s="11" t="n">
        <f aca="false">SUM(S51:S57)</f>
        <v>0</v>
      </c>
      <c r="T58" s="11" t="n">
        <f aca="false">SUM(T51:T57)</f>
        <v>0</v>
      </c>
      <c r="U58" s="11" t="n">
        <f aca="false">SUM(U51:U57)</f>
        <v>0</v>
      </c>
      <c r="V58" s="11" t="n">
        <f aca="false">SUM(V51:V57)</f>
        <v>98</v>
      </c>
      <c r="W58" s="11" t="n">
        <f aca="false">SUM(W51:W57)</f>
        <v>0</v>
      </c>
      <c r="X58" s="11" t="n">
        <f aca="false">SUM(X51:X57)</f>
        <v>80</v>
      </c>
      <c r="Y58" s="11" t="n">
        <f aca="false">SUM(Y51:Y57)</f>
        <v>35</v>
      </c>
      <c r="Z58" s="11" t="n">
        <f aca="false">SUM(Z51:Z57)</f>
        <v>39</v>
      </c>
      <c r="AA58" s="11" t="n">
        <f aca="false">SUM(AA51:AA57)</f>
        <v>0</v>
      </c>
      <c r="AB58" s="11" t="n">
        <f aca="false">SUM(AB51:AB57)</f>
        <v>0</v>
      </c>
      <c r="AC58" s="11" t="n">
        <f aca="false">SUM(AC51:AC57)</f>
        <v>17</v>
      </c>
      <c r="AD58" s="11" t="n">
        <f aca="false">SUM(AD51:AD57)</f>
        <v>0</v>
      </c>
      <c r="AE58" s="11" t="n">
        <f aca="false">SUM(AE51:AE57)</f>
        <v>8</v>
      </c>
      <c r="AF58" s="11" t="n">
        <f aca="false">SUM(AF51:AF57)</f>
        <v>3.6</v>
      </c>
      <c r="AG58" s="11" t="n">
        <f aca="false">SUM(AG51:AG57)</f>
        <v>6</v>
      </c>
      <c r="AH58" s="11" t="n">
        <f aca="false">SUM(AH51:AH57)</f>
        <v>20</v>
      </c>
      <c r="AI58" s="11" t="n">
        <f aca="false">SUM(AI51:AI57)</f>
        <v>0</v>
      </c>
      <c r="AJ58" s="11" t="n">
        <f aca="false">SUM(AJ51:AJ57)</f>
        <v>0</v>
      </c>
      <c r="AK58" s="11" t="n">
        <f aca="false">SUM(AK51:AK57)</f>
        <v>0</v>
      </c>
      <c r="AL58" s="11" t="n">
        <f aca="false">SUM(AL51:AL57)</f>
        <v>0</v>
      </c>
    </row>
    <row r="59" customFormat="false" ht="71.25" hidden="false" customHeight="true" outlineLevel="0" collapsed="false">
      <c r="A59" s="11" t="s">
        <v>52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62.75" hidden="false" customHeight="true" outlineLevel="0" collapsed="false">
      <c r="A60" s="11" t="n">
        <v>127</v>
      </c>
      <c r="B60" s="15" t="s">
        <v>75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 t="n">
        <v>185</v>
      </c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71.25" hidden="false" customHeight="false" outlineLevel="0" collapsed="false">
      <c r="A61" s="11"/>
      <c r="B61" s="15" t="s">
        <v>45</v>
      </c>
      <c r="C61" s="11" t="n">
        <f aca="false">SUM(C60:C60)</f>
        <v>0</v>
      </c>
      <c r="D61" s="11" t="n">
        <f aca="false">SUM(D60:D60)</f>
        <v>0</v>
      </c>
      <c r="E61" s="11" t="n">
        <f aca="false">SUM(E60:E60)</f>
        <v>0</v>
      </c>
      <c r="F61" s="11" t="n">
        <f aca="false">SUM(F60:F60)</f>
        <v>0</v>
      </c>
      <c r="G61" s="11" t="n">
        <f aca="false">SUM(G60:G60)</f>
        <v>0</v>
      </c>
      <c r="H61" s="11" t="n">
        <f aca="false">SUM(H60:H60)</f>
        <v>0</v>
      </c>
      <c r="I61" s="11" t="n">
        <f aca="false">SUM(I60:I60)</f>
        <v>0</v>
      </c>
      <c r="J61" s="11" t="n">
        <f aca="false">SUM(J60:J60)</f>
        <v>0</v>
      </c>
      <c r="K61" s="11" t="n">
        <f aca="false">SUM(K60:K60)</f>
        <v>0</v>
      </c>
      <c r="L61" s="11" t="n">
        <f aca="false">SUM(L60:L60)</f>
        <v>0</v>
      </c>
      <c r="M61" s="11" t="n">
        <f aca="false">SUM(M60:M60)</f>
        <v>0</v>
      </c>
      <c r="N61" s="11" t="n">
        <f aca="false">SUM(N60:N60)</f>
        <v>185</v>
      </c>
      <c r="O61" s="11" t="n">
        <f aca="false">SUM(O60:O60)</f>
        <v>0</v>
      </c>
      <c r="P61" s="11" t="n">
        <f aca="false">SUM(P60:P60)</f>
        <v>0</v>
      </c>
      <c r="Q61" s="11" t="n">
        <f aca="false">SUM(Q60:Q60)</f>
        <v>0</v>
      </c>
      <c r="R61" s="11" t="n">
        <f aca="false">SUM(R60:R60)</f>
        <v>0</v>
      </c>
      <c r="S61" s="11" t="n">
        <f aca="false">SUM(S60:S60)</f>
        <v>0</v>
      </c>
      <c r="T61" s="11" t="n">
        <f aca="false">SUM(T60:T60)</f>
        <v>0</v>
      </c>
      <c r="U61" s="11" t="n">
        <f aca="false">SUM(U60:U60)</f>
        <v>0</v>
      </c>
      <c r="V61" s="11" t="n">
        <f aca="false">SUM(V60:V60)</f>
        <v>0</v>
      </c>
      <c r="W61" s="11" t="n">
        <f aca="false">SUM(W60:W60)</f>
        <v>0</v>
      </c>
      <c r="X61" s="11" t="n">
        <f aca="false">SUM(X60:X60)</f>
        <v>0</v>
      </c>
      <c r="Y61" s="11" t="n">
        <f aca="false">SUM(Y60:Y60)</f>
        <v>0</v>
      </c>
      <c r="Z61" s="11" t="n">
        <f aca="false">SUM(Z60:Z60)</f>
        <v>0</v>
      </c>
      <c r="AA61" s="11" t="n">
        <f aca="false">SUM(AA60:AA60)</f>
        <v>0</v>
      </c>
      <c r="AB61" s="11" t="n">
        <f aca="false">SUM(AB60:AB60)</f>
        <v>0</v>
      </c>
      <c r="AC61" s="11" t="n">
        <f aca="false">SUM(AC60:AC60)</f>
        <v>0</v>
      </c>
      <c r="AD61" s="11" t="n">
        <f aca="false">SUM(AD60:AD60)</f>
        <v>0</v>
      </c>
      <c r="AE61" s="11" t="n">
        <f aca="false">SUM(AE60:AE60)</f>
        <v>0</v>
      </c>
      <c r="AF61" s="11" t="n">
        <f aca="false">SUM(AF60:AF60)</f>
        <v>0</v>
      </c>
      <c r="AG61" s="11" t="n">
        <f aca="false">SUM(AG60:AG60)</f>
        <v>0</v>
      </c>
      <c r="AH61" s="11" t="n">
        <f aca="false">SUM(AH60:AH60)</f>
        <v>0</v>
      </c>
      <c r="AI61" s="11" t="n">
        <f aca="false">SUM(AI60:AI60)</f>
        <v>0</v>
      </c>
      <c r="AJ61" s="11" t="n">
        <f aca="false">SUM(AJ60:AJ60)</f>
        <v>0</v>
      </c>
      <c r="AK61" s="11" t="n">
        <f aca="false">SUM(AK60:AK60)</f>
        <v>0</v>
      </c>
      <c r="AL61" s="11" t="n">
        <f aca="false">SUM(AL60:AL60)</f>
        <v>0</v>
      </c>
    </row>
    <row r="62" customFormat="false" ht="71.25" hidden="false" customHeight="true" outlineLevel="0" collapsed="false">
      <c r="A62" s="11" t="s">
        <v>55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8"/>
    </row>
    <row r="63" customFormat="false" ht="211.5" hidden="false" customHeight="false" outlineLevel="0" collapsed="false">
      <c r="A63" s="11" t="n">
        <v>114</v>
      </c>
      <c r="B63" s="15" t="s">
        <v>76</v>
      </c>
      <c r="C63" s="11"/>
      <c r="D63" s="11"/>
      <c r="E63" s="11"/>
      <c r="F63" s="11" t="n">
        <v>37.4</v>
      </c>
      <c r="G63" s="11"/>
      <c r="H63" s="11" t="n">
        <v>5</v>
      </c>
      <c r="I63" s="11"/>
      <c r="J63" s="11"/>
      <c r="K63" s="11"/>
      <c r="L63" s="11" t="n">
        <v>2.4</v>
      </c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 t="n">
        <v>20</v>
      </c>
      <c r="Y63" s="11"/>
      <c r="Z63" s="11"/>
      <c r="AA63" s="11"/>
      <c r="AB63" s="11"/>
      <c r="AC63" s="11"/>
      <c r="AD63" s="11"/>
      <c r="AE63" s="11" t="n">
        <v>2</v>
      </c>
      <c r="AF63" s="11"/>
      <c r="AG63" s="11" t="n">
        <v>0.2</v>
      </c>
      <c r="AH63" s="11" t="n">
        <v>6.4</v>
      </c>
      <c r="AI63" s="11"/>
      <c r="AJ63" s="11"/>
      <c r="AK63" s="11"/>
      <c r="AL63" s="11" t="n">
        <v>1</v>
      </c>
      <c r="AM63" s="19"/>
    </row>
    <row r="64" customFormat="false" ht="352.5" hidden="false" customHeight="false" outlineLevel="0" collapsed="false">
      <c r="A64" s="11" t="n">
        <v>37</v>
      </c>
      <c r="B64" s="15" t="s">
        <v>77</v>
      </c>
      <c r="C64" s="11"/>
      <c r="D64" s="11"/>
      <c r="E64" s="11"/>
      <c r="F64" s="11"/>
      <c r="G64" s="11"/>
      <c r="H64" s="11"/>
      <c r="I64" s="11"/>
      <c r="J64" s="11"/>
      <c r="K64" s="11"/>
      <c r="L64" s="11" t="n">
        <v>135</v>
      </c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9"/>
    </row>
    <row r="65" customFormat="false" ht="141" hidden="false" customHeight="false" outlineLevel="0" collapsed="false">
      <c r="A65" s="11" t="n">
        <v>43</v>
      </c>
      <c r="B65" s="15" t="s">
        <v>78</v>
      </c>
      <c r="C65" s="11" t="n">
        <v>19</v>
      </c>
      <c r="D65" s="11" t="n">
        <v>18</v>
      </c>
      <c r="E65" s="11"/>
      <c r="F65" s="11"/>
      <c r="G65" s="11"/>
      <c r="H65" s="11"/>
      <c r="I65" s="11"/>
      <c r="J65" s="11"/>
      <c r="K65" s="11"/>
      <c r="L65" s="11" t="n">
        <v>8</v>
      </c>
      <c r="M65" s="11"/>
      <c r="N65" s="11"/>
      <c r="O65" s="11"/>
      <c r="P65" s="11"/>
      <c r="Q65" s="11"/>
      <c r="R65" s="11"/>
      <c r="S65" s="11"/>
      <c r="T65" s="17"/>
      <c r="U65" s="11"/>
      <c r="V65" s="11" t="n">
        <v>93</v>
      </c>
      <c r="W65" s="11"/>
      <c r="X65" s="11"/>
      <c r="Y65" s="11"/>
      <c r="Z65" s="11" t="n">
        <v>19</v>
      </c>
      <c r="AA65" s="11"/>
      <c r="AB65" s="11"/>
      <c r="AC65" s="11"/>
      <c r="AD65" s="11"/>
      <c r="AE65" s="11"/>
      <c r="AF65" s="11"/>
      <c r="AG65" s="11" t="n">
        <v>6</v>
      </c>
      <c r="AH65" s="11"/>
      <c r="AI65" s="11"/>
      <c r="AJ65" s="11"/>
      <c r="AK65" s="11"/>
      <c r="AL65" s="11"/>
    </row>
    <row r="66" customFormat="false" ht="141" hidden="false" customHeight="false" outlineLevel="0" collapsed="false">
      <c r="A66" s="11" t="n">
        <v>24</v>
      </c>
      <c r="B66" s="15" t="s">
        <v>79</v>
      </c>
      <c r="C66" s="11"/>
      <c r="D66" s="11"/>
      <c r="E66" s="11"/>
      <c r="F66" s="11"/>
      <c r="G66" s="11"/>
      <c r="H66" s="11"/>
      <c r="I66" s="11" t="n">
        <v>71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 t="n">
        <v>6</v>
      </c>
      <c r="AG66" s="11"/>
      <c r="AH66" s="11"/>
      <c r="AI66" s="11"/>
      <c r="AJ66" s="11"/>
      <c r="AK66" s="11"/>
      <c r="AL66" s="11"/>
    </row>
    <row r="67" customFormat="false" ht="153.75" hidden="false" customHeight="true" outlineLevel="0" collapsed="false">
      <c r="A67" s="11" t="n">
        <v>30</v>
      </c>
      <c r="B67" s="15" t="s">
        <v>80</v>
      </c>
      <c r="C67" s="11"/>
      <c r="D67" s="11"/>
      <c r="E67" s="11"/>
      <c r="F67" s="11"/>
      <c r="G67" s="11" t="n">
        <v>10.5</v>
      </c>
      <c r="H67" s="11"/>
      <c r="I67" s="11"/>
      <c r="J67" s="11"/>
      <c r="K67" s="11"/>
      <c r="L67" s="11"/>
      <c r="M67" s="11"/>
      <c r="N67" s="11" t="n">
        <v>20</v>
      </c>
      <c r="O67" s="11"/>
      <c r="P67" s="11"/>
      <c r="Q67" s="11" t="n">
        <v>20</v>
      </c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53.75" hidden="false" customHeight="true" outlineLevel="0" collapsed="false">
      <c r="A68" s="11" t="s">
        <v>51</v>
      </c>
      <c r="B68" s="15" t="s">
        <v>5</v>
      </c>
      <c r="C68" s="11" t="n">
        <v>85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70.5" hidden="false" customHeight="false" outlineLevel="0" collapsed="false">
      <c r="A69" s="11" t="s">
        <v>51</v>
      </c>
      <c r="B69" s="15" t="s">
        <v>7</v>
      </c>
      <c r="C69" s="11"/>
      <c r="D69" s="11"/>
      <c r="E69" s="11" t="n">
        <v>100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70.5" hidden="false" customHeight="false" outlineLevel="0" collapsed="false">
      <c r="A70" s="11"/>
      <c r="B70" s="15" t="s">
        <v>45</v>
      </c>
      <c r="C70" s="11" t="n">
        <f aca="false">C63+C64+C65+C66+C67+C68+C69</f>
        <v>104</v>
      </c>
      <c r="D70" s="11" t="n">
        <f aca="false">D63+D64+D65+D66+D67+D68+D69</f>
        <v>18</v>
      </c>
      <c r="E70" s="11" t="n">
        <f aca="false">E63+E64+E65+E66+E67+E68+E69</f>
        <v>100</v>
      </c>
      <c r="F70" s="11" t="n">
        <f aca="false">F63+F64+F65+F66+F67+F68+F69</f>
        <v>37.4</v>
      </c>
      <c r="G70" s="11" t="n">
        <f aca="false">G63+G64+G65+G66+G67+G68+G69</f>
        <v>10.5</v>
      </c>
      <c r="H70" s="11" t="n">
        <f aca="false">H63+H64+H65+H66+H67+H68+H69</f>
        <v>5</v>
      </c>
      <c r="I70" s="11" t="n">
        <f aca="false">I63+I64+I65+I66+I67+I68+I69</f>
        <v>71</v>
      </c>
      <c r="J70" s="11" t="n">
        <f aca="false">J63+J64+J65+J66+J67+J68+J69</f>
        <v>0</v>
      </c>
      <c r="K70" s="11" t="n">
        <f aca="false">K63+K64+K65+K66+K67+K68+K69</f>
        <v>0</v>
      </c>
      <c r="L70" s="11" t="n">
        <f aca="false">L63+L64+L65+L66+L67+L68+L69</f>
        <v>145.4</v>
      </c>
      <c r="M70" s="11" t="n">
        <f aca="false">M63+M64+M65+M66+M67+M68+M69</f>
        <v>0</v>
      </c>
      <c r="N70" s="11" t="n">
        <f aca="false">N63+N64+N65+N66+N67+N68+N69</f>
        <v>20</v>
      </c>
      <c r="O70" s="11" t="n">
        <f aca="false">O63+O64+O65+O66+O67+O68+O69</f>
        <v>0</v>
      </c>
      <c r="P70" s="11" t="n">
        <f aca="false">P63+P64+P65+P66+P67+P68+P69</f>
        <v>0</v>
      </c>
      <c r="Q70" s="11" t="n">
        <f aca="false">Q63+Q64+Q65+Q66+Q67+Q68+Q69</f>
        <v>20</v>
      </c>
      <c r="R70" s="11" t="n">
        <f aca="false">R63+R64+R65+R66+R67+R68+R69</f>
        <v>0</v>
      </c>
      <c r="S70" s="11" t="n">
        <f aca="false">S63+S64+S65+S66+S67+S68+S69</f>
        <v>0</v>
      </c>
      <c r="T70" s="11" t="n">
        <f aca="false">T63+T64+T65+T66+T67+T68+T69</f>
        <v>0</v>
      </c>
      <c r="U70" s="11" t="n">
        <f aca="false">U63+U64+U65+U66+U67+U68+U69</f>
        <v>0</v>
      </c>
      <c r="V70" s="11" t="n">
        <f aca="false">V63+V64+V65+V66+V67+V68+V69</f>
        <v>93</v>
      </c>
      <c r="W70" s="11" t="n">
        <f aca="false">W63+W64+W65+W66+W67+W68+W69</f>
        <v>0</v>
      </c>
      <c r="X70" s="11" t="n">
        <f aca="false">X63+X64+X65+X66+X67+X68+X69</f>
        <v>20</v>
      </c>
      <c r="Y70" s="11" t="n">
        <f aca="false">Y63+Y64+Y65+Y66+Y67+Y68+Y69</f>
        <v>0</v>
      </c>
      <c r="Z70" s="11" t="n">
        <f aca="false">Z63+Z64+Z65+Z66+Z67+Z68+Z69</f>
        <v>19</v>
      </c>
      <c r="AA70" s="11" t="n">
        <f aca="false">AA63+AA64+AA65+AA66+AA67+AA68+AA69</f>
        <v>0</v>
      </c>
      <c r="AB70" s="11" t="n">
        <f aca="false">AB63+AB64+AB65+AB66+AB67+AB68+AB69</f>
        <v>0</v>
      </c>
      <c r="AC70" s="11" t="n">
        <f aca="false">AC63+AC64+AC65+AC66+AC67+AC68+AC69</f>
        <v>0</v>
      </c>
      <c r="AD70" s="11" t="n">
        <f aca="false">AD63+AD64+AD65+AD66+AD67+AD68+AD69</f>
        <v>0</v>
      </c>
      <c r="AE70" s="11" t="n">
        <f aca="false">AE63+AE64+AE65+AE66+AE67+AE68+AE69</f>
        <v>2</v>
      </c>
      <c r="AF70" s="11" t="n">
        <f aca="false">AF63+AF64+AF65+AF66+AF67+AF68+AF69</f>
        <v>6</v>
      </c>
      <c r="AG70" s="11" t="n">
        <f aca="false">AG63+AG64+AG65+AG66+AG67+AG68+AG69</f>
        <v>6.2</v>
      </c>
      <c r="AH70" s="11" t="n">
        <f aca="false">AH63+AH64+AH65+AH66+AH67+AH68+AH69</f>
        <v>6.4</v>
      </c>
      <c r="AI70" s="11" t="n">
        <f aca="false">AI63+AI64+AI65+AI66+AI67+AI68+AI69</f>
        <v>0</v>
      </c>
      <c r="AJ70" s="11" t="n">
        <f aca="false">AJ63+AJ64+AJ65+AJ66+AJ67+AJ68+AJ69</f>
        <v>0</v>
      </c>
      <c r="AK70" s="11" t="n">
        <f aca="false">AK63+AK64+AK65+AK66+AK67+AK68+AK69</f>
        <v>0</v>
      </c>
      <c r="AL70" s="11" t="n">
        <f aca="false">AL63+AL64+AL65+AL66+AL67+AL68+AL69</f>
        <v>1</v>
      </c>
    </row>
    <row r="71" customFormat="false" ht="70.5" hidden="false" customHeight="true" outlineLevel="0" collapsed="false">
      <c r="A71" s="11" t="s">
        <v>61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1" hidden="false" customHeight="false" outlineLevel="0" collapsed="false">
      <c r="A72" s="11" t="n">
        <v>41</v>
      </c>
      <c r="B72" s="15" t="s">
        <v>62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 t="n">
        <v>200</v>
      </c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70.5" hidden="false" customHeight="false" outlineLevel="0" collapsed="false">
      <c r="A73" s="11"/>
      <c r="B73" s="15" t="s">
        <v>45</v>
      </c>
      <c r="C73" s="11" t="n">
        <f aca="false">SUM(C72:C72)</f>
        <v>0</v>
      </c>
      <c r="D73" s="11" t="n">
        <f aca="false">SUM(D72:D72)</f>
        <v>0</v>
      </c>
      <c r="E73" s="11" t="n">
        <f aca="false">SUM(E72:E72)</f>
        <v>0</v>
      </c>
      <c r="F73" s="11" t="n">
        <f aca="false">SUM(F72:F72)</f>
        <v>0</v>
      </c>
      <c r="G73" s="11" t="n">
        <f aca="false">SUM(G72:G72)</f>
        <v>0</v>
      </c>
      <c r="H73" s="11" t="n">
        <f aca="false">SUM(H72:H72)</f>
        <v>0</v>
      </c>
      <c r="I73" s="11" t="n">
        <f aca="false">SUM(I72:I72)</f>
        <v>0</v>
      </c>
      <c r="J73" s="11" t="n">
        <f aca="false">SUM(J72:J72)</f>
        <v>0</v>
      </c>
      <c r="K73" s="11" t="n">
        <f aca="false">SUM(K72:K72)</f>
        <v>0</v>
      </c>
      <c r="L73" s="11" t="n">
        <f aca="false">SUM(L72:L72)</f>
        <v>0</v>
      </c>
      <c r="M73" s="11" t="n">
        <f aca="false">SUM(M72:M72)</f>
        <v>0</v>
      </c>
      <c r="N73" s="11" t="n">
        <f aca="false">SUM(N72:N72)</f>
        <v>0</v>
      </c>
      <c r="O73" s="11" t="n">
        <f aca="false">SUM(O72:O72)</f>
        <v>0</v>
      </c>
      <c r="P73" s="11" t="n">
        <f aca="false">SUM(P72:P72)</f>
        <v>0</v>
      </c>
      <c r="Q73" s="11" t="n">
        <f aca="false">SUM(Q72:Q72)</f>
        <v>0</v>
      </c>
      <c r="R73" s="11" t="n">
        <f aca="false">SUM(R72:R72)</f>
        <v>0</v>
      </c>
      <c r="S73" s="11" t="n">
        <f aca="false">SUM(S72:S72)</f>
        <v>0</v>
      </c>
      <c r="T73" s="11" t="n">
        <f aca="false">SUM(T72:T72)</f>
        <v>0</v>
      </c>
      <c r="U73" s="11" t="n">
        <f aca="false">SUM(U72:U72)</f>
        <v>0</v>
      </c>
      <c r="V73" s="11" t="n">
        <f aca="false">SUM(V72:V72)</f>
        <v>0</v>
      </c>
      <c r="W73" s="11" t="n">
        <f aca="false">SUM(W72:W72)</f>
        <v>0</v>
      </c>
      <c r="X73" s="11" t="n">
        <f aca="false">SUM(X72:X72)</f>
        <v>0</v>
      </c>
      <c r="Y73" s="11" t="n">
        <f aca="false">SUM(Y72:Y72)</f>
        <v>0</v>
      </c>
      <c r="Z73" s="11" t="n">
        <f aca="false">SUM(Z72:Z72)</f>
        <v>0</v>
      </c>
      <c r="AA73" s="11" t="n">
        <f aca="false">SUM(AA72:AA72)</f>
        <v>200</v>
      </c>
      <c r="AB73" s="11" t="n">
        <f aca="false">SUM(AB72:AB72)</f>
        <v>0</v>
      </c>
      <c r="AC73" s="11" t="n">
        <f aca="false">SUM(AC72:AC72)</f>
        <v>0</v>
      </c>
      <c r="AD73" s="11" t="n">
        <f aca="false">SUM(AD72:AD72)</f>
        <v>0</v>
      </c>
      <c r="AE73" s="11" t="n">
        <f aca="false">SUM(AE72:AE72)</f>
        <v>0</v>
      </c>
      <c r="AF73" s="11" t="n">
        <f aca="false">SUM(AF72:AF72)</f>
        <v>0</v>
      </c>
      <c r="AG73" s="11" t="n">
        <f aca="false">SUM(AG72:AG72)</f>
        <v>0</v>
      </c>
      <c r="AH73" s="11" t="n">
        <f aca="false">SUM(AH72:AH72)</f>
        <v>0</v>
      </c>
      <c r="AI73" s="11" t="n">
        <f aca="false">SUM(AI72:AI72)</f>
        <v>0</v>
      </c>
      <c r="AJ73" s="11" t="n">
        <f aca="false">SUM(AJ72:AJ72)</f>
        <v>0</v>
      </c>
      <c r="AK73" s="11" t="n">
        <f aca="false">SUM(AK72:AK72)</f>
        <v>0</v>
      </c>
      <c r="AL73" s="11" t="n">
        <f aca="false">SUM(AL72:AL72)</f>
        <v>0</v>
      </c>
    </row>
    <row r="74" customFormat="false" ht="141" hidden="false" customHeight="false" outlineLevel="0" collapsed="false">
      <c r="A74" s="11"/>
      <c r="B74" s="15" t="s">
        <v>63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 t="n">
        <v>2</v>
      </c>
      <c r="AJ74" s="11"/>
      <c r="AK74" s="11"/>
      <c r="AL74" s="11"/>
    </row>
    <row r="75" customFormat="false" ht="78.75" hidden="false" customHeight="true" outlineLevel="0" collapsed="false">
      <c r="A75" s="11"/>
      <c r="B75" s="15" t="s">
        <v>64</v>
      </c>
      <c r="C75" s="11"/>
      <c r="D75" s="11"/>
      <c r="E75" s="11"/>
      <c r="F75" s="11"/>
      <c r="G75" s="11"/>
      <c r="H75" s="11"/>
      <c r="I75" s="11"/>
      <c r="J75" s="11"/>
      <c r="K75" s="11"/>
      <c r="L75" s="11" t="n">
        <v>0.5</v>
      </c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 t="n">
        <v>10</v>
      </c>
      <c r="AL75" s="11"/>
    </row>
    <row r="76" customFormat="false" ht="141" hidden="false" customHeight="false" outlineLevel="0" collapsed="false">
      <c r="A76" s="11"/>
      <c r="B76" s="15" t="s">
        <v>65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 t="n">
        <v>1</v>
      </c>
      <c r="AK76" s="11"/>
      <c r="AL76" s="11"/>
    </row>
    <row r="77" customFormat="false" ht="70.5" hidden="false" customHeight="false" outlineLevel="0" collapsed="false">
      <c r="A77" s="11"/>
      <c r="B77" s="15" t="s">
        <v>66</v>
      </c>
      <c r="C77" s="11" t="n">
        <f aca="false">SUM(C49+C58+C70+C61+C73+C74+C75+C76)</f>
        <v>264</v>
      </c>
      <c r="D77" s="11" t="n">
        <f aca="false">SUM(D49+D58+D70+D61+D73+D74+D75+D76)</f>
        <v>18</v>
      </c>
      <c r="E77" s="11" t="n">
        <f aca="false">SUM(E49+E58+E70+E61+E73+E74+E75+E76)</f>
        <v>200</v>
      </c>
      <c r="F77" s="11" t="n">
        <f aca="false">SUM(F49+F58+F70+F61+F73+F74+F75+F76)</f>
        <v>40.4</v>
      </c>
      <c r="G77" s="11" t="n">
        <f aca="false">SUM(G49+G58+G70+G61+G73+G74+G75+G76)</f>
        <v>10.5</v>
      </c>
      <c r="H77" s="11" t="n">
        <f aca="false">SUM(H49+H58+H70+H61+H73+H74+H75+H76)</f>
        <v>5</v>
      </c>
      <c r="I77" s="11" t="n">
        <f aca="false">SUM(I49+I58+I70+I61+I73+I74+I75+I76)</f>
        <v>71</v>
      </c>
      <c r="J77" s="11" t="n">
        <f aca="false">SUM(J49+J58+J70+J61+J73+J74+J75+J76)</f>
        <v>398</v>
      </c>
      <c r="K77" s="11" t="n">
        <f aca="false">SUM(K49+K58+K70+K61+K73+K74+K75+K76)</f>
        <v>0</v>
      </c>
      <c r="L77" s="11" t="n">
        <f aca="false">SUM(L49+L58+L70+L61+L73+L74+L75+L76)</f>
        <v>287.9</v>
      </c>
      <c r="M77" s="11" t="n">
        <f aca="false">SUM(M49+M58+M70+M61+M73+M74+M75+M76)</f>
        <v>6</v>
      </c>
      <c r="N77" s="11" t="n">
        <f aca="false">SUM(N49+N58+N70+N61+N73+N74+N75+N76)</f>
        <v>205</v>
      </c>
      <c r="O77" s="11" t="n">
        <f aca="false">SUM(O49+O58+O70+O61+O73+O74+O75+O76)</f>
        <v>220</v>
      </c>
      <c r="P77" s="11" t="n">
        <f aca="false">SUM(P49+P58+P70+P61+P73+P74+P75+P76)</f>
        <v>0</v>
      </c>
      <c r="Q77" s="11" t="n">
        <f aca="false">SUM(Q49+Q58+Q70+Q61+Q73+Q74+Q75+Q76)</f>
        <v>48</v>
      </c>
      <c r="R77" s="11" t="n">
        <f aca="false">SUM(R49+R58+R70+R61+R73+R74+R75+R76)</f>
        <v>0</v>
      </c>
      <c r="S77" s="11" t="n">
        <f aca="false">SUM(S49+S58+S70+S61+S73+S74+S75+S76)</f>
        <v>0</v>
      </c>
      <c r="T77" s="11" t="n">
        <f aca="false">SUM(T49+T58+T70+T61+T73+T74+T75+T76)</f>
        <v>0</v>
      </c>
      <c r="U77" s="11" t="n">
        <f aca="false">SUM(U49+U58+U70+U61+U73+U74+U75+U76)</f>
        <v>1.5</v>
      </c>
      <c r="V77" s="11" t="n">
        <f aca="false">SUM(V49+V58+V70+V61+V73+V74+V75+V76)</f>
        <v>191</v>
      </c>
      <c r="W77" s="11" t="n">
        <f aca="false">SUM(W49+W58+W70+W61+W73+W74+W75+W76)</f>
        <v>0</v>
      </c>
      <c r="X77" s="11" t="n">
        <f aca="false">SUM(X49+X58+X70+X61+X73+X74+X75+X76)</f>
        <v>100</v>
      </c>
      <c r="Y77" s="11" t="n">
        <f aca="false">SUM(Y49+Y58+Y70+Y61+Y73+Y74+Y75+Y76)</f>
        <v>35</v>
      </c>
      <c r="Z77" s="11" t="n">
        <f aca="false">SUM(Z49+Z58+Z70+Z61+Z73+Z74+Z75+Z76)</f>
        <v>58</v>
      </c>
      <c r="AA77" s="11" t="n">
        <f aca="false">SUM(AA49+AA58+AA70+AA61+AA73+AA74+AA75+AA76)</f>
        <v>200</v>
      </c>
      <c r="AB77" s="11" t="n">
        <f aca="false">SUM(AB49+AB58+AB70+AB61+AB73+AB74+AB75+AB76)</f>
        <v>186</v>
      </c>
      <c r="AC77" s="11" t="n">
        <f aca="false">SUM(AC49+AC58+AC70+AC61+AC73+AC74+AC75+AC76)</f>
        <v>32</v>
      </c>
      <c r="AD77" s="11" t="n">
        <f aca="false">SUM(AD49+AD58+AD70+AD61+AD73+AD74+AD75+AD76)</f>
        <v>16</v>
      </c>
      <c r="AE77" s="11" t="n">
        <f aca="false">SUM(AE49+AE58+AE70+AE61+AE73+AE74+AE75+AE76)</f>
        <v>19</v>
      </c>
      <c r="AF77" s="11" t="n">
        <f aca="false">SUM(AF49+AF58+AF70+AF61+AF73+AF74+AF75+AF76)</f>
        <v>9.6</v>
      </c>
      <c r="AG77" s="11" t="n">
        <f aca="false">SUM(AG49+AG58+AG70+AG61+AG73+AG74+AG75+AG76)</f>
        <v>12.2</v>
      </c>
      <c r="AH77" s="11" t="n">
        <f aca="false">SUM(AH49+AH58+AH70+AH61+AH73+AH74+AH75+AH76)</f>
        <v>26.4</v>
      </c>
      <c r="AI77" s="11" t="n">
        <f aca="false">SUM(AI49+AI58+AI70+AI61+AI73+AI74+AI75+AI76)</f>
        <v>2</v>
      </c>
      <c r="AJ77" s="11" t="n">
        <f aca="false">SUM(AJ49+AJ58+AJ70+AJ61+AJ73+AJ74+AJ75+AJ76)</f>
        <v>1</v>
      </c>
      <c r="AK77" s="11" t="n">
        <f aca="false">SUM(AK49+AK58+AK70+AK61+AK73+AK74+AK75+AK76)</f>
        <v>10</v>
      </c>
      <c r="AL77" s="11" t="n">
        <f aca="false">SUM(AL49+AL58+AL70+AL61+AL73+AL74+AL75+AL76)</f>
        <v>1</v>
      </c>
    </row>
    <row r="78" s="14" customFormat="true" ht="62.25" hidden="false" customHeight="true" outlineLevel="0" collapsed="false">
      <c r="A78" s="8" t="s">
        <v>1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</row>
    <row r="79" customFormat="false" ht="70.5" hidden="false" customHeight="true" outlineLevel="0" collapsed="false">
      <c r="A79" s="8" t="s">
        <v>81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</row>
    <row r="80" customFormat="false" ht="60" hidden="false" customHeight="true" outlineLevel="0" collapsed="false">
      <c r="A80" s="9" t="s">
        <v>3</v>
      </c>
      <c r="B80" s="8" t="s">
        <v>4</v>
      </c>
      <c r="C80" s="10" t="s">
        <v>5</v>
      </c>
      <c r="D80" s="10" t="s">
        <v>6</v>
      </c>
      <c r="E80" s="10" t="s">
        <v>7</v>
      </c>
      <c r="F80" s="10" t="s">
        <v>8</v>
      </c>
      <c r="G80" s="10" t="s">
        <v>9</v>
      </c>
      <c r="H80" s="10" t="s">
        <v>10</v>
      </c>
      <c r="I80" s="10" t="s">
        <v>11</v>
      </c>
      <c r="J80" s="10" t="s">
        <v>12</v>
      </c>
      <c r="K80" s="10" t="s">
        <v>13</v>
      </c>
      <c r="L80" s="10" t="s">
        <v>14</v>
      </c>
      <c r="M80" s="10" t="s">
        <v>15</v>
      </c>
      <c r="N80" s="10" t="s">
        <v>16</v>
      </c>
      <c r="O80" s="10" t="s">
        <v>17</v>
      </c>
      <c r="P80" s="10" t="s">
        <v>18</v>
      </c>
      <c r="Q80" s="10" t="s">
        <v>19</v>
      </c>
      <c r="R80" s="10" t="s">
        <v>20</v>
      </c>
      <c r="S80" s="10" t="s">
        <v>21</v>
      </c>
      <c r="T80" s="10" t="s">
        <v>22</v>
      </c>
      <c r="U80" s="10" t="s">
        <v>23</v>
      </c>
      <c r="V80" s="10" t="s">
        <v>24</v>
      </c>
      <c r="W80" s="10" t="s">
        <v>25</v>
      </c>
      <c r="X80" s="10" t="s">
        <v>26</v>
      </c>
      <c r="Y80" s="10" t="s">
        <v>27</v>
      </c>
      <c r="Z80" s="10" t="s">
        <v>28</v>
      </c>
      <c r="AA80" s="10" t="s">
        <v>29</v>
      </c>
      <c r="AB80" s="10" t="s">
        <v>30</v>
      </c>
      <c r="AC80" s="10" t="s">
        <v>31</v>
      </c>
      <c r="AD80" s="10" t="s">
        <v>32</v>
      </c>
      <c r="AE80" s="10" t="s">
        <v>33</v>
      </c>
      <c r="AF80" s="10" t="s">
        <v>34</v>
      </c>
      <c r="AG80" s="10" t="s">
        <v>35</v>
      </c>
      <c r="AH80" s="10" t="s">
        <v>36</v>
      </c>
      <c r="AI80" s="10" t="s">
        <v>37</v>
      </c>
      <c r="AJ80" s="10" t="s">
        <v>38</v>
      </c>
      <c r="AK80" s="10" t="s">
        <v>39</v>
      </c>
      <c r="AL80" s="10" t="s">
        <v>40</v>
      </c>
    </row>
    <row r="81" customFormat="false" ht="409.6" hidden="false" customHeight="true" outlineLevel="0" collapsed="false">
      <c r="A81" s="9"/>
      <c r="B81" s="8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</row>
    <row r="82" customFormat="false" ht="70.5" hidden="false" customHeight="false" outlineLevel="0" collapsed="false">
      <c r="A82" s="11"/>
      <c r="B82" s="12"/>
      <c r="C82" s="11" t="n">
        <v>1</v>
      </c>
      <c r="D82" s="12" t="n">
        <v>2</v>
      </c>
      <c r="E82" s="11" t="n">
        <v>3</v>
      </c>
      <c r="F82" s="11" t="n">
        <v>3</v>
      </c>
      <c r="G82" s="11" t="n">
        <v>4</v>
      </c>
      <c r="H82" s="11" t="n">
        <v>5</v>
      </c>
      <c r="I82" s="11" t="n">
        <v>6</v>
      </c>
      <c r="J82" s="11" t="n">
        <v>7</v>
      </c>
      <c r="K82" s="11" t="n">
        <v>8</v>
      </c>
      <c r="L82" s="11" t="n">
        <v>10</v>
      </c>
      <c r="M82" s="11" t="n">
        <v>11</v>
      </c>
      <c r="N82" s="11" t="n">
        <v>12</v>
      </c>
      <c r="O82" s="11" t="n">
        <v>13</v>
      </c>
      <c r="P82" s="11" t="n">
        <v>14</v>
      </c>
      <c r="Q82" s="11" t="n">
        <v>15</v>
      </c>
      <c r="R82" s="11" t="n">
        <v>16</v>
      </c>
      <c r="S82" s="11" t="n">
        <v>17</v>
      </c>
      <c r="T82" s="11" t="n">
        <v>18</v>
      </c>
      <c r="U82" s="11" t="n">
        <v>19</v>
      </c>
      <c r="V82" s="11" t="n">
        <v>20</v>
      </c>
      <c r="W82" s="11" t="n">
        <v>21</v>
      </c>
      <c r="X82" s="11" t="n">
        <v>22</v>
      </c>
      <c r="Y82" s="11" t="n">
        <v>23</v>
      </c>
      <c r="Z82" s="11" t="n">
        <v>24</v>
      </c>
      <c r="AA82" s="11" t="n">
        <v>25</v>
      </c>
      <c r="AB82" s="11" t="n">
        <v>26</v>
      </c>
      <c r="AC82" s="11" t="n">
        <v>27</v>
      </c>
      <c r="AD82" s="11" t="n">
        <v>28</v>
      </c>
      <c r="AE82" s="11" t="n">
        <v>29</v>
      </c>
      <c r="AF82" s="11" t="n">
        <v>30</v>
      </c>
      <c r="AG82" s="11" t="n">
        <v>31</v>
      </c>
      <c r="AH82" s="11" t="n">
        <v>32</v>
      </c>
      <c r="AI82" s="11" t="n">
        <v>33</v>
      </c>
      <c r="AJ82" s="11" t="n">
        <v>34</v>
      </c>
      <c r="AK82" s="11" t="n">
        <v>35</v>
      </c>
      <c r="AL82" s="11" t="n">
        <v>36</v>
      </c>
    </row>
    <row r="83" customFormat="false" ht="70.5" hidden="false" customHeight="true" outlineLevel="0" collapsed="false">
      <c r="A83" s="8" t="s">
        <v>41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</row>
    <row r="84" customFormat="false" ht="141" hidden="false" customHeight="false" outlineLevel="0" collapsed="false">
      <c r="A84" s="11" t="n">
        <v>19</v>
      </c>
      <c r="B84" s="15" t="s">
        <v>82</v>
      </c>
      <c r="C84" s="11"/>
      <c r="D84" s="11"/>
      <c r="E84" s="11"/>
      <c r="F84" s="11"/>
      <c r="G84" s="11"/>
      <c r="H84" s="11" t="n">
        <v>38</v>
      </c>
      <c r="I84" s="11"/>
      <c r="J84" s="11"/>
      <c r="K84" s="11"/>
      <c r="L84" s="11"/>
      <c r="M84" s="11"/>
      <c r="N84" s="11"/>
      <c r="O84" s="11"/>
      <c r="P84" s="11"/>
      <c r="Q84" s="11" t="n">
        <v>5</v>
      </c>
      <c r="R84" s="11"/>
      <c r="S84" s="11"/>
      <c r="T84" s="11"/>
      <c r="U84" s="11"/>
      <c r="V84" s="11"/>
      <c r="W84" s="11"/>
      <c r="X84" s="11"/>
      <c r="Y84" s="11"/>
      <c r="Z84" s="11" t="n">
        <v>72</v>
      </c>
      <c r="AA84" s="11"/>
      <c r="AB84" s="11"/>
      <c r="AC84" s="11"/>
      <c r="AD84" s="11"/>
      <c r="AE84" s="11" t="n">
        <v>5</v>
      </c>
      <c r="AF84" s="11"/>
      <c r="AG84" s="11"/>
      <c r="AH84" s="11"/>
      <c r="AI84" s="11"/>
      <c r="AJ84" s="11"/>
      <c r="AK84" s="11"/>
      <c r="AL84" s="11"/>
    </row>
    <row r="85" customFormat="false" ht="141" hidden="false" customHeight="false" outlineLevel="0" collapsed="false">
      <c r="A85" s="11" t="n">
        <v>2</v>
      </c>
      <c r="B85" s="15" t="s">
        <v>43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 t="n">
        <v>10</v>
      </c>
      <c r="R85" s="11"/>
      <c r="S85" s="11"/>
      <c r="T85" s="11" t="n">
        <v>7</v>
      </c>
      <c r="U85" s="11"/>
      <c r="V85" s="11"/>
      <c r="W85" s="11"/>
      <c r="X85" s="11"/>
      <c r="Y85" s="11"/>
      <c r="Z85" s="11" t="n">
        <v>30</v>
      </c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70.5" hidden="false" customHeight="false" outlineLevel="0" collapsed="false">
      <c r="A86" s="11" t="n">
        <v>4</v>
      </c>
      <c r="B86" s="15" t="s">
        <v>83</v>
      </c>
      <c r="C86" s="11"/>
      <c r="D86" s="11"/>
      <c r="E86" s="11"/>
      <c r="F86" s="11"/>
      <c r="G86" s="11"/>
      <c r="H86" s="11"/>
      <c r="I86" s="11"/>
      <c r="J86" s="11"/>
      <c r="K86" s="11"/>
      <c r="L86" s="16"/>
      <c r="M86" s="16"/>
      <c r="N86" s="16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 t="n">
        <v>40</v>
      </c>
      <c r="AI86" s="11"/>
      <c r="AJ86" s="11"/>
      <c r="AK86" s="11"/>
      <c r="AL86" s="11"/>
    </row>
    <row r="87" customFormat="false" ht="70.5" hidden="false" customHeight="false" outlineLevel="0" collapsed="false">
      <c r="A87" s="11" t="n">
        <v>3</v>
      </c>
      <c r="B87" s="15" t="s">
        <v>84</v>
      </c>
      <c r="C87" s="11" t="n">
        <v>75</v>
      </c>
      <c r="D87" s="11"/>
      <c r="E87" s="11"/>
      <c r="F87" s="11"/>
      <c r="G87" s="11"/>
      <c r="H87" s="11"/>
      <c r="I87" s="11"/>
      <c r="J87" s="11"/>
      <c r="K87" s="11"/>
      <c r="L87" s="16"/>
      <c r="M87" s="16"/>
      <c r="N87" s="16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7" t="n">
        <v>9</v>
      </c>
      <c r="AF87" s="11"/>
      <c r="AG87" s="11"/>
      <c r="AH87" s="11"/>
      <c r="AI87" s="11"/>
      <c r="AJ87" s="11"/>
      <c r="AK87" s="11"/>
      <c r="AL87" s="11"/>
    </row>
    <row r="88" customFormat="false" ht="70.5" hidden="false" customHeight="false" outlineLevel="0" collapsed="false">
      <c r="A88" s="11"/>
      <c r="B88" s="15" t="s">
        <v>45</v>
      </c>
      <c r="C88" s="11" t="n">
        <f aca="false">SUM(C84:C87)</f>
        <v>75</v>
      </c>
      <c r="D88" s="11" t="n">
        <f aca="false">SUM(D84:D87)</f>
        <v>0</v>
      </c>
      <c r="E88" s="11" t="n">
        <f aca="false">SUM(E84:E87)</f>
        <v>0</v>
      </c>
      <c r="F88" s="11" t="n">
        <f aca="false">SUM(F84:F87)</f>
        <v>0</v>
      </c>
      <c r="G88" s="11" t="n">
        <f aca="false">SUM(G84:G87)</f>
        <v>0</v>
      </c>
      <c r="H88" s="11" t="n">
        <f aca="false">SUM(H84:H87)</f>
        <v>38</v>
      </c>
      <c r="I88" s="11" t="n">
        <f aca="false">SUM(I84:I87)</f>
        <v>0</v>
      </c>
      <c r="J88" s="11" t="n">
        <f aca="false">SUM(J84:J87)</f>
        <v>0</v>
      </c>
      <c r="K88" s="11" t="n">
        <f aca="false">SUM(K84:K87)</f>
        <v>0</v>
      </c>
      <c r="L88" s="11" t="n">
        <f aca="false">SUM(L84:L87)</f>
        <v>0</v>
      </c>
      <c r="M88" s="11" t="n">
        <f aca="false">SUM(M84:M87)</f>
        <v>0</v>
      </c>
      <c r="N88" s="11" t="n">
        <f aca="false">SUM(N84:N87)</f>
        <v>0</v>
      </c>
      <c r="O88" s="11" t="n">
        <f aca="false">SUM(O84:O87)</f>
        <v>0</v>
      </c>
      <c r="P88" s="11" t="n">
        <f aca="false">SUM(P84:P87)</f>
        <v>0</v>
      </c>
      <c r="Q88" s="11" t="n">
        <f aca="false">SUM(Q84:Q87)</f>
        <v>15</v>
      </c>
      <c r="R88" s="11" t="n">
        <f aca="false">SUM(R84:R87)</f>
        <v>0</v>
      </c>
      <c r="S88" s="11" t="n">
        <f aca="false">SUM(S84:S87)</f>
        <v>0</v>
      </c>
      <c r="T88" s="11" t="n">
        <f aca="false">SUM(T84:T87)</f>
        <v>7</v>
      </c>
      <c r="U88" s="11" t="n">
        <f aca="false">SUM(U84:U87)</f>
        <v>0</v>
      </c>
      <c r="V88" s="11" t="n">
        <f aca="false">SUM(V84:V87)</f>
        <v>0</v>
      </c>
      <c r="W88" s="11" t="n">
        <f aca="false">SUM(W84:W87)</f>
        <v>0</v>
      </c>
      <c r="X88" s="11" t="n">
        <f aca="false">SUM(X84:X87)</f>
        <v>0</v>
      </c>
      <c r="Y88" s="11" t="n">
        <f aca="false">SUM(Y84:Y87)</f>
        <v>0</v>
      </c>
      <c r="Z88" s="11" t="n">
        <f aca="false">SUM(Z84:Z87)</f>
        <v>102</v>
      </c>
      <c r="AA88" s="11" t="n">
        <f aca="false">SUM(AA84:AA87)</f>
        <v>0</v>
      </c>
      <c r="AB88" s="11" t="n">
        <f aca="false">SUM(AB84:AB87)</f>
        <v>0</v>
      </c>
      <c r="AC88" s="11" t="n">
        <f aca="false">SUM(AC84:AC87)</f>
        <v>0</v>
      </c>
      <c r="AD88" s="11" t="n">
        <f aca="false">SUM(AD84:AD87)</f>
        <v>0</v>
      </c>
      <c r="AE88" s="11" t="n">
        <f aca="false">SUM(AE84:AE87)</f>
        <v>14</v>
      </c>
      <c r="AF88" s="11" t="n">
        <f aca="false">SUM(AF84:AF87)</f>
        <v>0</v>
      </c>
      <c r="AG88" s="11" t="n">
        <f aca="false">SUM(AG84:AG87)</f>
        <v>0</v>
      </c>
      <c r="AH88" s="11" t="n">
        <f aca="false">SUM(AH84:AH87)</f>
        <v>40</v>
      </c>
      <c r="AI88" s="11" t="n">
        <f aca="false">SUM(AI84:AI87)</f>
        <v>0</v>
      </c>
      <c r="AJ88" s="11" t="n">
        <f aca="false">SUM(AJ84:AJ87)</f>
        <v>0</v>
      </c>
      <c r="AK88" s="11" t="n">
        <f aca="false">SUM(AK84:AK87)</f>
        <v>0</v>
      </c>
      <c r="AL88" s="11" t="n">
        <f aca="false">SUM(AL84:AL87)</f>
        <v>0</v>
      </c>
    </row>
    <row r="89" customFormat="false" ht="70.5" hidden="false" customHeight="true" outlineLevel="0" collapsed="false">
      <c r="A89" s="8" t="s">
        <v>46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</row>
    <row r="90" customFormat="false" ht="70.5" hidden="false" customHeight="false" outlineLevel="0" collapsed="false">
      <c r="A90" s="11" t="n">
        <v>17</v>
      </c>
      <c r="B90" s="15" t="s">
        <v>85</v>
      </c>
      <c r="C90" s="11"/>
      <c r="D90" s="11"/>
      <c r="E90" s="11"/>
      <c r="F90" s="11"/>
      <c r="G90" s="11"/>
      <c r="H90" s="11"/>
      <c r="I90" s="11"/>
      <c r="J90" s="11" t="n">
        <v>23</v>
      </c>
      <c r="K90" s="11"/>
      <c r="L90" s="11" t="n">
        <v>59.5</v>
      </c>
      <c r="M90" s="11"/>
      <c r="N90" s="11"/>
      <c r="O90" s="11"/>
      <c r="P90" s="11"/>
      <c r="Q90" s="11"/>
      <c r="R90" s="11"/>
      <c r="S90" s="11"/>
      <c r="T90" s="17"/>
      <c r="U90" s="11"/>
      <c r="V90" s="11"/>
      <c r="W90" s="11"/>
      <c r="X90" s="11" t="n">
        <v>52</v>
      </c>
      <c r="Y90" s="11"/>
      <c r="Z90" s="11"/>
      <c r="AA90" s="11"/>
      <c r="AB90" s="11"/>
      <c r="AC90" s="11"/>
      <c r="AD90" s="11"/>
      <c r="AE90" s="11"/>
      <c r="AF90" s="11"/>
      <c r="AG90" s="11" t="n">
        <v>5</v>
      </c>
      <c r="AH90" s="11"/>
      <c r="AI90" s="11"/>
      <c r="AJ90" s="11"/>
      <c r="AK90" s="11"/>
      <c r="AL90" s="11"/>
    </row>
    <row r="91" customFormat="false" ht="243.75" hidden="false" customHeight="true" outlineLevel="0" collapsed="false">
      <c r="A91" s="11" t="n">
        <v>28</v>
      </c>
      <c r="B91" s="15" t="s">
        <v>86</v>
      </c>
      <c r="C91" s="11"/>
      <c r="D91" s="11"/>
      <c r="E91" s="11"/>
      <c r="F91" s="11"/>
      <c r="G91" s="11"/>
      <c r="H91" s="11"/>
      <c r="I91" s="11"/>
      <c r="J91" s="11" t="n">
        <v>37</v>
      </c>
      <c r="K91" s="11" t="n">
        <v>35</v>
      </c>
      <c r="L91" s="11" t="n">
        <v>124.7</v>
      </c>
      <c r="M91" s="11" t="n">
        <v>1.7</v>
      </c>
      <c r="N91" s="11"/>
      <c r="O91" s="11"/>
      <c r="P91" s="11"/>
      <c r="Q91" s="11" t="n">
        <v>4</v>
      </c>
      <c r="R91" s="11"/>
      <c r="S91" s="11"/>
      <c r="T91" s="11"/>
      <c r="U91" s="11"/>
      <c r="V91" s="11" t="n">
        <v>10</v>
      </c>
      <c r="W91" s="11"/>
      <c r="X91" s="11"/>
      <c r="Y91" s="11"/>
      <c r="Z91" s="11"/>
      <c r="AA91" s="11"/>
      <c r="AB91" s="11"/>
      <c r="AC91" s="11" t="n">
        <v>7</v>
      </c>
      <c r="AD91" s="11"/>
      <c r="AE91" s="11"/>
      <c r="AF91" s="11"/>
      <c r="AG91" s="11" t="n">
        <v>2.5</v>
      </c>
      <c r="AH91" s="11"/>
      <c r="AI91" s="11"/>
      <c r="AJ91" s="11"/>
      <c r="AK91" s="11"/>
      <c r="AL91" s="11"/>
    </row>
    <row r="92" customFormat="false" ht="133.5" hidden="false" customHeight="true" outlineLevel="0" collapsed="false">
      <c r="A92" s="11" t="n">
        <v>94</v>
      </c>
      <c r="B92" s="15" t="s">
        <v>87</v>
      </c>
      <c r="C92" s="11"/>
      <c r="D92" s="11"/>
      <c r="E92" s="11"/>
      <c r="F92" s="11"/>
      <c r="G92" s="11"/>
      <c r="H92" s="11"/>
      <c r="I92" s="11"/>
      <c r="J92" s="11" t="n">
        <v>355</v>
      </c>
      <c r="K92" s="11"/>
      <c r="L92" s="11" t="n">
        <v>48</v>
      </c>
      <c r="M92" s="11" t="n">
        <v>1.8</v>
      </c>
      <c r="N92" s="11"/>
      <c r="O92" s="11"/>
      <c r="P92" s="11"/>
      <c r="Q92" s="11"/>
      <c r="R92" s="11"/>
      <c r="S92" s="11"/>
      <c r="T92" s="17"/>
      <c r="U92" s="11"/>
      <c r="V92" s="11" t="n">
        <v>120</v>
      </c>
      <c r="W92" s="11"/>
      <c r="X92" s="11"/>
      <c r="Y92" s="11"/>
      <c r="Z92" s="11"/>
      <c r="AA92" s="11"/>
      <c r="AB92" s="11"/>
      <c r="AC92" s="11"/>
      <c r="AD92" s="11"/>
      <c r="AE92" s="11"/>
      <c r="AF92" s="11" t="n">
        <v>10</v>
      </c>
      <c r="AG92" s="11"/>
      <c r="AH92" s="11"/>
      <c r="AI92" s="11"/>
      <c r="AJ92" s="11"/>
      <c r="AK92" s="11"/>
      <c r="AL92" s="11"/>
    </row>
    <row r="93" customFormat="false" ht="136.5" hidden="false" customHeight="true" outlineLevel="0" collapsed="false">
      <c r="A93" s="17" t="n">
        <v>25</v>
      </c>
      <c r="B93" s="15" t="s">
        <v>50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 t="n">
        <v>34</v>
      </c>
      <c r="Q93" s="11" t="n">
        <v>10</v>
      </c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</row>
    <row r="94" customFormat="false" ht="70.5" hidden="false" customHeight="false" outlineLevel="0" collapsed="false">
      <c r="A94" s="11" t="s">
        <v>51</v>
      </c>
      <c r="B94" s="15" t="s">
        <v>5</v>
      </c>
      <c r="C94" s="11" t="n">
        <v>85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</row>
    <row r="95" customFormat="false" ht="70.5" hidden="false" customHeight="false" outlineLevel="0" collapsed="false">
      <c r="A95" s="11" t="s">
        <v>51</v>
      </c>
      <c r="B95" s="15" t="s">
        <v>7</v>
      </c>
      <c r="C95" s="11"/>
      <c r="D95" s="11"/>
      <c r="E95" s="11" t="n">
        <v>100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</row>
    <row r="96" customFormat="false" ht="70.5" hidden="false" customHeight="false" outlineLevel="0" collapsed="false">
      <c r="A96" s="11"/>
      <c r="B96" s="15" t="s">
        <v>45</v>
      </c>
      <c r="C96" s="11" t="n">
        <f aca="false">SUM(C90:C95)</f>
        <v>85</v>
      </c>
      <c r="D96" s="11" t="n">
        <f aca="false">SUM(D90:D95)</f>
        <v>0</v>
      </c>
      <c r="E96" s="11" t="n">
        <f aca="false">SUM(E90:E95)</f>
        <v>100</v>
      </c>
      <c r="F96" s="11" t="n">
        <f aca="false">SUM(F90:F95)</f>
        <v>0</v>
      </c>
      <c r="G96" s="11" t="n">
        <f aca="false">SUM(G90:G95)</f>
        <v>0</v>
      </c>
      <c r="H96" s="11" t="n">
        <f aca="false">SUM(H90:H95)</f>
        <v>0</v>
      </c>
      <c r="I96" s="11" t="n">
        <f aca="false">SUM(I90:I95)</f>
        <v>0</v>
      </c>
      <c r="J96" s="11" t="n">
        <f aca="false">SUM(J90:J95)</f>
        <v>415</v>
      </c>
      <c r="K96" s="11" t="n">
        <f aca="false">SUM(K90:K95)</f>
        <v>35</v>
      </c>
      <c r="L96" s="11" t="n">
        <f aca="false">SUM(L90:L95)</f>
        <v>232.2</v>
      </c>
      <c r="M96" s="11" t="n">
        <f aca="false">SUM(M90:M95)</f>
        <v>3.5</v>
      </c>
      <c r="N96" s="11" t="n">
        <f aca="false">SUM(N90:N95)</f>
        <v>0</v>
      </c>
      <c r="O96" s="11" t="n">
        <f aca="false">SUM(O90:O95)</f>
        <v>0</v>
      </c>
      <c r="P96" s="11" t="n">
        <f aca="false">SUM(P90:P95)</f>
        <v>34</v>
      </c>
      <c r="Q96" s="11" t="n">
        <f aca="false">SUM(Q90:Q95)</f>
        <v>14</v>
      </c>
      <c r="R96" s="11" t="n">
        <f aca="false">SUM(R90:R95)</f>
        <v>0</v>
      </c>
      <c r="S96" s="11" t="n">
        <f aca="false">SUM(S90:S95)</f>
        <v>0</v>
      </c>
      <c r="T96" s="11" t="n">
        <f aca="false">SUM(T90:T95)</f>
        <v>0</v>
      </c>
      <c r="U96" s="11" t="n">
        <f aca="false">SUM(U90:U95)</f>
        <v>0</v>
      </c>
      <c r="V96" s="11" t="n">
        <f aca="false">SUM(V90:V95)</f>
        <v>130</v>
      </c>
      <c r="W96" s="11" t="n">
        <f aca="false">SUM(W90:W95)</f>
        <v>0</v>
      </c>
      <c r="X96" s="11" t="n">
        <f aca="false">SUM(X90:X95)</f>
        <v>52</v>
      </c>
      <c r="Y96" s="11" t="n">
        <f aca="false">SUM(Y90:Y95)</f>
        <v>0</v>
      </c>
      <c r="Z96" s="11" t="n">
        <f aca="false">SUM(Z90:Z95)</f>
        <v>0</v>
      </c>
      <c r="AA96" s="11" t="n">
        <f aca="false">SUM(AA90:AA95)</f>
        <v>0</v>
      </c>
      <c r="AB96" s="11" t="n">
        <f aca="false">SUM(AB90:AB95)</f>
        <v>0</v>
      </c>
      <c r="AC96" s="11" t="n">
        <f aca="false">SUM(AC90:AC95)</f>
        <v>7</v>
      </c>
      <c r="AD96" s="11" t="n">
        <f aca="false">SUM(AD90:AD95)</f>
        <v>0</v>
      </c>
      <c r="AE96" s="11" t="n">
        <f aca="false">SUM(AE90:AE95)</f>
        <v>0</v>
      </c>
      <c r="AF96" s="11" t="n">
        <f aca="false">SUM(AF90:AF95)</f>
        <v>10</v>
      </c>
      <c r="AG96" s="11" t="n">
        <f aca="false">SUM(AG90:AG95)</f>
        <v>7.5</v>
      </c>
      <c r="AH96" s="11" t="n">
        <f aca="false">SUM(AH90:AH95)</f>
        <v>0</v>
      </c>
      <c r="AI96" s="11" t="n">
        <f aca="false">SUM(AI90:AI95)</f>
        <v>0</v>
      </c>
      <c r="AJ96" s="11" t="n">
        <f aca="false">SUM(AJ90:AJ95)</f>
        <v>0</v>
      </c>
      <c r="AK96" s="11" t="n">
        <f aca="false">SUM(AK90:AK95)</f>
        <v>0</v>
      </c>
      <c r="AL96" s="11" t="n">
        <f aca="false">SUM(AL90:AL95)</f>
        <v>0</v>
      </c>
    </row>
    <row r="97" customFormat="false" ht="71.25" hidden="false" customHeight="true" outlineLevel="0" collapsed="false">
      <c r="A97" s="11" t="s">
        <v>52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</row>
    <row r="98" customFormat="false" ht="211.5" hidden="false" customHeight="false" outlineLevel="0" collapsed="false">
      <c r="A98" s="11" t="n">
        <v>127</v>
      </c>
      <c r="B98" s="15" t="s">
        <v>75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 t="n">
        <v>185</v>
      </c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</row>
    <row r="99" customFormat="false" ht="70.5" hidden="false" customHeight="false" outlineLevel="0" collapsed="false">
      <c r="A99" s="11"/>
      <c r="B99" s="15" t="s">
        <v>45</v>
      </c>
      <c r="C99" s="11" t="n">
        <f aca="false">SUM(C98:C98)</f>
        <v>0</v>
      </c>
      <c r="D99" s="11" t="n">
        <f aca="false">SUM(D98:D98)</f>
        <v>0</v>
      </c>
      <c r="E99" s="11" t="n">
        <f aca="false">SUM(E98:E98)</f>
        <v>0</v>
      </c>
      <c r="F99" s="11" t="n">
        <f aca="false">SUM(F98:F98)</f>
        <v>0</v>
      </c>
      <c r="G99" s="11" t="n">
        <f aca="false">SUM(G98:G98)</f>
        <v>0</v>
      </c>
      <c r="H99" s="11" t="n">
        <f aca="false">SUM(H98:H98)</f>
        <v>0</v>
      </c>
      <c r="I99" s="11" t="n">
        <f aca="false">SUM(I98:I98)</f>
        <v>0</v>
      </c>
      <c r="J99" s="11" t="n">
        <f aca="false">SUM(J98:J98)</f>
        <v>0</v>
      </c>
      <c r="K99" s="11" t="n">
        <f aca="false">SUM(K98:K98)</f>
        <v>0</v>
      </c>
      <c r="L99" s="11" t="n">
        <f aca="false">SUM(L98:L98)</f>
        <v>0</v>
      </c>
      <c r="M99" s="11" t="n">
        <f aca="false">SUM(M98:M98)</f>
        <v>0</v>
      </c>
      <c r="N99" s="11" t="n">
        <f aca="false">SUM(N98:N98)</f>
        <v>185</v>
      </c>
      <c r="O99" s="11" t="n">
        <f aca="false">SUM(O98:O98)</f>
        <v>0</v>
      </c>
      <c r="P99" s="11" t="n">
        <f aca="false">SUM(P98:P98)</f>
        <v>0</v>
      </c>
      <c r="Q99" s="11" t="n">
        <f aca="false">SUM(Q98:Q98)</f>
        <v>0</v>
      </c>
      <c r="R99" s="11" t="n">
        <f aca="false">SUM(R98:R98)</f>
        <v>0</v>
      </c>
      <c r="S99" s="11" t="n">
        <f aca="false">SUM(S98:S98)</f>
        <v>0</v>
      </c>
      <c r="T99" s="11" t="n">
        <f aca="false">SUM(T98:T98)</f>
        <v>0</v>
      </c>
      <c r="U99" s="11" t="n">
        <f aca="false">SUM(U98:U98)</f>
        <v>0</v>
      </c>
      <c r="V99" s="11" t="n">
        <f aca="false">SUM(V98:V98)</f>
        <v>0</v>
      </c>
      <c r="W99" s="11" t="n">
        <f aca="false">SUM(W98:W98)</f>
        <v>0</v>
      </c>
      <c r="X99" s="11" t="n">
        <f aca="false">SUM(X98:X98)</f>
        <v>0</v>
      </c>
      <c r="Y99" s="11" t="n">
        <f aca="false">SUM(Y98:Y98)</f>
        <v>0</v>
      </c>
      <c r="Z99" s="11" t="n">
        <f aca="false">SUM(Z98:Z98)</f>
        <v>0</v>
      </c>
      <c r="AA99" s="11" t="n">
        <f aca="false">SUM(AA98:AA98)</f>
        <v>0</v>
      </c>
      <c r="AB99" s="11" t="n">
        <f aca="false">SUM(AB98:AB98)</f>
        <v>0</v>
      </c>
      <c r="AC99" s="11" t="n">
        <f aca="false">SUM(AC98:AC98)</f>
        <v>0</v>
      </c>
      <c r="AD99" s="11" t="n">
        <f aca="false">SUM(AD98:AD98)</f>
        <v>0</v>
      </c>
      <c r="AE99" s="11" t="n">
        <f aca="false">SUM(AE98:AE98)</f>
        <v>0</v>
      </c>
      <c r="AF99" s="11" t="n">
        <f aca="false">SUM(AF98:AF98)</f>
        <v>0</v>
      </c>
      <c r="AG99" s="11" t="n">
        <f aca="false">SUM(AG98:AG98)</f>
        <v>0</v>
      </c>
      <c r="AH99" s="11" t="n">
        <f aca="false">SUM(AH98:AH98)</f>
        <v>0</v>
      </c>
      <c r="AI99" s="11" t="n">
        <f aca="false">SUM(AI98:AI98)</f>
        <v>0</v>
      </c>
      <c r="AJ99" s="11" t="n">
        <f aca="false">SUM(AJ98:AJ98)</f>
        <v>0</v>
      </c>
      <c r="AK99" s="11" t="n">
        <f aca="false">SUM(AK98:AK98)</f>
        <v>0</v>
      </c>
      <c r="AL99" s="11" t="n">
        <f aca="false">SUM(AL98:AL98)</f>
        <v>0</v>
      </c>
    </row>
    <row r="100" customFormat="false" ht="70.5" hidden="false" customHeight="true" outlineLevel="0" collapsed="false">
      <c r="A100" s="11" t="s">
        <v>55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</row>
    <row r="101" customFormat="false" ht="352.5" hidden="false" customHeight="false" outlineLevel="0" collapsed="false">
      <c r="A101" s="11" t="n">
        <v>37</v>
      </c>
      <c r="B101" s="15" t="s">
        <v>77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 t="n">
        <v>135</v>
      </c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</row>
    <row r="102" customFormat="false" ht="70.5" hidden="false" customHeight="false" outlineLevel="0" collapsed="false">
      <c r="A102" s="11" t="n">
        <v>58</v>
      </c>
      <c r="B102" s="15" t="s">
        <v>88</v>
      </c>
      <c r="C102" s="11"/>
      <c r="D102" s="11"/>
      <c r="E102" s="11"/>
      <c r="F102" s="11"/>
      <c r="G102" s="11"/>
      <c r="H102" s="11" t="n">
        <v>70</v>
      </c>
      <c r="I102" s="11"/>
      <c r="J102" s="11"/>
      <c r="K102" s="11"/>
      <c r="L102" s="11" t="n">
        <v>46</v>
      </c>
      <c r="M102" s="11" t="n">
        <v>1.9</v>
      </c>
      <c r="N102" s="11"/>
      <c r="O102" s="11"/>
      <c r="P102" s="11"/>
      <c r="Q102" s="11"/>
      <c r="R102" s="11"/>
      <c r="S102" s="11"/>
      <c r="T102" s="17"/>
      <c r="U102" s="11"/>
      <c r="V102" s="11"/>
      <c r="W102" s="11" t="n">
        <v>84</v>
      </c>
      <c r="X102" s="11"/>
      <c r="Y102" s="11"/>
      <c r="Z102" s="11"/>
      <c r="AA102" s="11"/>
      <c r="AB102" s="11"/>
      <c r="AC102" s="11"/>
      <c r="AD102" s="11"/>
      <c r="AE102" s="11"/>
      <c r="AF102" s="11"/>
      <c r="AG102" s="11" t="n">
        <v>8</v>
      </c>
      <c r="AH102" s="11"/>
      <c r="AI102" s="11"/>
      <c r="AJ102" s="11"/>
      <c r="AK102" s="11"/>
      <c r="AL102" s="11"/>
    </row>
    <row r="103" customFormat="false" ht="70.5" hidden="false" customHeight="false" outlineLevel="0" collapsed="false">
      <c r="A103" s="11" t="n">
        <v>31</v>
      </c>
      <c r="B103" s="15" t="s">
        <v>60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 t="n">
        <v>8</v>
      </c>
      <c r="O103" s="11"/>
      <c r="P103" s="11"/>
      <c r="Q103" s="11" t="n">
        <v>13</v>
      </c>
      <c r="R103" s="11"/>
      <c r="S103" s="11"/>
      <c r="T103" s="11"/>
      <c r="U103" s="11" t="n">
        <v>1.5</v>
      </c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</row>
    <row r="104" customFormat="false" ht="70.5" hidden="false" customHeight="false" outlineLevel="0" collapsed="false">
      <c r="A104" s="11" t="s">
        <v>51</v>
      </c>
      <c r="B104" s="15" t="s">
        <v>5</v>
      </c>
      <c r="C104" s="11" t="n">
        <v>85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</row>
    <row r="105" customFormat="false" ht="70.5" hidden="false" customHeight="false" outlineLevel="0" collapsed="false">
      <c r="A105" s="11" t="s">
        <v>51</v>
      </c>
      <c r="B105" s="15" t="s">
        <v>7</v>
      </c>
      <c r="C105" s="11"/>
      <c r="D105" s="11"/>
      <c r="E105" s="11" t="n">
        <v>100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</row>
    <row r="106" customFormat="false" ht="70.5" hidden="false" customHeight="false" outlineLevel="0" collapsed="false">
      <c r="A106" s="11"/>
      <c r="B106" s="15" t="s">
        <v>45</v>
      </c>
      <c r="C106" s="11" t="n">
        <f aca="false">C101+C102+C103+C104+C105</f>
        <v>85</v>
      </c>
      <c r="D106" s="11" t="n">
        <f aca="false">D101+D102+D103+D104+D105</f>
        <v>0</v>
      </c>
      <c r="E106" s="11" t="n">
        <f aca="false">E101+E102+E103+E104+E105</f>
        <v>100</v>
      </c>
      <c r="F106" s="11" t="n">
        <f aca="false">F101+F102+F103+F104+F105</f>
        <v>0</v>
      </c>
      <c r="G106" s="11" t="n">
        <f aca="false">G101+G102+G103+G104+G105</f>
        <v>0</v>
      </c>
      <c r="H106" s="11" t="n">
        <f aca="false">H101+H102+H103+H104+H105</f>
        <v>70</v>
      </c>
      <c r="I106" s="11" t="n">
        <f aca="false">I101+I102+I103+I104+I105</f>
        <v>0</v>
      </c>
      <c r="J106" s="11" t="n">
        <f aca="false">J101+J102+J103+J104+J105</f>
        <v>0</v>
      </c>
      <c r="K106" s="11" t="n">
        <f aca="false">K101+K102+K103+K104+K105</f>
        <v>0</v>
      </c>
      <c r="L106" s="11" t="n">
        <f aca="false">L101+L102+L103+L104+L105</f>
        <v>181</v>
      </c>
      <c r="M106" s="11" t="n">
        <f aca="false">M101+M102+M103+M104+M105</f>
        <v>1.9</v>
      </c>
      <c r="N106" s="11" t="n">
        <f aca="false">N101+N102+N103+N104+N105</f>
        <v>8</v>
      </c>
      <c r="O106" s="11" t="n">
        <f aca="false">O101+O102+O103+O104+O105</f>
        <v>0</v>
      </c>
      <c r="P106" s="11" t="n">
        <f aca="false">P101+P102+P103+P104+P105</f>
        <v>0</v>
      </c>
      <c r="Q106" s="11" t="n">
        <f aca="false">Q101+Q102+Q103+Q104+Q105</f>
        <v>13</v>
      </c>
      <c r="R106" s="11" t="n">
        <f aca="false">R101+R102+R103+R104+R105</f>
        <v>0</v>
      </c>
      <c r="S106" s="11" t="n">
        <f aca="false">S101+S102+S103+S104+S105</f>
        <v>0</v>
      </c>
      <c r="T106" s="11" t="n">
        <f aca="false">T101+T102+T103+T104+T105</f>
        <v>0</v>
      </c>
      <c r="U106" s="11" t="n">
        <f aca="false">U101+U102+U103+U104+U105</f>
        <v>1.5</v>
      </c>
      <c r="V106" s="11" t="n">
        <f aca="false">V101+V102+V103+V104+V105</f>
        <v>0</v>
      </c>
      <c r="W106" s="11" t="n">
        <f aca="false">W101+W102+W103+W104+W105</f>
        <v>84</v>
      </c>
      <c r="X106" s="11" t="n">
        <f aca="false">X101+X102+X103+X104+X105</f>
        <v>0</v>
      </c>
      <c r="Y106" s="11" t="n">
        <f aca="false">Y101+Y102+Y103+Y104+Y105</f>
        <v>0</v>
      </c>
      <c r="Z106" s="11" t="n">
        <f aca="false">Z101+Z102+Z103+Z104+Z105</f>
        <v>0</v>
      </c>
      <c r="AA106" s="11" t="n">
        <f aca="false">AA101+AA102+AA103+AA104+AA105</f>
        <v>0</v>
      </c>
      <c r="AB106" s="11" t="n">
        <f aca="false">AB101+AB102+AB103+AB104+AB105</f>
        <v>0</v>
      </c>
      <c r="AC106" s="11" t="n">
        <f aca="false">AC101+AC102+AC103+AC104+AC105</f>
        <v>0</v>
      </c>
      <c r="AD106" s="11" t="n">
        <f aca="false">AD101+AD102+AD103+AD104+AD105</f>
        <v>0</v>
      </c>
      <c r="AE106" s="11" t="n">
        <f aca="false">AE101+AE102+AE103+AE104+AE105</f>
        <v>0</v>
      </c>
      <c r="AF106" s="11" t="n">
        <f aca="false">AF101+AF102+AF103+AF104+AF105</f>
        <v>0</v>
      </c>
      <c r="AG106" s="11" t="n">
        <f aca="false">AG101+AG102+AG103+AG104+AG105</f>
        <v>8</v>
      </c>
      <c r="AH106" s="11" t="n">
        <f aca="false">AH101+AH102+AH103+AH104+AH105</f>
        <v>0</v>
      </c>
      <c r="AI106" s="11" t="n">
        <f aca="false">AI101+AI102+AI103+AI104+AI105</f>
        <v>0</v>
      </c>
      <c r="AJ106" s="11" t="n">
        <f aca="false">AJ101+AJ102+AJ103+AJ104+AJ105</f>
        <v>0</v>
      </c>
      <c r="AK106" s="11" t="n">
        <f aca="false">AK101+AK102+AK103+AK104+AK105</f>
        <v>0</v>
      </c>
      <c r="AL106" s="11" t="n">
        <f aca="false">AL101+AL102+AL103+AL104+AL105</f>
        <v>0</v>
      </c>
    </row>
    <row r="107" customFormat="false" ht="70.5" hidden="false" customHeight="true" outlineLevel="0" collapsed="false">
      <c r="A107" s="11" t="s">
        <v>61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</row>
    <row r="108" customFormat="false" ht="141" hidden="false" customHeight="false" outlineLevel="0" collapsed="false">
      <c r="A108" s="11" t="n">
        <v>41</v>
      </c>
      <c r="B108" s="15" t="s">
        <v>62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 t="n">
        <v>200</v>
      </c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</row>
    <row r="109" customFormat="false" ht="70.5" hidden="false" customHeight="false" outlineLevel="0" collapsed="false">
      <c r="A109" s="11"/>
      <c r="B109" s="15" t="s">
        <v>45</v>
      </c>
      <c r="C109" s="11" t="n">
        <f aca="false">SUM(C108:C108)</f>
        <v>0</v>
      </c>
      <c r="D109" s="11" t="n">
        <f aca="false">SUM(D108:D108)</f>
        <v>0</v>
      </c>
      <c r="E109" s="11" t="n">
        <f aca="false">SUM(E108:E108)</f>
        <v>0</v>
      </c>
      <c r="F109" s="11" t="n">
        <f aca="false">SUM(F108:F108)</f>
        <v>0</v>
      </c>
      <c r="G109" s="11" t="n">
        <f aca="false">SUM(G108:G108)</f>
        <v>0</v>
      </c>
      <c r="H109" s="11" t="n">
        <f aca="false">SUM(H108:H108)</f>
        <v>0</v>
      </c>
      <c r="I109" s="11" t="n">
        <f aca="false">SUM(I108:I108)</f>
        <v>0</v>
      </c>
      <c r="J109" s="11" t="n">
        <f aca="false">SUM(J108:J108)</f>
        <v>0</v>
      </c>
      <c r="K109" s="11" t="n">
        <f aca="false">SUM(K108:K108)</f>
        <v>0</v>
      </c>
      <c r="L109" s="11" t="n">
        <f aca="false">SUM(L108:L108)</f>
        <v>0</v>
      </c>
      <c r="M109" s="11" t="n">
        <f aca="false">SUM(M108:M108)</f>
        <v>0</v>
      </c>
      <c r="N109" s="11" t="n">
        <f aca="false">SUM(N108:N108)</f>
        <v>0</v>
      </c>
      <c r="O109" s="11" t="n">
        <f aca="false">SUM(O108:O108)</f>
        <v>0</v>
      </c>
      <c r="P109" s="11" t="n">
        <f aca="false">SUM(P108:P108)</f>
        <v>0</v>
      </c>
      <c r="Q109" s="11" t="n">
        <f aca="false">SUM(Q108:Q108)</f>
        <v>0</v>
      </c>
      <c r="R109" s="11" t="n">
        <f aca="false">SUM(R108:R108)</f>
        <v>0</v>
      </c>
      <c r="S109" s="11" t="n">
        <f aca="false">SUM(S108:S108)</f>
        <v>0</v>
      </c>
      <c r="T109" s="11" t="n">
        <f aca="false">SUM(T108:T108)</f>
        <v>0</v>
      </c>
      <c r="U109" s="11" t="n">
        <f aca="false">SUM(U108:U108)</f>
        <v>0</v>
      </c>
      <c r="V109" s="11" t="n">
        <f aca="false">SUM(V108:V108)</f>
        <v>0</v>
      </c>
      <c r="W109" s="11" t="n">
        <f aca="false">SUM(W108:W108)</f>
        <v>0</v>
      </c>
      <c r="X109" s="11" t="n">
        <f aca="false">SUM(X108:X108)</f>
        <v>0</v>
      </c>
      <c r="Y109" s="11" t="n">
        <f aca="false">SUM(Y108:Y108)</f>
        <v>0</v>
      </c>
      <c r="Z109" s="11" t="n">
        <f aca="false">SUM(Z108:Z108)</f>
        <v>0</v>
      </c>
      <c r="AA109" s="11" t="n">
        <f aca="false">SUM(AA108:AA108)</f>
        <v>200</v>
      </c>
      <c r="AB109" s="11" t="n">
        <f aca="false">SUM(AB108:AB108)</f>
        <v>0</v>
      </c>
      <c r="AC109" s="11" t="n">
        <f aca="false">SUM(AC108:AC108)</f>
        <v>0</v>
      </c>
      <c r="AD109" s="11" t="n">
        <f aca="false">SUM(AD108:AD108)</f>
        <v>0</v>
      </c>
      <c r="AE109" s="11" t="n">
        <f aca="false">SUM(AE108:AE108)</f>
        <v>0</v>
      </c>
      <c r="AF109" s="11" t="n">
        <f aca="false">SUM(AF108:AF108)</f>
        <v>0</v>
      </c>
      <c r="AG109" s="11" t="n">
        <f aca="false">SUM(AG108:AG108)</f>
        <v>0</v>
      </c>
      <c r="AH109" s="11" t="n">
        <f aca="false">SUM(AH108:AH108)</f>
        <v>0</v>
      </c>
      <c r="AI109" s="11" t="n">
        <f aca="false">SUM(AI108:AI108)</f>
        <v>0</v>
      </c>
      <c r="AJ109" s="11" t="n">
        <f aca="false">SUM(AJ108:AJ108)</f>
        <v>0</v>
      </c>
      <c r="AK109" s="11" t="n">
        <f aca="false">SUM(AK108:AK108)</f>
        <v>0</v>
      </c>
      <c r="AL109" s="11" t="n">
        <f aca="false">SUM(AL108:AL108)</f>
        <v>0</v>
      </c>
    </row>
    <row r="110" customFormat="false" ht="141" hidden="false" customHeight="false" outlineLevel="0" collapsed="false">
      <c r="A110" s="11"/>
      <c r="B110" s="15" t="s">
        <v>63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 t="n">
        <v>2</v>
      </c>
      <c r="AJ110" s="11"/>
      <c r="AK110" s="11"/>
      <c r="AL110" s="11"/>
    </row>
    <row r="111" customFormat="false" ht="72.75" hidden="false" customHeight="true" outlineLevel="0" collapsed="false">
      <c r="A111" s="11"/>
      <c r="B111" s="15" t="s">
        <v>64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 t="n">
        <v>0.5</v>
      </c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 t="n">
        <v>10</v>
      </c>
      <c r="AL111" s="11"/>
    </row>
    <row r="112" customFormat="false" ht="141" hidden="false" customHeight="false" outlineLevel="0" collapsed="false">
      <c r="A112" s="11"/>
      <c r="B112" s="15" t="s">
        <v>65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 t="n">
        <v>1</v>
      </c>
      <c r="AK112" s="11"/>
      <c r="AL112" s="11"/>
    </row>
    <row r="113" customFormat="false" ht="70.5" hidden="false" customHeight="false" outlineLevel="0" collapsed="false">
      <c r="A113" s="11"/>
      <c r="B113" s="15" t="s">
        <v>66</v>
      </c>
      <c r="C113" s="11" t="n">
        <f aca="false">C88+C96+C99+C106+C109+C110+C111+C112</f>
        <v>245</v>
      </c>
      <c r="D113" s="11" t="n">
        <f aca="false">D88+D96+D99+D106+D109+D110+D111+D112</f>
        <v>0</v>
      </c>
      <c r="E113" s="11" t="n">
        <f aca="false">E88+E96+E99+E106+E109+E110+E111+E112</f>
        <v>200</v>
      </c>
      <c r="F113" s="11" t="n">
        <f aca="false">F88+F96+F99+F106+F109+F110+F111+F112</f>
        <v>0</v>
      </c>
      <c r="G113" s="11" t="n">
        <f aca="false">G88+G96+G99+G106+G109+G110+G111+G112</f>
        <v>0</v>
      </c>
      <c r="H113" s="11" t="n">
        <f aca="false">H88+H96+H99+H106+H109+H110+H111+H112</f>
        <v>108</v>
      </c>
      <c r="I113" s="11" t="n">
        <f aca="false">I88+I96+I99+I106+I109+I110+I111+I112</f>
        <v>0</v>
      </c>
      <c r="J113" s="11" t="n">
        <f aca="false">J88+J96+J99+J106+J109+J110+J111+J112</f>
        <v>415</v>
      </c>
      <c r="K113" s="11" t="n">
        <f aca="false">K88+K96+K99+K106+K109+K110+K111+K112</f>
        <v>35</v>
      </c>
      <c r="L113" s="11" t="n">
        <f aca="false">L88+L96+L99+L106+L109+L110+L111+L112</f>
        <v>413.7</v>
      </c>
      <c r="M113" s="11" t="n">
        <f aca="false">M88+M96+M99+M106+M109+M110+M111+M112</f>
        <v>5.4</v>
      </c>
      <c r="N113" s="11" t="n">
        <f aca="false">N88+N96+N99+N106+N109+N110+N111+N112</f>
        <v>193</v>
      </c>
      <c r="O113" s="11" t="n">
        <f aca="false">O88+O96+O99+O106+O109+O110+O111+O112</f>
        <v>0</v>
      </c>
      <c r="P113" s="11" t="n">
        <f aca="false">P88+P96+P99+P106+P109+P110+P111+P112</f>
        <v>34</v>
      </c>
      <c r="Q113" s="11" t="n">
        <f aca="false">Q88+Q96+Q99+Q106+Q109+Q110+Q111+Q112</f>
        <v>42</v>
      </c>
      <c r="R113" s="11" t="n">
        <f aca="false">R88+R96+R99+R106+R109+R110+R111+R112</f>
        <v>0</v>
      </c>
      <c r="S113" s="11" t="n">
        <f aca="false">S88+S96+S99+S106+S109+S110+S111+S112</f>
        <v>0</v>
      </c>
      <c r="T113" s="11" t="n">
        <f aca="false">T88+T96+T99+T106+T109+T110+T111+T112</f>
        <v>7</v>
      </c>
      <c r="U113" s="11" t="n">
        <f aca="false">U88+U96+U99+U106+U109+U110+U111+U112</f>
        <v>1.5</v>
      </c>
      <c r="V113" s="11" t="n">
        <f aca="false">V88+V96+V99+V106+V109+V110+V111+V112</f>
        <v>130</v>
      </c>
      <c r="W113" s="11" t="n">
        <f aca="false">W88+W96+W99+W106+W109+W110+W111+W112</f>
        <v>84</v>
      </c>
      <c r="X113" s="11" t="n">
        <f aca="false">X88+X96+X99+X106+X109+X110+X111+X112</f>
        <v>52</v>
      </c>
      <c r="Y113" s="11" t="n">
        <f aca="false">Y88+Y96+Y99+Y106+Y109+Y110+Y111+Y112</f>
        <v>0</v>
      </c>
      <c r="Z113" s="11" t="n">
        <f aca="false">Z88+Z96+Z99+Z106+Z109+Z110+Z111+Z112</f>
        <v>102</v>
      </c>
      <c r="AA113" s="11" t="n">
        <f aca="false">AA88+AA96+AA99+AA106+AA109+AA110+AA111+AA112</f>
        <v>200</v>
      </c>
      <c r="AB113" s="11" t="n">
        <f aca="false">AB88+AB96+AB99+AB106+AB109+AB110+AB111+AB112</f>
        <v>0</v>
      </c>
      <c r="AC113" s="11" t="n">
        <f aca="false">AC88+AC96+AC99+AC106+AC109+AC110+AC111+AC112</f>
        <v>7</v>
      </c>
      <c r="AD113" s="11" t="n">
        <f aca="false">AD88+AD96+AD99+AD106+AD109+AD110+AD111+AD112</f>
        <v>0</v>
      </c>
      <c r="AE113" s="11" t="n">
        <f aca="false">AE88+AE96+AE99+AE106+AE109+AE110+AE111+AE112</f>
        <v>14</v>
      </c>
      <c r="AF113" s="11" t="n">
        <f aca="false">AF88+AF96+AF99+AF106+AF109+AF110+AF111+AF112</f>
        <v>10</v>
      </c>
      <c r="AG113" s="11" t="n">
        <f aca="false">AG88+AG96+AG99+AG106+AG109+AG110+AG111+AG112</f>
        <v>15.5</v>
      </c>
      <c r="AH113" s="11" t="n">
        <f aca="false">AH88+AH96+AH99+AH106+AH109+AH110+AH111+AH112</f>
        <v>40</v>
      </c>
      <c r="AI113" s="11" t="n">
        <f aca="false">AI88+AI96+AI99+AI106+AI109+AI110+AI111+AI112</f>
        <v>2</v>
      </c>
      <c r="AJ113" s="11" t="n">
        <f aca="false">AJ88+AJ96+AJ99+AJ106+AJ109+AJ110+AJ111+AJ112</f>
        <v>1</v>
      </c>
      <c r="AK113" s="11" t="n">
        <f aca="false">AK88+AK96+AK99+AK106+AK109+AK110+AK111+AK112</f>
        <v>10</v>
      </c>
      <c r="AL113" s="11" t="n">
        <f aca="false">AL88+AL96+AL99+AL106+AL109+AL110+AL111+AL112</f>
        <v>0</v>
      </c>
    </row>
    <row r="114" customFormat="false" ht="62.25" hidden="false" customHeight="true" outlineLevel="0" collapsed="false">
      <c r="A114" s="8" t="s">
        <v>1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customFormat="false" ht="70.5" hidden="false" customHeight="true" outlineLevel="0" collapsed="false">
      <c r="A115" s="8" t="s">
        <v>89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customFormat="false" ht="60" hidden="false" customHeight="true" outlineLevel="0" collapsed="false">
      <c r="A116" s="9" t="s">
        <v>3</v>
      </c>
      <c r="B116" s="8" t="s">
        <v>4</v>
      </c>
      <c r="C116" s="10" t="s">
        <v>5</v>
      </c>
      <c r="D116" s="10" t="s">
        <v>6</v>
      </c>
      <c r="E116" s="10" t="s">
        <v>7</v>
      </c>
      <c r="F116" s="10" t="s">
        <v>8</v>
      </c>
      <c r="G116" s="10" t="s">
        <v>9</v>
      </c>
      <c r="H116" s="10" t="s">
        <v>10</v>
      </c>
      <c r="I116" s="10" t="s">
        <v>11</v>
      </c>
      <c r="J116" s="10" t="s">
        <v>12</v>
      </c>
      <c r="K116" s="10" t="s">
        <v>13</v>
      </c>
      <c r="L116" s="10" t="s">
        <v>14</v>
      </c>
      <c r="M116" s="10" t="s">
        <v>15</v>
      </c>
      <c r="N116" s="10" t="s">
        <v>16</v>
      </c>
      <c r="O116" s="10" t="s">
        <v>17</v>
      </c>
      <c r="P116" s="10" t="s">
        <v>18</v>
      </c>
      <c r="Q116" s="10" t="s">
        <v>19</v>
      </c>
      <c r="R116" s="10" t="s">
        <v>20</v>
      </c>
      <c r="S116" s="10" t="s">
        <v>21</v>
      </c>
      <c r="T116" s="10" t="s">
        <v>22</v>
      </c>
      <c r="U116" s="10" t="s">
        <v>23</v>
      </c>
      <c r="V116" s="10" t="s">
        <v>24</v>
      </c>
      <c r="W116" s="10" t="s">
        <v>25</v>
      </c>
      <c r="X116" s="10" t="s">
        <v>26</v>
      </c>
      <c r="Y116" s="10" t="s">
        <v>27</v>
      </c>
      <c r="Z116" s="10" t="s">
        <v>28</v>
      </c>
      <c r="AA116" s="10" t="s">
        <v>29</v>
      </c>
      <c r="AB116" s="10" t="s">
        <v>30</v>
      </c>
      <c r="AC116" s="10" t="s">
        <v>31</v>
      </c>
      <c r="AD116" s="10" t="s">
        <v>32</v>
      </c>
      <c r="AE116" s="10" t="s">
        <v>33</v>
      </c>
      <c r="AF116" s="10" t="s">
        <v>34</v>
      </c>
      <c r="AG116" s="10" t="s">
        <v>35</v>
      </c>
      <c r="AH116" s="10" t="s">
        <v>36</v>
      </c>
      <c r="AI116" s="10" t="s">
        <v>37</v>
      </c>
      <c r="AJ116" s="10" t="s">
        <v>38</v>
      </c>
      <c r="AK116" s="10" t="s">
        <v>39</v>
      </c>
      <c r="AL116" s="10" t="s">
        <v>40</v>
      </c>
    </row>
    <row r="117" customFormat="false" ht="409.6" hidden="false" customHeight="true" outlineLevel="0" collapsed="false">
      <c r="A117" s="9"/>
      <c r="B117" s="8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</row>
    <row r="118" customFormat="false" ht="70.5" hidden="false" customHeight="false" outlineLevel="0" collapsed="false">
      <c r="A118" s="11"/>
      <c r="B118" s="12"/>
      <c r="C118" s="11" t="n">
        <v>1</v>
      </c>
      <c r="D118" s="12" t="n">
        <v>2</v>
      </c>
      <c r="E118" s="11" t="n">
        <v>3</v>
      </c>
      <c r="F118" s="11" t="n">
        <v>3</v>
      </c>
      <c r="G118" s="11" t="n">
        <v>4</v>
      </c>
      <c r="H118" s="11" t="n">
        <v>5</v>
      </c>
      <c r="I118" s="11" t="n">
        <v>6</v>
      </c>
      <c r="J118" s="11" t="n">
        <v>7</v>
      </c>
      <c r="K118" s="11" t="n">
        <v>8</v>
      </c>
      <c r="L118" s="11" t="n">
        <v>10</v>
      </c>
      <c r="M118" s="11" t="n">
        <v>11</v>
      </c>
      <c r="N118" s="11" t="n">
        <v>12</v>
      </c>
      <c r="O118" s="11" t="n">
        <v>13</v>
      </c>
      <c r="P118" s="11" t="n">
        <v>14</v>
      </c>
      <c r="Q118" s="11" t="n">
        <v>15</v>
      </c>
      <c r="R118" s="11" t="n">
        <v>16</v>
      </c>
      <c r="S118" s="11" t="n">
        <v>17</v>
      </c>
      <c r="T118" s="11" t="n">
        <v>18</v>
      </c>
      <c r="U118" s="11" t="n">
        <v>19</v>
      </c>
      <c r="V118" s="11" t="n">
        <v>20</v>
      </c>
      <c r="W118" s="11" t="n">
        <v>21</v>
      </c>
      <c r="X118" s="11" t="n">
        <v>22</v>
      </c>
      <c r="Y118" s="11" t="n">
        <v>23</v>
      </c>
      <c r="Z118" s="11" t="n">
        <v>24</v>
      </c>
      <c r="AA118" s="11" t="n">
        <v>25</v>
      </c>
      <c r="AB118" s="11" t="n">
        <v>26</v>
      </c>
      <c r="AC118" s="11" t="n">
        <v>27</v>
      </c>
      <c r="AD118" s="11" t="n">
        <v>28</v>
      </c>
      <c r="AE118" s="11" t="n">
        <v>29</v>
      </c>
      <c r="AF118" s="11" t="n">
        <v>30</v>
      </c>
      <c r="AG118" s="11" t="n">
        <v>31</v>
      </c>
      <c r="AH118" s="11" t="n">
        <v>32</v>
      </c>
      <c r="AI118" s="11" t="n">
        <v>33</v>
      </c>
      <c r="AJ118" s="11" t="n">
        <v>34</v>
      </c>
      <c r="AK118" s="11" t="n">
        <v>35</v>
      </c>
      <c r="AL118" s="11" t="n">
        <v>36</v>
      </c>
    </row>
    <row r="119" customFormat="false" ht="70.5" hidden="false" customHeight="true" outlineLevel="0" collapsed="false">
      <c r="A119" s="8" t="s">
        <v>41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customFormat="false" ht="141" hidden="false" customHeight="false" outlineLevel="0" collapsed="false">
      <c r="A120" s="11" t="n">
        <v>35</v>
      </c>
      <c r="B120" s="15" t="s">
        <v>90</v>
      </c>
      <c r="C120" s="11"/>
      <c r="D120" s="11"/>
      <c r="E120" s="11"/>
      <c r="F120" s="11"/>
      <c r="G120" s="11"/>
      <c r="H120" s="11" t="n">
        <v>23</v>
      </c>
      <c r="I120" s="11"/>
      <c r="J120" s="11"/>
      <c r="K120" s="11"/>
      <c r="L120" s="11"/>
      <c r="M120" s="11"/>
      <c r="N120" s="11"/>
      <c r="O120" s="11"/>
      <c r="P120" s="11"/>
      <c r="Q120" s="11" t="n">
        <v>5</v>
      </c>
      <c r="R120" s="11"/>
      <c r="S120" s="11"/>
      <c r="T120" s="11"/>
      <c r="U120" s="11"/>
      <c r="V120" s="11"/>
      <c r="W120" s="11"/>
      <c r="X120" s="11"/>
      <c r="Y120" s="11"/>
      <c r="Z120" s="11" t="n">
        <v>74</v>
      </c>
      <c r="AA120" s="11"/>
      <c r="AB120" s="11"/>
      <c r="AC120" s="11"/>
      <c r="AD120" s="11"/>
      <c r="AE120" s="11" t="n">
        <v>5</v>
      </c>
      <c r="AF120" s="11"/>
      <c r="AG120" s="11"/>
      <c r="AH120" s="11"/>
      <c r="AI120" s="11"/>
      <c r="AJ120" s="11"/>
      <c r="AK120" s="11"/>
      <c r="AL120" s="11"/>
    </row>
    <row r="121" customFormat="false" ht="70.5" hidden="false" customHeight="false" outlineLevel="0" collapsed="false">
      <c r="A121" s="11" t="n">
        <v>31</v>
      </c>
      <c r="B121" s="15" t="s">
        <v>60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 t="n">
        <v>8</v>
      </c>
      <c r="O121" s="11"/>
      <c r="P121" s="11"/>
      <c r="Q121" s="11" t="n">
        <v>13</v>
      </c>
      <c r="R121" s="11"/>
      <c r="S121" s="11"/>
      <c r="T121" s="11"/>
      <c r="U121" s="11" t="n">
        <v>1.5</v>
      </c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</row>
    <row r="122" customFormat="false" ht="141" hidden="false" customHeight="false" outlineLevel="0" collapsed="false">
      <c r="A122" s="11" t="n">
        <v>18</v>
      </c>
      <c r="B122" s="15" t="s">
        <v>44</v>
      </c>
      <c r="C122" s="11" t="n">
        <v>75</v>
      </c>
      <c r="D122" s="11"/>
      <c r="E122" s="11"/>
      <c r="F122" s="11"/>
      <c r="G122" s="11"/>
      <c r="H122" s="11"/>
      <c r="I122" s="11"/>
      <c r="J122" s="11"/>
      <c r="K122" s="11"/>
      <c r="L122" s="16"/>
      <c r="M122" s="16"/>
      <c r="N122" s="16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 t="n">
        <v>16</v>
      </c>
      <c r="AE122" s="17" t="n">
        <v>9</v>
      </c>
      <c r="AF122" s="11"/>
      <c r="AG122" s="11"/>
      <c r="AH122" s="11"/>
      <c r="AI122" s="11"/>
      <c r="AJ122" s="11"/>
      <c r="AK122" s="11"/>
      <c r="AL122" s="11"/>
    </row>
    <row r="123" customFormat="false" ht="70.5" hidden="false" customHeight="false" outlineLevel="0" collapsed="false">
      <c r="A123" s="11"/>
      <c r="B123" s="15" t="s">
        <v>45</v>
      </c>
      <c r="C123" s="11" t="n">
        <f aca="false">SUM(C120:C122)</f>
        <v>75</v>
      </c>
      <c r="D123" s="11" t="n">
        <f aca="false">SUM(D120:D122)</f>
        <v>0</v>
      </c>
      <c r="E123" s="11" t="n">
        <f aca="false">SUM(E120:E122)</f>
        <v>0</v>
      </c>
      <c r="F123" s="11" t="n">
        <f aca="false">SUM(F120:F122)</f>
        <v>0</v>
      </c>
      <c r="G123" s="11" t="n">
        <f aca="false">SUM(G120:G122)</f>
        <v>0</v>
      </c>
      <c r="H123" s="11" t="n">
        <f aca="false">SUM(H120:H122)</f>
        <v>23</v>
      </c>
      <c r="I123" s="11" t="n">
        <f aca="false">SUM(I120:I122)</f>
        <v>0</v>
      </c>
      <c r="J123" s="11" t="n">
        <f aca="false">SUM(J120:J122)</f>
        <v>0</v>
      </c>
      <c r="K123" s="11" t="n">
        <f aca="false">SUM(K120:K122)</f>
        <v>0</v>
      </c>
      <c r="L123" s="11" t="n">
        <f aca="false">SUM(L120:L122)</f>
        <v>0</v>
      </c>
      <c r="M123" s="11" t="n">
        <f aca="false">SUM(M120:M122)</f>
        <v>0</v>
      </c>
      <c r="N123" s="11" t="n">
        <f aca="false">SUM(N120:N122)</f>
        <v>8</v>
      </c>
      <c r="O123" s="11" t="n">
        <f aca="false">SUM(O120:O122)</f>
        <v>0</v>
      </c>
      <c r="P123" s="11" t="n">
        <f aca="false">SUM(P120:P122)</f>
        <v>0</v>
      </c>
      <c r="Q123" s="11" t="n">
        <f aca="false">SUM(Q120:Q122)</f>
        <v>18</v>
      </c>
      <c r="R123" s="11" t="n">
        <f aca="false">SUM(R120:R122)</f>
        <v>0</v>
      </c>
      <c r="S123" s="11" t="n">
        <f aca="false">SUM(S120:S122)</f>
        <v>0</v>
      </c>
      <c r="T123" s="11" t="n">
        <f aca="false">SUM(T120:T122)</f>
        <v>0</v>
      </c>
      <c r="U123" s="11" t="n">
        <f aca="false">SUM(U120:U122)</f>
        <v>1.5</v>
      </c>
      <c r="V123" s="11" t="n">
        <f aca="false">SUM(V120:V122)</f>
        <v>0</v>
      </c>
      <c r="W123" s="11" t="n">
        <f aca="false">SUM(W120:W122)</f>
        <v>0</v>
      </c>
      <c r="X123" s="11" t="n">
        <f aca="false">SUM(X120:X122)</f>
        <v>0</v>
      </c>
      <c r="Y123" s="11" t="n">
        <f aca="false">SUM(Y120:Y122)</f>
        <v>0</v>
      </c>
      <c r="Z123" s="11" t="n">
        <f aca="false">SUM(Z120:Z122)</f>
        <v>74</v>
      </c>
      <c r="AA123" s="11" t="n">
        <f aca="false">SUM(AA120:AA122)</f>
        <v>0</v>
      </c>
      <c r="AB123" s="11" t="n">
        <f aca="false">SUM(AB120:AB122)</f>
        <v>0</v>
      </c>
      <c r="AC123" s="11" t="n">
        <f aca="false">SUM(AC120:AC122)</f>
        <v>0</v>
      </c>
      <c r="AD123" s="11" t="n">
        <f aca="false">SUM(AD120:AD122)</f>
        <v>16</v>
      </c>
      <c r="AE123" s="11" t="n">
        <f aca="false">SUM(AE120:AE122)</f>
        <v>14</v>
      </c>
      <c r="AF123" s="11" t="n">
        <f aca="false">SUM(AF120:AF122)</f>
        <v>0</v>
      </c>
      <c r="AG123" s="11" t="n">
        <f aca="false">SUM(AG120:AG122)</f>
        <v>0</v>
      </c>
      <c r="AH123" s="11" t="n">
        <f aca="false">SUM(AH120:AH122)</f>
        <v>0</v>
      </c>
      <c r="AI123" s="11" t="n">
        <f aca="false">SUM(AI120:AI122)</f>
        <v>0</v>
      </c>
      <c r="AJ123" s="11" t="n">
        <f aca="false">SUM(AJ120:AJ122)</f>
        <v>0</v>
      </c>
      <c r="AK123" s="11" t="n">
        <f aca="false">SUM(AK120:AK122)</f>
        <v>0</v>
      </c>
      <c r="AL123" s="11" t="n">
        <f aca="false">SUM(AL120:AL122)</f>
        <v>0</v>
      </c>
    </row>
    <row r="124" customFormat="false" ht="70.5" hidden="false" customHeight="true" outlineLevel="0" collapsed="false">
      <c r="A124" s="8" t="s">
        <v>46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</row>
    <row r="125" customFormat="false" ht="70.5" hidden="false" customHeight="false" outlineLevel="0" collapsed="false">
      <c r="A125" s="11" t="n">
        <v>129</v>
      </c>
      <c r="B125" s="15" t="s">
        <v>91</v>
      </c>
      <c r="C125" s="11"/>
      <c r="D125" s="11"/>
      <c r="E125" s="11"/>
      <c r="F125" s="11"/>
      <c r="G125" s="11"/>
      <c r="H125" s="11"/>
      <c r="I125" s="11"/>
      <c r="J125" s="11"/>
      <c r="K125" s="11"/>
      <c r="L125" s="11" t="n">
        <v>106</v>
      </c>
      <c r="M125" s="11"/>
      <c r="N125" s="11"/>
      <c r="O125" s="11"/>
      <c r="P125" s="11"/>
      <c r="Q125" s="11"/>
      <c r="R125" s="11"/>
      <c r="S125" s="11"/>
      <c r="T125" s="11"/>
      <c r="U125" s="11"/>
      <c r="V125" s="11" t="n">
        <v>28</v>
      </c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 t="n">
        <v>10</v>
      </c>
      <c r="AH125" s="11"/>
      <c r="AI125" s="11"/>
      <c r="AJ125" s="11"/>
      <c r="AK125" s="11"/>
      <c r="AL125" s="11"/>
    </row>
    <row r="126" customFormat="false" ht="141" hidden="false" customHeight="false" outlineLevel="0" collapsed="false">
      <c r="A126" s="11" t="n">
        <v>38</v>
      </c>
      <c r="B126" s="15" t="s">
        <v>92</v>
      </c>
      <c r="C126" s="11"/>
      <c r="D126" s="11"/>
      <c r="E126" s="11"/>
      <c r="F126" s="11"/>
      <c r="G126" s="11"/>
      <c r="H126" s="11" t="n">
        <v>13</v>
      </c>
      <c r="I126" s="11"/>
      <c r="J126" s="11" t="n">
        <v>140</v>
      </c>
      <c r="K126" s="11"/>
      <c r="L126" s="11" t="n">
        <v>51.8</v>
      </c>
      <c r="M126" s="11" t="n">
        <v>1.7</v>
      </c>
      <c r="N126" s="11"/>
      <c r="O126" s="11"/>
      <c r="P126" s="11"/>
      <c r="Q126" s="11"/>
      <c r="R126" s="11"/>
      <c r="S126" s="11"/>
      <c r="T126" s="11"/>
      <c r="U126" s="11"/>
      <c r="V126" s="11" t="n">
        <v>10</v>
      </c>
      <c r="W126" s="11"/>
      <c r="X126" s="11"/>
      <c r="Y126" s="11"/>
      <c r="Z126" s="11"/>
      <c r="AA126" s="11"/>
      <c r="AB126" s="11"/>
      <c r="AC126" s="11" t="n">
        <v>7</v>
      </c>
      <c r="AD126" s="11"/>
      <c r="AE126" s="11"/>
      <c r="AF126" s="11"/>
      <c r="AG126" s="11" t="n">
        <v>2.5</v>
      </c>
      <c r="AH126" s="11"/>
      <c r="AI126" s="11"/>
      <c r="AJ126" s="11"/>
      <c r="AK126" s="11"/>
      <c r="AL126" s="11"/>
    </row>
    <row r="127" customFormat="false" ht="141" hidden="false" customHeight="false" outlineLevel="0" collapsed="false">
      <c r="A127" s="11" t="n">
        <v>108</v>
      </c>
      <c r="B127" s="15" t="s">
        <v>93</v>
      </c>
      <c r="C127" s="11"/>
      <c r="D127" s="11"/>
      <c r="E127" s="11"/>
      <c r="F127" s="11"/>
      <c r="G127" s="11"/>
      <c r="H127" s="11" t="n">
        <v>10</v>
      </c>
      <c r="I127" s="11"/>
      <c r="J127" s="11" t="n">
        <v>59</v>
      </c>
      <c r="K127" s="11" t="n">
        <v>120</v>
      </c>
      <c r="L127" s="11" t="n">
        <v>66</v>
      </c>
      <c r="M127" s="11" t="n">
        <v>5</v>
      </c>
      <c r="N127" s="11"/>
      <c r="O127" s="11"/>
      <c r="P127" s="11"/>
      <c r="Q127" s="11"/>
      <c r="R127" s="11"/>
      <c r="S127" s="11"/>
      <c r="T127" s="11"/>
      <c r="U127" s="11"/>
      <c r="V127" s="11" t="n">
        <v>91</v>
      </c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 t="n">
        <v>7</v>
      </c>
      <c r="AH127" s="11" t="n">
        <v>8</v>
      </c>
      <c r="AI127" s="11"/>
      <c r="AJ127" s="11"/>
      <c r="AK127" s="11"/>
      <c r="AL127" s="11"/>
    </row>
    <row r="128" customFormat="false" ht="211.5" hidden="false" customHeight="false" outlineLevel="0" collapsed="false">
      <c r="A128" s="17" t="n">
        <v>27</v>
      </c>
      <c r="B128" s="15" t="s">
        <v>94</v>
      </c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 t="n">
        <v>20</v>
      </c>
      <c r="O128" s="11"/>
      <c r="P128" s="11"/>
      <c r="Q128" s="11" t="n">
        <v>15</v>
      </c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</row>
    <row r="129" customFormat="false" ht="70.5" hidden="false" customHeight="false" outlineLevel="0" collapsed="false">
      <c r="A129" s="11" t="s">
        <v>51</v>
      </c>
      <c r="B129" s="15" t="s">
        <v>5</v>
      </c>
      <c r="C129" s="11" t="n">
        <v>85</v>
      </c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</row>
    <row r="130" s="14" customFormat="true" ht="70.5" hidden="false" customHeight="false" outlineLevel="0" collapsed="false">
      <c r="A130" s="11" t="s">
        <v>51</v>
      </c>
      <c r="B130" s="15" t="s">
        <v>7</v>
      </c>
      <c r="C130" s="11"/>
      <c r="D130" s="11"/>
      <c r="E130" s="11" t="n">
        <v>100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</row>
    <row r="131" customFormat="false" ht="70.5" hidden="false" customHeight="false" outlineLevel="0" collapsed="false">
      <c r="A131" s="11"/>
      <c r="B131" s="15" t="s">
        <v>45</v>
      </c>
      <c r="C131" s="11" t="n">
        <f aca="false">SUM(C125:C130)</f>
        <v>85</v>
      </c>
      <c r="D131" s="11" t="n">
        <f aca="false">SUM(D125:D130)</f>
        <v>0</v>
      </c>
      <c r="E131" s="11" t="n">
        <f aca="false">SUM(E125:E130)</f>
        <v>100</v>
      </c>
      <c r="F131" s="11" t="n">
        <f aca="false">SUM(F125:F130)</f>
        <v>0</v>
      </c>
      <c r="G131" s="11" t="n">
        <f aca="false">SUM(G125:G130)</f>
        <v>0</v>
      </c>
      <c r="H131" s="11" t="n">
        <f aca="false">SUM(H125:H130)</f>
        <v>23</v>
      </c>
      <c r="I131" s="11" t="n">
        <f aca="false">SUM(I125:I130)</f>
        <v>0</v>
      </c>
      <c r="J131" s="11" t="n">
        <f aca="false">SUM(J125:J130)</f>
        <v>199</v>
      </c>
      <c r="K131" s="11" t="n">
        <f aca="false">SUM(K125:K130)</f>
        <v>120</v>
      </c>
      <c r="L131" s="11" t="n">
        <f aca="false">SUM(L125:L130)</f>
        <v>223.8</v>
      </c>
      <c r="M131" s="11" t="n">
        <f aca="false">SUM(M125:M130)</f>
        <v>6.7</v>
      </c>
      <c r="N131" s="11" t="n">
        <f aca="false">SUM(N125:N130)</f>
        <v>20</v>
      </c>
      <c r="O131" s="11" t="n">
        <f aca="false">SUM(O125:O130)</f>
        <v>0</v>
      </c>
      <c r="P131" s="11" t="n">
        <f aca="false">SUM(P125:P130)</f>
        <v>0</v>
      </c>
      <c r="Q131" s="11" t="n">
        <f aca="false">SUM(Q125:Q130)</f>
        <v>15</v>
      </c>
      <c r="R131" s="11" t="n">
        <f aca="false">SUM(R125:R130)</f>
        <v>0</v>
      </c>
      <c r="S131" s="11" t="n">
        <f aca="false">SUM(S125:S130)</f>
        <v>0</v>
      </c>
      <c r="T131" s="11" t="n">
        <f aca="false">SUM(T125:T130)</f>
        <v>0</v>
      </c>
      <c r="U131" s="11" t="n">
        <f aca="false">SUM(U125:U130)</f>
        <v>0</v>
      </c>
      <c r="V131" s="11" t="n">
        <f aca="false">SUM(V125:V130)</f>
        <v>129</v>
      </c>
      <c r="W131" s="11" t="n">
        <f aca="false">SUM(W125:W130)</f>
        <v>0</v>
      </c>
      <c r="X131" s="11" t="n">
        <f aca="false">SUM(X125:X130)</f>
        <v>0</v>
      </c>
      <c r="Y131" s="11" t="n">
        <f aca="false">SUM(Y125:Y130)</f>
        <v>0</v>
      </c>
      <c r="Z131" s="11" t="n">
        <f aca="false">SUM(Z125:Z130)</f>
        <v>0</v>
      </c>
      <c r="AA131" s="11" t="n">
        <f aca="false">SUM(AA125:AA130)</f>
        <v>0</v>
      </c>
      <c r="AB131" s="11" t="n">
        <f aca="false">SUM(AB125:AB130)</f>
        <v>0</v>
      </c>
      <c r="AC131" s="11" t="n">
        <f aca="false">SUM(AC125:AC130)</f>
        <v>7</v>
      </c>
      <c r="AD131" s="11" t="n">
        <f aca="false">SUM(AD125:AD130)</f>
        <v>0</v>
      </c>
      <c r="AE131" s="11" t="n">
        <f aca="false">SUM(AE125:AE130)</f>
        <v>0</v>
      </c>
      <c r="AF131" s="11" t="n">
        <f aca="false">SUM(AF125:AF130)</f>
        <v>0</v>
      </c>
      <c r="AG131" s="11" t="n">
        <f aca="false">SUM(AG125:AG130)</f>
        <v>19.5</v>
      </c>
      <c r="AH131" s="11" t="n">
        <f aca="false">SUM(AH125:AH130)</f>
        <v>8</v>
      </c>
      <c r="AI131" s="11" t="n">
        <f aca="false">SUM(AI125:AI130)</f>
        <v>0</v>
      </c>
      <c r="AJ131" s="11" t="n">
        <f aca="false">SUM(AJ125:AJ130)</f>
        <v>0</v>
      </c>
      <c r="AK131" s="11" t="n">
        <f aca="false">SUM(AK125:AK130)</f>
        <v>0</v>
      </c>
      <c r="AL131" s="11" t="n">
        <f aca="false">SUM(AL125:AL130)</f>
        <v>0</v>
      </c>
    </row>
    <row r="132" customFormat="false" ht="71.25" hidden="false" customHeight="true" outlineLevel="0" collapsed="false">
      <c r="A132" s="11" t="s">
        <v>52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</row>
    <row r="133" customFormat="false" ht="168.75" hidden="false" customHeight="true" outlineLevel="0" collapsed="false">
      <c r="A133" s="11" t="n">
        <v>127</v>
      </c>
      <c r="B133" s="15" t="s">
        <v>75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 t="n">
        <v>185</v>
      </c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</row>
    <row r="134" customFormat="false" ht="70.5" hidden="false" customHeight="false" outlineLevel="0" collapsed="false">
      <c r="A134" s="11"/>
      <c r="B134" s="15" t="s">
        <v>45</v>
      </c>
      <c r="C134" s="11" t="n">
        <f aca="false">SUM(C133:C133)</f>
        <v>0</v>
      </c>
      <c r="D134" s="11" t="n">
        <f aca="false">SUM(D133:D133)</f>
        <v>0</v>
      </c>
      <c r="E134" s="11" t="n">
        <f aca="false">SUM(E133:E133)</f>
        <v>0</v>
      </c>
      <c r="F134" s="11" t="n">
        <f aca="false">SUM(F133:F133)</f>
        <v>0</v>
      </c>
      <c r="G134" s="11" t="n">
        <f aca="false">SUM(G133:G133)</f>
        <v>0</v>
      </c>
      <c r="H134" s="11" t="n">
        <f aca="false">SUM(H133:H133)</f>
        <v>0</v>
      </c>
      <c r="I134" s="11" t="n">
        <f aca="false">SUM(I133:I133)</f>
        <v>0</v>
      </c>
      <c r="J134" s="11" t="n">
        <f aca="false">SUM(J133:J133)</f>
        <v>0</v>
      </c>
      <c r="K134" s="11" t="n">
        <f aca="false">SUM(K133:K133)</f>
        <v>0</v>
      </c>
      <c r="L134" s="11" t="n">
        <f aca="false">SUM(L133:L133)</f>
        <v>0</v>
      </c>
      <c r="M134" s="11" t="n">
        <f aca="false">SUM(M133:M133)</f>
        <v>0</v>
      </c>
      <c r="N134" s="11" t="n">
        <f aca="false">SUM(N133:N133)</f>
        <v>185</v>
      </c>
      <c r="O134" s="11" t="n">
        <f aca="false">SUM(O133:O133)</f>
        <v>0</v>
      </c>
      <c r="P134" s="11" t="n">
        <f aca="false">SUM(P133:P133)</f>
        <v>0</v>
      </c>
      <c r="Q134" s="11" t="n">
        <f aca="false">SUM(Q133:Q133)</f>
        <v>0</v>
      </c>
      <c r="R134" s="11" t="n">
        <f aca="false">SUM(R133:R133)</f>
        <v>0</v>
      </c>
      <c r="S134" s="11" t="n">
        <f aca="false">SUM(S133:S133)</f>
        <v>0</v>
      </c>
      <c r="T134" s="11" t="n">
        <f aca="false">SUM(T133:T133)</f>
        <v>0</v>
      </c>
      <c r="U134" s="11" t="n">
        <f aca="false">SUM(U133:U133)</f>
        <v>0</v>
      </c>
      <c r="V134" s="11" t="n">
        <f aca="false">SUM(V133:V133)</f>
        <v>0</v>
      </c>
      <c r="W134" s="11" t="n">
        <f aca="false">SUM(W133:W133)</f>
        <v>0</v>
      </c>
      <c r="X134" s="11" t="n">
        <f aca="false">SUM(X133:X133)</f>
        <v>0</v>
      </c>
      <c r="Y134" s="11" t="n">
        <f aca="false">SUM(Y133:Y133)</f>
        <v>0</v>
      </c>
      <c r="Z134" s="11" t="n">
        <f aca="false">SUM(Z133:Z133)</f>
        <v>0</v>
      </c>
      <c r="AA134" s="11" t="n">
        <f aca="false">SUM(AA133:AA133)</f>
        <v>0</v>
      </c>
      <c r="AB134" s="11" t="n">
        <f aca="false">SUM(AB133:AB133)</f>
        <v>0</v>
      </c>
      <c r="AC134" s="11" t="n">
        <f aca="false">SUM(AC133:AC133)</f>
        <v>0</v>
      </c>
      <c r="AD134" s="11" t="n">
        <f aca="false">SUM(AD133:AD133)</f>
        <v>0</v>
      </c>
      <c r="AE134" s="11" t="n">
        <f aca="false">SUM(AE133:AE133)</f>
        <v>0</v>
      </c>
      <c r="AF134" s="11" t="n">
        <f aca="false">SUM(AF133:AF133)</f>
        <v>0</v>
      </c>
      <c r="AG134" s="11" t="n">
        <f aca="false">SUM(AG133:AG133)</f>
        <v>0</v>
      </c>
      <c r="AH134" s="11" t="n">
        <f aca="false">SUM(AH133:AH133)</f>
        <v>0</v>
      </c>
      <c r="AI134" s="11" t="n">
        <f aca="false">SUM(AI133:AI133)</f>
        <v>0</v>
      </c>
      <c r="AJ134" s="11" t="n">
        <f aca="false">SUM(AJ133:AJ133)</f>
        <v>0</v>
      </c>
      <c r="AK134" s="11" t="n">
        <f aca="false">SUM(AK133:AK133)</f>
        <v>0</v>
      </c>
      <c r="AL134" s="11" t="n">
        <f aca="false">SUM(AL133:AL133)</f>
        <v>0</v>
      </c>
    </row>
    <row r="135" customFormat="false" ht="70.5" hidden="false" customHeight="true" outlineLevel="0" collapsed="false">
      <c r="A135" s="11" t="s">
        <v>55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</row>
    <row r="136" customFormat="false" ht="70.5" hidden="false" customHeight="false" outlineLevel="0" collapsed="false">
      <c r="A136" s="11" t="n">
        <v>40</v>
      </c>
      <c r="B136" s="15" t="s">
        <v>95</v>
      </c>
      <c r="C136" s="11"/>
      <c r="D136" s="11"/>
      <c r="E136" s="11"/>
      <c r="F136" s="11" t="n">
        <v>44</v>
      </c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 t="n">
        <v>22</v>
      </c>
      <c r="R136" s="11"/>
      <c r="S136" s="11"/>
      <c r="T136" s="11"/>
      <c r="U136" s="11"/>
      <c r="V136" s="11"/>
      <c r="W136" s="11"/>
      <c r="X136" s="11"/>
      <c r="Y136" s="11"/>
      <c r="Z136" s="11" t="n">
        <v>8</v>
      </c>
      <c r="AA136" s="11"/>
      <c r="AB136" s="11"/>
      <c r="AC136" s="11"/>
      <c r="AD136" s="11"/>
      <c r="AE136" s="11"/>
      <c r="AF136" s="11" t="n">
        <v>10</v>
      </c>
      <c r="AG136" s="11" t="n">
        <v>0.4</v>
      </c>
      <c r="AH136" s="11" t="n">
        <v>3.6</v>
      </c>
      <c r="AI136" s="11"/>
      <c r="AJ136" s="11"/>
      <c r="AK136" s="11"/>
      <c r="AL136" s="11"/>
    </row>
    <row r="137" customFormat="false" ht="141" hidden="false" customHeight="false" outlineLevel="0" collapsed="false">
      <c r="A137" s="11" t="n">
        <v>93</v>
      </c>
      <c r="B137" s="15" t="s">
        <v>96</v>
      </c>
      <c r="C137" s="11"/>
      <c r="D137" s="11"/>
      <c r="E137" s="11"/>
      <c r="F137" s="11"/>
      <c r="G137" s="11"/>
      <c r="H137" s="11"/>
      <c r="I137" s="11"/>
      <c r="J137" s="11"/>
      <c r="K137" s="11"/>
      <c r="L137" s="11" t="n">
        <v>173</v>
      </c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</row>
    <row r="138" customFormat="false" ht="70.5" hidden="false" customHeight="false" outlineLevel="0" collapsed="false">
      <c r="A138" s="11" t="n">
        <v>70</v>
      </c>
      <c r="B138" s="15" t="s">
        <v>97</v>
      </c>
      <c r="C138" s="11"/>
      <c r="D138" s="11" t="n">
        <v>12</v>
      </c>
      <c r="E138" s="11"/>
      <c r="F138" s="11"/>
      <c r="G138" s="11"/>
      <c r="H138" s="11" t="n">
        <v>8</v>
      </c>
      <c r="I138" s="11"/>
      <c r="J138" s="11"/>
      <c r="K138" s="11"/>
      <c r="L138" s="11" t="n">
        <v>36</v>
      </c>
      <c r="M138" s="11"/>
      <c r="N138" s="11"/>
      <c r="O138" s="11"/>
      <c r="P138" s="11"/>
      <c r="Q138" s="11"/>
      <c r="R138" s="11"/>
      <c r="S138" s="11"/>
      <c r="T138" s="17"/>
      <c r="U138" s="11"/>
      <c r="V138" s="11" t="n">
        <v>71</v>
      </c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 t="n">
        <v>13</v>
      </c>
      <c r="AH138" s="11"/>
      <c r="AI138" s="11"/>
      <c r="AJ138" s="11"/>
      <c r="AK138" s="11"/>
      <c r="AL138" s="11"/>
    </row>
    <row r="139" customFormat="false" ht="141" hidden="false" customHeight="false" outlineLevel="0" collapsed="false">
      <c r="A139" s="11" t="n">
        <v>24</v>
      </c>
      <c r="B139" s="15" t="s">
        <v>79</v>
      </c>
      <c r="C139" s="11"/>
      <c r="D139" s="11"/>
      <c r="E139" s="11"/>
      <c r="F139" s="11"/>
      <c r="G139" s="11"/>
      <c r="H139" s="11"/>
      <c r="I139" s="11" t="n">
        <v>71</v>
      </c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 t="n">
        <v>6</v>
      </c>
      <c r="AG139" s="11"/>
      <c r="AH139" s="11"/>
      <c r="AI139" s="11"/>
      <c r="AJ139" s="11"/>
      <c r="AK139" s="11"/>
      <c r="AL139" s="11"/>
    </row>
    <row r="140" customFormat="false" ht="108.75" hidden="false" customHeight="true" outlineLevel="0" collapsed="false">
      <c r="A140" s="11" t="n">
        <v>8</v>
      </c>
      <c r="B140" s="15" t="s">
        <v>98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6"/>
      <c r="M140" s="16"/>
      <c r="N140" s="16"/>
      <c r="O140" s="11"/>
      <c r="P140" s="11"/>
      <c r="Q140" s="11" t="n">
        <v>13</v>
      </c>
      <c r="R140" s="11"/>
      <c r="S140" s="11"/>
      <c r="T140" s="11"/>
      <c r="U140" s="11" t="n">
        <v>1.5</v>
      </c>
      <c r="V140" s="11"/>
      <c r="W140" s="11"/>
      <c r="X140" s="11"/>
      <c r="Y140" s="11"/>
      <c r="Z140" s="11" t="n">
        <v>30</v>
      </c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</row>
    <row r="141" customFormat="false" ht="108.75" hidden="false" customHeight="true" outlineLevel="0" collapsed="false">
      <c r="A141" s="11" t="s">
        <v>51</v>
      </c>
      <c r="B141" s="15" t="s">
        <v>5</v>
      </c>
      <c r="C141" s="11" t="n">
        <v>85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</row>
    <row r="142" customFormat="false" ht="70.5" hidden="false" customHeight="false" outlineLevel="0" collapsed="false">
      <c r="A142" s="11" t="s">
        <v>51</v>
      </c>
      <c r="B142" s="15" t="s">
        <v>7</v>
      </c>
      <c r="C142" s="11"/>
      <c r="D142" s="11"/>
      <c r="E142" s="11" t="n">
        <v>100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</row>
    <row r="143" customFormat="false" ht="70.5" hidden="false" customHeight="false" outlineLevel="0" collapsed="false">
      <c r="A143" s="11"/>
      <c r="B143" s="15" t="s">
        <v>45</v>
      </c>
      <c r="C143" s="11" t="n">
        <f aca="false">C136+C137+C138+C139+C140+C141+C142</f>
        <v>85</v>
      </c>
      <c r="D143" s="11" t="n">
        <f aca="false">D136+D137+D138+D139+D140+D141+D142</f>
        <v>12</v>
      </c>
      <c r="E143" s="11" t="n">
        <f aca="false">E136+E137+E138+E139+E140+E141+E142</f>
        <v>100</v>
      </c>
      <c r="F143" s="11" t="n">
        <f aca="false">F136+F137+F138+F139+F140+F141+F142</f>
        <v>44</v>
      </c>
      <c r="G143" s="11" t="n">
        <f aca="false">G136+G137+G138+G139+G140+G141+G142</f>
        <v>0</v>
      </c>
      <c r="H143" s="11" t="n">
        <f aca="false">H136+H137+H138+H139+H140+H141+H142</f>
        <v>8</v>
      </c>
      <c r="I143" s="11" t="n">
        <f aca="false">I136+I137+I138+I139+I140+I141+I142</f>
        <v>71</v>
      </c>
      <c r="J143" s="11" t="n">
        <f aca="false">J136+J137+J138+J139+J140+J141+J142</f>
        <v>0</v>
      </c>
      <c r="K143" s="11" t="n">
        <f aca="false">K136+K137+K138+K139+K140+K141+K142</f>
        <v>0</v>
      </c>
      <c r="L143" s="11" t="n">
        <f aca="false">L136+L137+L138+L139+L140+L141+L142</f>
        <v>209</v>
      </c>
      <c r="M143" s="11" t="n">
        <f aca="false">M136+M137+M138+M139+M140+M141+M142</f>
        <v>0</v>
      </c>
      <c r="N143" s="11" t="n">
        <f aca="false">N136+N137+N138+N139+N140+N141+N142</f>
        <v>0</v>
      </c>
      <c r="O143" s="11" t="n">
        <f aca="false">O136+O137+O138+O139+O140+O141+O142</f>
        <v>0</v>
      </c>
      <c r="P143" s="11" t="n">
        <f aca="false">P136+P137+P138+P139+P140+P141+P142</f>
        <v>0</v>
      </c>
      <c r="Q143" s="11" t="n">
        <f aca="false">Q136+Q137+Q138+Q139+Q140+Q141+Q142</f>
        <v>35</v>
      </c>
      <c r="R143" s="11" t="n">
        <f aca="false">R136+R137+R138+R139+R140+R141+R142</f>
        <v>0</v>
      </c>
      <c r="S143" s="11" t="n">
        <f aca="false">S136+S137+S138+S139+S140+S141+S142</f>
        <v>0</v>
      </c>
      <c r="T143" s="11" t="n">
        <f aca="false">T136+T137+T138+T139+T140+T141+T142</f>
        <v>0</v>
      </c>
      <c r="U143" s="11" t="n">
        <f aca="false">U136+U137+U138+U139+U140+U141+U142</f>
        <v>1.5</v>
      </c>
      <c r="V143" s="11" t="n">
        <f aca="false">V136+V137+V138+V139+V140+V141+V142</f>
        <v>71</v>
      </c>
      <c r="W143" s="11" t="n">
        <f aca="false">W136+W137+W138+W139+W140+W141+W142</f>
        <v>0</v>
      </c>
      <c r="X143" s="11" t="n">
        <f aca="false">X136+X137+X138+X139+X140+X141+X142</f>
        <v>0</v>
      </c>
      <c r="Y143" s="11" t="n">
        <f aca="false">Y136+Y137+Y138+Y139+Y140+Y141+Y142</f>
        <v>0</v>
      </c>
      <c r="Z143" s="11" t="n">
        <f aca="false">Z136+Z137+Z138+Z139+Z140+Z141+Z142</f>
        <v>38</v>
      </c>
      <c r="AA143" s="11" t="n">
        <f aca="false">AA136+AA137+AA138+AA139+AA140+AA141+AA142</f>
        <v>0</v>
      </c>
      <c r="AB143" s="11" t="n">
        <f aca="false">AB136+AB137+AB138+AB139+AB140+AB141+AB142</f>
        <v>0</v>
      </c>
      <c r="AC143" s="11" t="n">
        <f aca="false">AC136+AC137+AC138+AC139+AC140+AC141+AC142</f>
        <v>0</v>
      </c>
      <c r="AD143" s="11" t="n">
        <f aca="false">AD136+AD137+AD138+AD139+AD140+AD141+AD142</f>
        <v>0</v>
      </c>
      <c r="AE143" s="11" t="n">
        <f aca="false">AE136+AE137+AE138+AE139+AE140+AE141+AE142</f>
        <v>0</v>
      </c>
      <c r="AF143" s="11" t="n">
        <f aca="false">AF136+AF137+AF138+AF139+AF140+AF141+AF142</f>
        <v>16</v>
      </c>
      <c r="AG143" s="11" t="n">
        <f aca="false">AG136+AG137+AG138+AG139+AG140+AG141+AG142</f>
        <v>13.4</v>
      </c>
      <c r="AH143" s="11" t="n">
        <f aca="false">AH136+AH137+AH138+AH139+AH140+AH141+AH142</f>
        <v>3.6</v>
      </c>
      <c r="AI143" s="11" t="n">
        <f aca="false">AI136+AI137+AI138+AI139+AI140+AI141+AI142</f>
        <v>0</v>
      </c>
      <c r="AJ143" s="11" t="n">
        <f aca="false">AJ136+AJ137+AJ138+AJ139+AJ140+AJ141+AJ142</f>
        <v>0</v>
      </c>
      <c r="AK143" s="11" t="n">
        <f aca="false">AK136+AK137+AK138+AK139+AK140+AK141+AK142</f>
        <v>0</v>
      </c>
      <c r="AL143" s="11" t="n">
        <f aca="false">AL136+AL137+AL138+AL139+AL140+AL141+AL142</f>
        <v>0</v>
      </c>
    </row>
    <row r="144" customFormat="false" ht="70.5" hidden="false" customHeight="true" outlineLevel="0" collapsed="false">
      <c r="A144" s="11" t="s">
        <v>61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</row>
    <row r="145" customFormat="false" ht="141" hidden="false" customHeight="false" outlineLevel="0" collapsed="false">
      <c r="A145" s="11" t="n">
        <v>41</v>
      </c>
      <c r="B145" s="15" t="s">
        <v>62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 t="n">
        <v>200</v>
      </c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</row>
    <row r="146" customFormat="false" ht="70.5" hidden="false" customHeight="false" outlineLevel="0" collapsed="false">
      <c r="A146" s="11"/>
      <c r="B146" s="15" t="s">
        <v>45</v>
      </c>
      <c r="C146" s="11" t="n">
        <f aca="false">SUM(C145:C145)</f>
        <v>0</v>
      </c>
      <c r="D146" s="11" t="n">
        <f aca="false">SUM(D145:D145)</f>
        <v>0</v>
      </c>
      <c r="E146" s="11" t="n">
        <f aca="false">SUM(E145:E145)</f>
        <v>0</v>
      </c>
      <c r="F146" s="11" t="n">
        <f aca="false">SUM(F145:F145)</f>
        <v>0</v>
      </c>
      <c r="G146" s="11" t="n">
        <f aca="false">SUM(G145:G145)</f>
        <v>0</v>
      </c>
      <c r="H146" s="11" t="n">
        <f aca="false">SUM(H145:H145)</f>
        <v>0</v>
      </c>
      <c r="I146" s="11" t="n">
        <f aca="false">SUM(I145:I145)</f>
        <v>0</v>
      </c>
      <c r="J146" s="11" t="n">
        <f aca="false">SUM(J145:J145)</f>
        <v>0</v>
      </c>
      <c r="K146" s="11" t="n">
        <f aca="false">SUM(K145:K145)</f>
        <v>0</v>
      </c>
      <c r="L146" s="11" t="n">
        <f aca="false">SUM(L145:L145)</f>
        <v>0</v>
      </c>
      <c r="M146" s="11" t="n">
        <f aca="false">SUM(M145:M145)</f>
        <v>0</v>
      </c>
      <c r="N146" s="11" t="n">
        <f aca="false">SUM(N145:N145)</f>
        <v>0</v>
      </c>
      <c r="O146" s="11" t="n">
        <f aca="false">SUM(O145:O145)</f>
        <v>0</v>
      </c>
      <c r="P146" s="11" t="n">
        <f aca="false">SUM(P145:P145)</f>
        <v>0</v>
      </c>
      <c r="Q146" s="11" t="n">
        <f aca="false">SUM(Q145:Q145)</f>
        <v>0</v>
      </c>
      <c r="R146" s="11" t="n">
        <f aca="false">SUM(R145:R145)</f>
        <v>0</v>
      </c>
      <c r="S146" s="11" t="n">
        <f aca="false">SUM(S145:S145)</f>
        <v>0</v>
      </c>
      <c r="T146" s="11" t="n">
        <f aca="false">SUM(T145:T145)</f>
        <v>0</v>
      </c>
      <c r="U146" s="11" t="n">
        <f aca="false">SUM(U145:U145)</f>
        <v>0</v>
      </c>
      <c r="V146" s="11" t="n">
        <f aca="false">SUM(V145:V145)</f>
        <v>0</v>
      </c>
      <c r="W146" s="11" t="n">
        <f aca="false">SUM(W145:W145)</f>
        <v>0</v>
      </c>
      <c r="X146" s="11" t="n">
        <f aca="false">SUM(X145:X145)</f>
        <v>0</v>
      </c>
      <c r="Y146" s="11" t="n">
        <f aca="false">SUM(Y145:Y145)</f>
        <v>0</v>
      </c>
      <c r="Z146" s="11" t="n">
        <f aca="false">SUM(Z145:Z145)</f>
        <v>0</v>
      </c>
      <c r="AA146" s="11" t="n">
        <f aca="false">SUM(AA145:AA145)</f>
        <v>200</v>
      </c>
      <c r="AB146" s="11" t="n">
        <f aca="false">SUM(AB145:AB145)</f>
        <v>0</v>
      </c>
      <c r="AC146" s="11" t="n">
        <f aca="false">SUM(AC145:AC145)</f>
        <v>0</v>
      </c>
      <c r="AD146" s="11" t="n">
        <f aca="false">SUM(AD145:AD145)</f>
        <v>0</v>
      </c>
      <c r="AE146" s="11" t="n">
        <f aca="false">SUM(AE145:AE145)</f>
        <v>0</v>
      </c>
      <c r="AF146" s="11" t="n">
        <f aca="false">SUM(AF145:AF145)</f>
        <v>0</v>
      </c>
      <c r="AG146" s="11" t="n">
        <f aca="false">SUM(AG145:AG145)</f>
        <v>0</v>
      </c>
      <c r="AH146" s="11" t="n">
        <f aca="false">SUM(AH145:AH145)</f>
        <v>0</v>
      </c>
      <c r="AI146" s="11" t="n">
        <f aca="false">SUM(AI145:AI145)</f>
        <v>0</v>
      </c>
      <c r="AJ146" s="11" t="n">
        <f aca="false">SUM(AJ145:AJ145)</f>
        <v>0</v>
      </c>
      <c r="AK146" s="11" t="n">
        <f aca="false">SUM(AK145:AK145)</f>
        <v>0</v>
      </c>
      <c r="AL146" s="11" t="n">
        <f aca="false">SUM(AL145:AL145)</f>
        <v>0</v>
      </c>
    </row>
    <row r="147" customFormat="false" ht="141" hidden="false" customHeight="false" outlineLevel="0" collapsed="false">
      <c r="A147" s="11"/>
      <c r="B147" s="15" t="s">
        <v>63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 t="n">
        <v>2</v>
      </c>
      <c r="AJ147" s="11"/>
      <c r="AK147" s="11"/>
      <c r="AL147" s="11"/>
    </row>
    <row r="148" customFormat="false" ht="141" hidden="false" customHeight="false" outlineLevel="0" collapsed="false">
      <c r="A148" s="11"/>
      <c r="B148" s="15" t="s">
        <v>64</v>
      </c>
      <c r="C148" s="11"/>
      <c r="D148" s="11"/>
      <c r="E148" s="11"/>
      <c r="F148" s="11"/>
      <c r="G148" s="11"/>
      <c r="H148" s="11"/>
      <c r="I148" s="11"/>
      <c r="J148" s="11"/>
      <c r="K148" s="11"/>
      <c r="L148" s="11" t="n">
        <v>0.5</v>
      </c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 t="n">
        <v>10</v>
      </c>
      <c r="AL148" s="11"/>
    </row>
    <row r="149" customFormat="false" ht="141" hidden="false" customHeight="false" outlineLevel="0" collapsed="false">
      <c r="A149" s="11"/>
      <c r="B149" s="15" t="s">
        <v>65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 t="n">
        <v>1</v>
      </c>
      <c r="AK149" s="11"/>
      <c r="AL149" s="11"/>
    </row>
    <row r="150" customFormat="false" ht="70.5" hidden="false" customHeight="false" outlineLevel="0" collapsed="false">
      <c r="A150" s="11"/>
      <c r="B150" s="15" t="s">
        <v>66</v>
      </c>
      <c r="C150" s="11" t="n">
        <f aca="false">SUM(C123+C131+C143+C134+C146+C147+C148+C149)</f>
        <v>245</v>
      </c>
      <c r="D150" s="11" t="n">
        <f aca="false">SUM(D123+D131+D143+D134+D146+D147+D148+D149)</f>
        <v>12</v>
      </c>
      <c r="E150" s="11" t="n">
        <f aca="false">SUM(E123+E131+E143+E134+E146+E147+E148+E149)</f>
        <v>200</v>
      </c>
      <c r="F150" s="11" t="n">
        <f aca="false">SUM(F123+F131+F143+F134+F146+F147+F148+F149)</f>
        <v>44</v>
      </c>
      <c r="G150" s="11" t="n">
        <f aca="false">SUM(G123+G131+G143+G134+G146+G147+G148+G149)</f>
        <v>0</v>
      </c>
      <c r="H150" s="11" t="n">
        <f aca="false">SUM(H123+H131+H143+H134+H146+H147+H148+H149)</f>
        <v>54</v>
      </c>
      <c r="I150" s="11" t="n">
        <f aca="false">SUM(I123+I131+I143+I134+I146+I147+I148+I149)</f>
        <v>71</v>
      </c>
      <c r="J150" s="11" t="n">
        <f aca="false">SUM(J123+J131+J143+J134+J146+J147+J148+J149)</f>
        <v>199</v>
      </c>
      <c r="K150" s="11" t="n">
        <f aca="false">SUM(K123+K131+K143+K134+K146+K147+K148+K149)</f>
        <v>120</v>
      </c>
      <c r="L150" s="11" t="n">
        <f aca="false">SUM(L123+L131+L143+L134+L146+L147+L148+L149)</f>
        <v>433.3</v>
      </c>
      <c r="M150" s="11" t="n">
        <f aca="false">SUM(M123+M131+M143+M134+M146+M147+M148+M149)</f>
        <v>6.7</v>
      </c>
      <c r="N150" s="11" t="n">
        <f aca="false">SUM(N123+N131+N143+N134+N146+N147+N148+N149)</f>
        <v>213</v>
      </c>
      <c r="O150" s="11" t="n">
        <f aca="false">SUM(O123+O131+O143+O134+O146+O147+O148+O149)</f>
        <v>0</v>
      </c>
      <c r="P150" s="11" t="n">
        <f aca="false">SUM(P123+P131+P143+P134+P146+P147+P148+P149)</f>
        <v>0</v>
      </c>
      <c r="Q150" s="11" t="n">
        <f aca="false">SUM(Q123+Q131+Q143+Q134+Q146+Q147+Q148+Q149)</f>
        <v>68</v>
      </c>
      <c r="R150" s="11" t="n">
        <f aca="false">SUM(R123+R131+R143+R134+R146+R147+R148+R149)</f>
        <v>0</v>
      </c>
      <c r="S150" s="11" t="n">
        <f aca="false">SUM(S123+S131+S143+S134+S146+S147+S148+S149)</f>
        <v>0</v>
      </c>
      <c r="T150" s="11" t="n">
        <f aca="false">SUM(T123+T131+T143+T134+T146+T147+T148+T149)</f>
        <v>0</v>
      </c>
      <c r="U150" s="11" t="n">
        <f aca="false">SUM(U123+U131+U143+U134+U146+U147+U148+U149)</f>
        <v>3</v>
      </c>
      <c r="V150" s="11" t="n">
        <f aca="false">SUM(V123+V131+V143+V134+V146+V147+V148+V149)</f>
        <v>200</v>
      </c>
      <c r="W150" s="11" t="n">
        <f aca="false">SUM(W123+W131+W143+W134+W146+W147+W148+W149)</f>
        <v>0</v>
      </c>
      <c r="X150" s="11" t="n">
        <f aca="false">SUM(X123+X131+X143+X134+X146+X147+X148+X149)</f>
        <v>0</v>
      </c>
      <c r="Y150" s="11" t="n">
        <f aca="false">SUM(Y123+Y131+Y143+Y134+Y146+Y147+Y148+Y149)</f>
        <v>0</v>
      </c>
      <c r="Z150" s="11" t="n">
        <f aca="false">SUM(Z123+Z131+Z143+Z134+Z146+Z147+Z148+Z149)</f>
        <v>112</v>
      </c>
      <c r="AA150" s="11" t="n">
        <f aca="false">SUM(AA123+AA131+AA143+AA134+AA146+AA147+AA148+AA149)</f>
        <v>200</v>
      </c>
      <c r="AB150" s="11" t="n">
        <f aca="false">SUM(AB123+AB131+AB143+AB134+AB146+AB147+AB148+AB149)</f>
        <v>0</v>
      </c>
      <c r="AC150" s="11" t="n">
        <f aca="false">SUM(AC123+AC131+AC143+AC134+AC146+AC147+AC148+AC149)</f>
        <v>7</v>
      </c>
      <c r="AD150" s="11" t="n">
        <f aca="false">SUM(AD123+AD131+AD143+AD134+AD146+AD147+AD148+AD149)</f>
        <v>16</v>
      </c>
      <c r="AE150" s="11" t="n">
        <f aca="false">SUM(AE123+AE131+AE143+AE134+AE146+AE147+AE148+AE149)</f>
        <v>14</v>
      </c>
      <c r="AF150" s="11" t="n">
        <f aca="false">SUM(AF123+AF131+AF143+AF134+AF146+AF147+AF148+AF149)</f>
        <v>16</v>
      </c>
      <c r="AG150" s="11" t="n">
        <f aca="false">SUM(AG123+AG131+AG143+AG134+AG146+AG147+AG148+AG149)</f>
        <v>32.9</v>
      </c>
      <c r="AH150" s="11" t="n">
        <f aca="false">SUM(AH123+AH131+AH143+AH134+AH146+AH147+AH148+AH149)</f>
        <v>11.6</v>
      </c>
      <c r="AI150" s="11" t="n">
        <f aca="false">SUM(AI123+AI131+AI143+AI134+AI146+AI147+AI148+AI149)</f>
        <v>2</v>
      </c>
      <c r="AJ150" s="11" t="n">
        <f aca="false">SUM(AJ123+AJ131+AJ143+AJ134+AJ146+AJ147+AJ148+AJ149)</f>
        <v>1</v>
      </c>
      <c r="AK150" s="11" t="n">
        <f aca="false">SUM(AK123+AK131+AK143+AK134+AK146+AK147+AK148+AK149)</f>
        <v>10</v>
      </c>
      <c r="AL150" s="11" t="n">
        <f aca="false">SUM(AL123+AL131+AL143+AL134+AL146+AL147+AL148+AL149)</f>
        <v>0</v>
      </c>
    </row>
    <row r="151" customFormat="false" ht="62.25" hidden="false" customHeight="true" outlineLevel="0" collapsed="false">
      <c r="A151" s="8" t="s">
        <v>1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</row>
    <row r="152" customFormat="false" ht="70.5" hidden="false" customHeight="true" outlineLevel="0" collapsed="false">
      <c r="A152" s="8" t="s">
        <v>99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</row>
    <row r="153" customFormat="false" ht="60" hidden="false" customHeight="true" outlineLevel="0" collapsed="false">
      <c r="A153" s="9" t="s">
        <v>3</v>
      </c>
      <c r="B153" s="8" t="s">
        <v>4</v>
      </c>
      <c r="C153" s="10" t="s">
        <v>5</v>
      </c>
      <c r="D153" s="10" t="s">
        <v>6</v>
      </c>
      <c r="E153" s="10" t="s">
        <v>7</v>
      </c>
      <c r="F153" s="10" t="s">
        <v>8</v>
      </c>
      <c r="G153" s="10" t="s">
        <v>9</v>
      </c>
      <c r="H153" s="10" t="s">
        <v>10</v>
      </c>
      <c r="I153" s="10" t="s">
        <v>11</v>
      </c>
      <c r="J153" s="10" t="s">
        <v>12</v>
      </c>
      <c r="K153" s="10" t="s">
        <v>13</v>
      </c>
      <c r="L153" s="10" t="s">
        <v>14</v>
      </c>
      <c r="M153" s="10" t="s">
        <v>15</v>
      </c>
      <c r="N153" s="10" t="s">
        <v>16</v>
      </c>
      <c r="O153" s="10" t="s">
        <v>17</v>
      </c>
      <c r="P153" s="10" t="s">
        <v>18</v>
      </c>
      <c r="Q153" s="10" t="s">
        <v>19</v>
      </c>
      <c r="R153" s="10" t="s">
        <v>20</v>
      </c>
      <c r="S153" s="10" t="s">
        <v>21</v>
      </c>
      <c r="T153" s="10" t="s">
        <v>22</v>
      </c>
      <c r="U153" s="10" t="s">
        <v>23</v>
      </c>
      <c r="V153" s="10" t="s">
        <v>24</v>
      </c>
      <c r="W153" s="10" t="s">
        <v>25</v>
      </c>
      <c r="X153" s="10" t="s">
        <v>26</v>
      </c>
      <c r="Y153" s="10" t="s">
        <v>27</v>
      </c>
      <c r="Z153" s="10" t="s">
        <v>28</v>
      </c>
      <c r="AA153" s="10" t="s">
        <v>29</v>
      </c>
      <c r="AB153" s="10" t="s">
        <v>30</v>
      </c>
      <c r="AC153" s="10" t="s">
        <v>31</v>
      </c>
      <c r="AD153" s="10" t="s">
        <v>32</v>
      </c>
      <c r="AE153" s="10" t="s">
        <v>33</v>
      </c>
      <c r="AF153" s="10" t="s">
        <v>34</v>
      </c>
      <c r="AG153" s="10" t="s">
        <v>35</v>
      </c>
      <c r="AH153" s="10" t="s">
        <v>36</v>
      </c>
      <c r="AI153" s="10" t="s">
        <v>37</v>
      </c>
      <c r="AJ153" s="10" t="s">
        <v>38</v>
      </c>
      <c r="AK153" s="10" t="s">
        <v>39</v>
      </c>
      <c r="AL153" s="10" t="s">
        <v>40</v>
      </c>
    </row>
    <row r="154" customFormat="false" ht="409.6" hidden="false" customHeight="true" outlineLevel="0" collapsed="false">
      <c r="A154" s="9"/>
      <c r="B154" s="8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</row>
    <row r="155" customFormat="false" ht="70.5" hidden="false" customHeight="false" outlineLevel="0" collapsed="false">
      <c r="A155" s="11"/>
      <c r="B155" s="12"/>
      <c r="C155" s="11" t="n">
        <v>1</v>
      </c>
      <c r="D155" s="12" t="n">
        <v>2</v>
      </c>
      <c r="E155" s="11" t="n">
        <v>3</v>
      </c>
      <c r="F155" s="11" t="n">
        <v>3</v>
      </c>
      <c r="G155" s="11" t="n">
        <v>4</v>
      </c>
      <c r="H155" s="11" t="n">
        <v>5</v>
      </c>
      <c r="I155" s="11" t="n">
        <v>6</v>
      </c>
      <c r="J155" s="11" t="n">
        <v>7</v>
      </c>
      <c r="K155" s="11" t="n">
        <v>8</v>
      </c>
      <c r="L155" s="11" t="n">
        <v>10</v>
      </c>
      <c r="M155" s="11" t="n">
        <v>11</v>
      </c>
      <c r="N155" s="11" t="n">
        <v>12</v>
      </c>
      <c r="O155" s="11" t="n">
        <v>13</v>
      </c>
      <c r="P155" s="11" t="n">
        <v>14</v>
      </c>
      <c r="Q155" s="11" t="n">
        <v>15</v>
      </c>
      <c r="R155" s="11" t="n">
        <v>16</v>
      </c>
      <c r="S155" s="11" t="n">
        <v>17</v>
      </c>
      <c r="T155" s="11" t="n">
        <v>18</v>
      </c>
      <c r="U155" s="11" t="n">
        <v>19</v>
      </c>
      <c r="V155" s="11" t="n">
        <v>20</v>
      </c>
      <c r="W155" s="11" t="n">
        <v>21</v>
      </c>
      <c r="X155" s="11" t="n">
        <v>22</v>
      </c>
      <c r="Y155" s="11" t="n">
        <v>23</v>
      </c>
      <c r="Z155" s="11" t="n">
        <v>24</v>
      </c>
      <c r="AA155" s="11" t="n">
        <v>25</v>
      </c>
      <c r="AB155" s="11" t="n">
        <v>26</v>
      </c>
      <c r="AC155" s="11" t="n">
        <v>27</v>
      </c>
      <c r="AD155" s="11" t="n">
        <v>28</v>
      </c>
      <c r="AE155" s="11" t="n">
        <v>29</v>
      </c>
      <c r="AF155" s="11" t="n">
        <v>30</v>
      </c>
      <c r="AG155" s="11" t="n">
        <v>31</v>
      </c>
      <c r="AH155" s="11" t="n">
        <v>32</v>
      </c>
      <c r="AI155" s="11" t="n">
        <v>33</v>
      </c>
      <c r="AJ155" s="11" t="n">
        <v>34</v>
      </c>
      <c r="AK155" s="11" t="n">
        <v>35</v>
      </c>
      <c r="AL155" s="11" t="n">
        <v>36</v>
      </c>
    </row>
    <row r="156" customFormat="false" ht="70.5" hidden="false" customHeight="true" outlineLevel="0" collapsed="false">
      <c r="A156" s="8" t="s">
        <v>41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</row>
    <row r="157" customFormat="false" ht="176.25" hidden="false" customHeight="true" outlineLevel="0" collapsed="false">
      <c r="A157" s="11" t="n">
        <v>44</v>
      </c>
      <c r="B157" s="15" t="s">
        <v>100</v>
      </c>
      <c r="C157" s="11"/>
      <c r="D157" s="11"/>
      <c r="E157" s="11"/>
      <c r="F157" s="11"/>
      <c r="G157" s="11"/>
      <c r="H157" s="11"/>
      <c r="I157" s="11" t="n">
        <v>28</v>
      </c>
      <c r="J157" s="11"/>
      <c r="K157" s="11"/>
      <c r="L157" s="11"/>
      <c r="M157" s="11"/>
      <c r="N157" s="11"/>
      <c r="O157" s="11"/>
      <c r="P157" s="11"/>
      <c r="Q157" s="11" t="n">
        <v>1.8</v>
      </c>
      <c r="R157" s="11"/>
      <c r="S157" s="11"/>
      <c r="T157" s="11"/>
      <c r="U157" s="11"/>
      <c r="V157" s="11"/>
      <c r="W157" s="11"/>
      <c r="X157" s="11"/>
      <c r="Y157" s="11"/>
      <c r="Z157" s="11" t="n">
        <v>149</v>
      </c>
      <c r="AA157" s="11"/>
      <c r="AB157" s="11"/>
      <c r="AC157" s="11"/>
      <c r="AD157" s="11"/>
      <c r="AE157" s="11" t="n">
        <v>3.5</v>
      </c>
      <c r="AF157" s="11"/>
      <c r="AG157" s="11"/>
      <c r="AH157" s="11"/>
      <c r="AI157" s="11"/>
      <c r="AJ157" s="11"/>
      <c r="AK157" s="11"/>
      <c r="AL157" s="11"/>
    </row>
    <row r="158" customFormat="false" ht="70.5" hidden="false" customHeight="false" outlineLevel="0" collapsed="false">
      <c r="A158" s="17" t="n">
        <v>16</v>
      </c>
      <c r="B158" s="15" t="s">
        <v>69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 t="n">
        <v>13</v>
      </c>
      <c r="R158" s="11"/>
      <c r="S158" s="11"/>
      <c r="T158" s="11"/>
      <c r="U158" s="11" t="n">
        <v>1.5</v>
      </c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</row>
    <row r="159" customFormat="false" ht="155.25" hidden="false" customHeight="true" outlineLevel="0" collapsed="false">
      <c r="A159" s="11" t="n">
        <v>120</v>
      </c>
      <c r="B159" s="15" t="s">
        <v>101</v>
      </c>
      <c r="C159" s="11" t="n">
        <v>75</v>
      </c>
      <c r="D159" s="11"/>
      <c r="E159" s="11"/>
      <c r="F159" s="11"/>
      <c r="G159" s="11"/>
      <c r="H159" s="11"/>
      <c r="I159" s="11"/>
      <c r="J159" s="11"/>
      <c r="K159" s="11"/>
      <c r="L159" s="16"/>
      <c r="M159" s="16"/>
      <c r="N159" s="16"/>
      <c r="O159" s="11"/>
      <c r="P159" s="11"/>
      <c r="Q159" s="11"/>
      <c r="R159" s="11"/>
      <c r="S159" s="11" t="n">
        <v>46.6</v>
      </c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7"/>
      <c r="AF159" s="11"/>
      <c r="AG159" s="11"/>
      <c r="AH159" s="11"/>
      <c r="AI159" s="11"/>
      <c r="AJ159" s="11"/>
      <c r="AK159" s="11"/>
      <c r="AL159" s="11"/>
    </row>
    <row r="160" customFormat="false" ht="70.5" hidden="false" customHeight="false" outlineLevel="0" collapsed="false">
      <c r="A160" s="11"/>
      <c r="B160" s="15" t="s">
        <v>45</v>
      </c>
      <c r="C160" s="11" t="n">
        <f aca="false">SUM(C157:C159)</f>
        <v>75</v>
      </c>
      <c r="D160" s="11" t="n">
        <f aca="false">SUM(D157:D159)</f>
        <v>0</v>
      </c>
      <c r="E160" s="11" t="n">
        <f aca="false">SUM(E157:E159)</f>
        <v>0</v>
      </c>
      <c r="F160" s="11" t="n">
        <f aca="false">SUM(F157:F159)</f>
        <v>0</v>
      </c>
      <c r="G160" s="11" t="n">
        <f aca="false">SUM(G157:G159)</f>
        <v>0</v>
      </c>
      <c r="H160" s="11" t="n">
        <f aca="false">SUM(H157:H159)</f>
        <v>0</v>
      </c>
      <c r="I160" s="11" t="n">
        <f aca="false">SUM(I157:I159)</f>
        <v>28</v>
      </c>
      <c r="J160" s="11" t="n">
        <f aca="false">SUM(J157:J159)</f>
        <v>0</v>
      </c>
      <c r="K160" s="11" t="n">
        <f aca="false">SUM(K157:K159)</f>
        <v>0</v>
      </c>
      <c r="L160" s="11" t="n">
        <f aca="false">SUM(L157:L159)</f>
        <v>0</v>
      </c>
      <c r="M160" s="11" t="n">
        <f aca="false">SUM(M157:M159)</f>
        <v>0</v>
      </c>
      <c r="N160" s="11" t="n">
        <f aca="false">SUM(N157:N159)</f>
        <v>0</v>
      </c>
      <c r="O160" s="11" t="n">
        <f aca="false">SUM(O157:O159)</f>
        <v>0</v>
      </c>
      <c r="P160" s="11" t="n">
        <f aca="false">SUM(P157:P159)</f>
        <v>0</v>
      </c>
      <c r="Q160" s="11" t="n">
        <f aca="false">SUM(Q157:Q159)</f>
        <v>14.8</v>
      </c>
      <c r="R160" s="11" t="n">
        <f aca="false">SUM(R157:R159)</f>
        <v>0</v>
      </c>
      <c r="S160" s="11" t="n">
        <f aca="false">SUM(S157:S159)</f>
        <v>46.6</v>
      </c>
      <c r="T160" s="11" t="n">
        <f aca="false">SUM(T157:T159)</f>
        <v>0</v>
      </c>
      <c r="U160" s="11" t="n">
        <f aca="false">SUM(U157:U159)</f>
        <v>1.5</v>
      </c>
      <c r="V160" s="11" t="n">
        <f aca="false">SUM(V157:V159)</f>
        <v>0</v>
      </c>
      <c r="W160" s="11" t="n">
        <f aca="false">SUM(W157:W159)</f>
        <v>0</v>
      </c>
      <c r="X160" s="11" t="n">
        <f aca="false">SUM(X157:X159)</f>
        <v>0</v>
      </c>
      <c r="Y160" s="11" t="n">
        <f aca="false">SUM(Y157:Y159)</f>
        <v>0</v>
      </c>
      <c r="Z160" s="11" t="n">
        <f aca="false">SUM(Z157:Z159)</f>
        <v>149</v>
      </c>
      <c r="AA160" s="11" t="n">
        <f aca="false">SUM(AA157:AA159)</f>
        <v>0</v>
      </c>
      <c r="AB160" s="11" t="n">
        <f aca="false">SUM(AB157:AB159)</f>
        <v>0</v>
      </c>
      <c r="AC160" s="11" t="n">
        <f aca="false">SUM(AC157:AC159)</f>
        <v>0</v>
      </c>
      <c r="AD160" s="11" t="n">
        <f aca="false">SUM(AD157:AD159)</f>
        <v>0</v>
      </c>
      <c r="AE160" s="11" t="n">
        <f aca="false">SUM(AE157:AE159)</f>
        <v>3.5</v>
      </c>
      <c r="AF160" s="11" t="n">
        <f aca="false">SUM(AF157:AF159)</f>
        <v>0</v>
      </c>
      <c r="AG160" s="11" t="n">
        <f aca="false">SUM(AG157:AG159)</f>
        <v>0</v>
      </c>
      <c r="AH160" s="11" t="n">
        <f aca="false">SUM(AH157:AH159)</f>
        <v>0</v>
      </c>
      <c r="AI160" s="11" t="n">
        <f aca="false">SUM(AI157:AI159)</f>
        <v>0</v>
      </c>
      <c r="AJ160" s="11" t="n">
        <f aca="false">SUM(AJ157:AJ159)</f>
        <v>0</v>
      </c>
      <c r="AK160" s="11" t="n">
        <f aca="false">SUM(AK157:AK159)</f>
        <v>0</v>
      </c>
      <c r="AL160" s="11" t="n">
        <f aca="false">SUM(AL157:AL159)</f>
        <v>0</v>
      </c>
    </row>
    <row r="161" customFormat="false" ht="70.5" hidden="false" customHeight="true" outlineLevel="0" collapsed="false">
      <c r="A161" s="8" t="s">
        <v>46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</row>
    <row r="162" customFormat="false" ht="70.5" hidden="false" customHeight="false" outlineLevel="0" collapsed="false">
      <c r="A162" s="11" t="n">
        <v>132</v>
      </c>
      <c r="B162" s="15" t="s">
        <v>102</v>
      </c>
      <c r="C162" s="11"/>
      <c r="D162" s="11"/>
      <c r="E162" s="11"/>
      <c r="F162" s="11"/>
      <c r="G162" s="11"/>
      <c r="H162" s="11"/>
      <c r="I162" s="11"/>
      <c r="J162" s="11" t="n">
        <v>21</v>
      </c>
      <c r="K162" s="11"/>
      <c r="L162" s="11" t="n">
        <v>71</v>
      </c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 t="n">
        <v>21</v>
      </c>
      <c r="Z162" s="11"/>
      <c r="AA162" s="11"/>
      <c r="AB162" s="11"/>
      <c r="AC162" s="11"/>
      <c r="AD162" s="11"/>
      <c r="AE162" s="11"/>
      <c r="AF162" s="11"/>
      <c r="AG162" s="11" t="n">
        <v>8</v>
      </c>
      <c r="AH162" s="11" t="n">
        <v>10</v>
      </c>
      <c r="AI162" s="11"/>
      <c r="AJ162" s="11"/>
      <c r="AK162" s="11"/>
      <c r="AL162" s="11"/>
    </row>
    <row r="163" customFormat="false" ht="256.5" hidden="false" customHeight="true" outlineLevel="0" collapsed="false">
      <c r="A163" s="11" t="n">
        <v>63</v>
      </c>
      <c r="B163" s="15" t="s">
        <v>103</v>
      </c>
      <c r="C163" s="11"/>
      <c r="D163" s="11"/>
      <c r="E163" s="11"/>
      <c r="F163" s="11"/>
      <c r="G163" s="11"/>
      <c r="H163" s="11" t="n">
        <v>14</v>
      </c>
      <c r="I163" s="11"/>
      <c r="J163" s="11" t="n">
        <v>140</v>
      </c>
      <c r="K163" s="11"/>
      <c r="L163" s="11" t="n">
        <v>48.7</v>
      </c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 t="n">
        <v>2.5</v>
      </c>
      <c r="AH163" s="11"/>
      <c r="AI163" s="11"/>
      <c r="AJ163" s="11"/>
      <c r="AK163" s="11"/>
      <c r="AL163" s="11"/>
    </row>
    <row r="164" customFormat="false" ht="70.5" hidden="false" customHeight="false" outlineLevel="0" collapsed="false">
      <c r="A164" s="11" t="n">
        <v>109</v>
      </c>
      <c r="B164" s="15" t="s">
        <v>104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 t="n">
        <v>5</v>
      </c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 t="n">
        <v>139</v>
      </c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</row>
    <row r="165" customFormat="false" ht="70.5" hidden="false" customHeight="false" outlineLevel="0" collapsed="false">
      <c r="A165" s="11" t="n">
        <v>10</v>
      </c>
      <c r="B165" s="15" t="s">
        <v>73</v>
      </c>
      <c r="C165" s="11"/>
      <c r="D165" s="11"/>
      <c r="E165" s="11"/>
      <c r="F165" s="11"/>
      <c r="G165" s="11"/>
      <c r="H165" s="11"/>
      <c r="I165" s="11"/>
      <c r="J165" s="11" t="n">
        <v>325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 t="n">
        <v>39</v>
      </c>
      <c r="AA165" s="11"/>
      <c r="AB165" s="11"/>
      <c r="AC165" s="11"/>
      <c r="AD165" s="11"/>
      <c r="AE165" s="11" t="n">
        <v>8</v>
      </c>
      <c r="AF165" s="11"/>
      <c r="AG165" s="11"/>
      <c r="AH165" s="11"/>
      <c r="AI165" s="11"/>
      <c r="AJ165" s="11"/>
      <c r="AK165" s="11"/>
      <c r="AL165" s="11"/>
    </row>
    <row r="166" customFormat="false" ht="141" hidden="false" customHeight="false" outlineLevel="0" collapsed="false">
      <c r="A166" s="17" t="n">
        <v>99</v>
      </c>
      <c r="B166" s="15" t="s">
        <v>105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 t="n">
        <v>20</v>
      </c>
      <c r="Q166" s="11" t="n">
        <v>20</v>
      </c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</row>
    <row r="167" customFormat="false" ht="70.5" hidden="false" customHeight="false" outlineLevel="0" collapsed="false">
      <c r="A167" s="11" t="s">
        <v>51</v>
      </c>
      <c r="B167" s="15" t="s">
        <v>5</v>
      </c>
      <c r="C167" s="11" t="n">
        <v>85</v>
      </c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</row>
    <row r="168" customFormat="false" ht="70.5" hidden="false" customHeight="false" outlineLevel="0" collapsed="false">
      <c r="A168" s="11" t="s">
        <v>51</v>
      </c>
      <c r="B168" s="15" t="s">
        <v>7</v>
      </c>
      <c r="C168" s="11"/>
      <c r="D168" s="11"/>
      <c r="E168" s="11" t="n">
        <v>100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</row>
    <row r="169" customFormat="false" ht="70.5" hidden="false" customHeight="false" outlineLevel="0" collapsed="false">
      <c r="A169" s="11"/>
      <c r="B169" s="15" t="s">
        <v>45</v>
      </c>
      <c r="C169" s="11" t="n">
        <f aca="false">C162+C163+C164+C165+C166+C167+C168</f>
        <v>85</v>
      </c>
      <c r="D169" s="11" t="n">
        <f aca="false">D162+D163+D164+D165+D166+D167+D168</f>
        <v>0</v>
      </c>
      <c r="E169" s="11" t="n">
        <f aca="false">E162+E163+E164+E165+E166+E167+E168</f>
        <v>100</v>
      </c>
      <c r="F169" s="11" t="n">
        <f aca="false">F162+F163+F164+F165+F166+F167+F168</f>
        <v>0</v>
      </c>
      <c r="G169" s="11" t="n">
        <f aca="false">G162+G163+G164+G165+G166+G167+G168</f>
        <v>0</v>
      </c>
      <c r="H169" s="11" t="n">
        <f aca="false">H162+H163+H164+H165+H166+H167+H168</f>
        <v>14</v>
      </c>
      <c r="I169" s="11" t="n">
        <f aca="false">I162+I163+I164+I165+I166+I167+I168</f>
        <v>0</v>
      </c>
      <c r="J169" s="11" t="n">
        <f aca="false">J162+J163+J164+J165+J166+J167+J168</f>
        <v>486</v>
      </c>
      <c r="K169" s="11" t="n">
        <f aca="false">K162+K163+K164+K165+K166+K167+K168</f>
        <v>0</v>
      </c>
      <c r="L169" s="11" t="n">
        <f aca="false">L162+L163+L164+L165+L166+L167+L168</f>
        <v>124.7</v>
      </c>
      <c r="M169" s="11" t="n">
        <f aca="false">M162+M163+M164+M165+M166+M167+M168</f>
        <v>0</v>
      </c>
      <c r="N169" s="11" t="n">
        <f aca="false">N162+N163+N164+N165+N166+N167+N168</f>
        <v>0</v>
      </c>
      <c r="O169" s="11" t="n">
        <f aca="false">O162+O163+O164+O165+O166+O167+O168</f>
        <v>0</v>
      </c>
      <c r="P169" s="11" t="n">
        <f aca="false">P162+P163+P164+P165+P166+P167+P168</f>
        <v>20</v>
      </c>
      <c r="Q169" s="11" t="n">
        <f aca="false">Q162+Q163+Q164+Q165+Q166+Q167+Q168</f>
        <v>20</v>
      </c>
      <c r="R169" s="11" t="n">
        <f aca="false">R162+R163+R164+R165+R166+R167+R168</f>
        <v>0</v>
      </c>
      <c r="S169" s="11" t="n">
        <f aca="false">S162+S163+S164+S165+S166+S167+S168</f>
        <v>0</v>
      </c>
      <c r="T169" s="11" t="n">
        <f aca="false">T162+T163+T164+T165+T166+T167+T168</f>
        <v>0</v>
      </c>
      <c r="U169" s="11" t="n">
        <f aca="false">U162+U163+U164+U165+U166+U167+U168</f>
        <v>0</v>
      </c>
      <c r="V169" s="11" t="n">
        <f aca="false">V162+V163+V164+V165+V166+V167+V168</f>
        <v>0</v>
      </c>
      <c r="W169" s="11" t="n">
        <f aca="false">W162+W163+W164+W165+W166+W167+W168</f>
        <v>139</v>
      </c>
      <c r="X169" s="11" t="n">
        <f aca="false">X162+X163+X164+X165+X166+X167+X168</f>
        <v>0</v>
      </c>
      <c r="Y169" s="11" t="n">
        <f aca="false">Y162+Y163+Y164+Y165+Y166+Y167+Y168</f>
        <v>21</v>
      </c>
      <c r="Z169" s="11" t="n">
        <f aca="false">Z162+Z163+Z164+Z165+Z166+Z167+Z168</f>
        <v>39</v>
      </c>
      <c r="AA169" s="11" t="n">
        <f aca="false">AA162+AA163+AA164+AA165+AA166+AA167+AA168</f>
        <v>0</v>
      </c>
      <c r="AB169" s="11" t="n">
        <f aca="false">AB162+AB163+AB164+AB165+AB166+AB167+AB168</f>
        <v>0</v>
      </c>
      <c r="AC169" s="11" t="n">
        <f aca="false">AC162+AC163+AC164+AC165+AC166+AC167+AC168</f>
        <v>0</v>
      </c>
      <c r="AD169" s="11" t="n">
        <f aca="false">AD162+AD163+AD164+AD165+AD166+AD167+AD168</f>
        <v>0</v>
      </c>
      <c r="AE169" s="11" t="n">
        <f aca="false">AE162+AE163+AE164+AE165+AE166+AE167+AE168</f>
        <v>8</v>
      </c>
      <c r="AF169" s="11" t="n">
        <f aca="false">AF162+AF163+AF164+AF165+AF166+AF167+AF168</f>
        <v>0</v>
      </c>
      <c r="AG169" s="11" t="n">
        <f aca="false">AG162+AG163+AG164+AG165+AG166+AG167+AG168</f>
        <v>10.5</v>
      </c>
      <c r="AH169" s="11" t="n">
        <f aca="false">AH162+AH163+AH164+AH165+AH166+AH167+AH168</f>
        <v>10</v>
      </c>
      <c r="AI169" s="11" t="n">
        <f aca="false">AI162+AI163+AI164+AI165+AI166+AI167+AI168</f>
        <v>0</v>
      </c>
      <c r="AJ169" s="11" t="n">
        <f aca="false">AJ162+AJ163+AJ164+AJ165+AJ166+AJ167+AJ168</f>
        <v>0</v>
      </c>
      <c r="AK169" s="11" t="n">
        <f aca="false">AK162+AK163+AK164+AK165+AK166+AK167+AK168</f>
        <v>0</v>
      </c>
      <c r="AL169" s="11" t="n">
        <f aca="false">AL162+AL163+AL164+AL165+AL166+AL167+AL168</f>
        <v>0</v>
      </c>
    </row>
    <row r="170" customFormat="false" ht="71.25" hidden="false" customHeight="true" outlineLevel="0" collapsed="false">
      <c r="A170" s="11" t="s">
        <v>52</v>
      </c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</row>
    <row r="171" customFormat="false" ht="138.75" hidden="false" customHeight="true" outlineLevel="0" collapsed="false">
      <c r="A171" s="11" t="n">
        <v>49</v>
      </c>
      <c r="B171" s="15" t="s">
        <v>53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 t="n">
        <v>150</v>
      </c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</row>
    <row r="172" customFormat="false" ht="283.5" hidden="false" customHeight="true" outlineLevel="0" collapsed="false">
      <c r="A172" s="11" t="s">
        <v>51</v>
      </c>
      <c r="B172" s="15" t="s">
        <v>106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 t="n">
        <v>70</v>
      </c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</row>
    <row r="173" customFormat="false" ht="70.5" hidden="false" customHeight="false" outlineLevel="0" collapsed="false">
      <c r="A173" s="11"/>
      <c r="B173" s="15" t="s">
        <v>45</v>
      </c>
      <c r="C173" s="11" t="n">
        <f aca="false">C171+C172</f>
        <v>0</v>
      </c>
      <c r="D173" s="11" t="n">
        <f aca="false">D171+D172</f>
        <v>0</v>
      </c>
      <c r="E173" s="11" t="n">
        <f aca="false">E171+E172</f>
        <v>0</v>
      </c>
      <c r="F173" s="11" t="n">
        <f aca="false">F171+F172</f>
        <v>0</v>
      </c>
      <c r="G173" s="11" t="n">
        <f aca="false">G171+G172</f>
        <v>0</v>
      </c>
      <c r="H173" s="11" t="n">
        <f aca="false">H171+H172</f>
        <v>0</v>
      </c>
      <c r="I173" s="11" t="n">
        <f aca="false">I171+I172</f>
        <v>0</v>
      </c>
      <c r="J173" s="11" t="n">
        <f aca="false">J171+J172</f>
        <v>0</v>
      </c>
      <c r="K173" s="11" t="n">
        <f aca="false">K171+K172</f>
        <v>0</v>
      </c>
      <c r="L173" s="11" t="n">
        <f aca="false">L171+L172</f>
        <v>0</v>
      </c>
      <c r="M173" s="11" t="n">
        <f aca="false">M171+M172</f>
        <v>0</v>
      </c>
      <c r="N173" s="11" t="n">
        <f aca="false">N171+N172</f>
        <v>0</v>
      </c>
      <c r="O173" s="11" t="n">
        <f aca="false">O171+O172</f>
        <v>0</v>
      </c>
      <c r="P173" s="11" t="n">
        <f aca="false">P171+P172</f>
        <v>0</v>
      </c>
      <c r="Q173" s="11" t="n">
        <f aca="false">Q171+Q172</f>
        <v>0</v>
      </c>
      <c r="R173" s="11" t="n">
        <f aca="false">R171+R172</f>
        <v>70</v>
      </c>
      <c r="S173" s="11" t="n">
        <f aca="false">S171+S172</f>
        <v>0</v>
      </c>
      <c r="T173" s="11" t="n">
        <f aca="false">T171+T172</f>
        <v>0</v>
      </c>
      <c r="U173" s="11" t="n">
        <f aca="false">U171+U172</f>
        <v>0</v>
      </c>
      <c r="V173" s="11" t="n">
        <f aca="false">V171+V172</f>
        <v>0</v>
      </c>
      <c r="W173" s="11" t="n">
        <f aca="false">W171+W172</f>
        <v>0</v>
      </c>
      <c r="X173" s="11" t="n">
        <f aca="false">X171+X172</f>
        <v>0</v>
      </c>
      <c r="Y173" s="11" t="n">
        <f aca="false">Y171+Y172</f>
        <v>0</v>
      </c>
      <c r="Z173" s="11" t="n">
        <f aca="false">Z171+Z172</f>
        <v>150</v>
      </c>
      <c r="AA173" s="11" t="n">
        <f aca="false">AA171+AA172</f>
        <v>0</v>
      </c>
      <c r="AB173" s="11" t="n">
        <f aca="false">AB171+AB172</f>
        <v>0</v>
      </c>
      <c r="AC173" s="11" t="n">
        <f aca="false">AC171+AC172</f>
        <v>0</v>
      </c>
      <c r="AD173" s="11" t="n">
        <f aca="false">AD171+AD172</f>
        <v>0</v>
      </c>
      <c r="AE173" s="11" t="n">
        <f aca="false">AE171+AE172</f>
        <v>0</v>
      </c>
      <c r="AF173" s="11" t="n">
        <f aca="false">AF171+AF172</f>
        <v>0</v>
      </c>
      <c r="AG173" s="11" t="n">
        <f aca="false">AG171+AG172</f>
        <v>0</v>
      </c>
      <c r="AH173" s="11" t="n">
        <f aca="false">AH171+AH172</f>
        <v>0</v>
      </c>
      <c r="AI173" s="11" t="n">
        <f aca="false">AI171+AI172</f>
        <v>0</v>
      </c>
      <c r="AJ173" s="11" t="n">
        <f aca="false">AJ171+AJ172</f>
        <v>0</v>
      </c>
      <c r="AK173" s="11" t="n">
        <f aca="false">AK171+AK172</f>
        <v>0</v>
      </c>
      <c r="AL173" s="11" t="n">
        <f aca="false">AL171+AL172</f>
        <v>0</v>
      </c>
    </row>
    <row r="174" customFormat="false" ht="70.5" hidden="false" customHeight="true" outlineLevel="0" collapsed="false">
      <c r="A174" s="11" t="s">
        <v>55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</row>
    <row r="175" customFormat="false" ht="141" hidden="false" customHeight="false" outlineLevel="0" collapsed="false">
      <c r="A175" s="11" t="n">
        <v>91</v>
      </c>
      <c r="B175" s="15" t="s">
        <v>107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7"/>
      <c r="U175" s="11"/>
      <c r="V175" s="11"/>
      <c r="W175" s="11"/>
      <c r="X175" s="11"/>
      <c r="Y175" s="11" t="n">
        <v>72</v>
      </c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</row>
    <row r="176" customFormat="false" ht="141" hidden="false" customHeight="false" outlineLevel="0" collapsed="false">
      <c r="A176" s="11" t="n">
        <v>56</v>
      </c>
      <c r="B176" s="15" t="s">
        <v>108</v>
      </c>
      <c r="C176" s="11"/>
      <c r="D176" s="11"/>
      <c r="E176" s="11"/>
      <c r="F176" s="11"/>
      <c r="G176" s="11"/>
      <c r="H176" s="11" t="n">
        <v>83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 t="n">
        <v>5</v>
      </c>
      <c r="AG176" s="11"/>
      <c r="AH176" s="11"/>
      <c r="AI176" s="11"/>
      <c r="AJ176" s="11"/>
      <c r="AK176" s="11"/>
      <c r="AL176" s="11"/>
    </row>
    <row r="177" customFormat="false" ht="70.5" hidden="false" customHeight="false" outlineLevel="0" collapsed="false">
      <c r="A177" s="11" t="n">
        <v>45</v>
      </c>
      <c r="B177" s="15" t="s">
        <v>60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 t="n">
        <v>8</v>
      </c>
      <c r="O177" s="11"/>
      <c r="P177" s="11"/>
      <c r="Q177" s="11" t="n">
        <v>13</v>
      </c>
      <c r="R177" s="11"/>
      <c r="S177" s="11"/>
      <c r="T177" s="11"/>
      <c r="U177" s="11" t="n">
        <v>1.5</v>
      </c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</row>
    <row r="178" customFormat="false" ht="70.5" hidden="false" customHeight="false" outlineLevel="0" collapsed="false">
      <c r="A178" s="11" t="s">
        <v>51</v>
      </c>
      <c r="B178" s="15" t="s">
        <v>5</v>
      </c>
      <c r="C178" s="11" t="n">
        <v>85</v>
      </c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</row>
    <row r="179" customFormat="false" ht="70.5" hidden="false" customHeight="false" outlineLevel="0" collapsed="false">
      <c r="A179" s="11" t="s">
        <v>51</v>
      </c>
      <c r="B179" s="15" t="s">
        <v>7</v>
      </c>
      <c r="C179" s="11"/>
      <c r="D179" s="11"/>
      <c r="E179" s="11" t="n">
        <v>100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</row>
    <row r="180" customFormat="false" ht="70.5" hidden="false" customHeight="false" outlineLevel="0" collapsed="false">
      <c r="A180" s="11"/>
      <c r="B180" s="15" t="s">
        <v>45</v>
      </c>
      <c r="C180" s="11" t="n">
        <f aca="false">C175+C176+C177+C178+C179</f>
        <v>85</v>
      </c>
      <c r="D180" s="11" t="n">
        <f aca="false">D175+D176+D177+D178+D179</f>
        <v>0</v>
      </c>
      <c r="E180" s="11" t="n">
        <f aca="false">E175+E176+E177+E178+E179</f>
        <v>100</v>
      </c>
      <c r="F180" s="11" t="n">
        <f aca="false">F175+F176+F177+F178+F179</f>
        <v>0</v>
      </c>
      <c r="G180" s="11" t="n">
        <f aca="false">G175+G176+G177+G178+G179</f>
        <v>0</v>
      </c>
      <c r="H180" s="11" t="n">
        <f aca="false">H175+H176+H177+H178+H179</f>
        <v>83</v>
      </c>
      <c r="I180" s="11" t="n">
        <f aca="false">I175+I176+I177+I178+I179</f>
        <v>0</v>
      </c>
      <c r="J180" s="11" t="n">
        <f aca="false">J175+J176+J177+J178+J179</f>
        <v>0</v>
      </c>
      <c r="K180" s="11" t="n">
        <f aca="false">K175+K176+K177+K178+K179</f>
        <v>0</v>
      </c>
      <c r="L180" s="11" t="n">
        <f aca="false">L175+L176+L177+L178+L179</f>
        <v>0</v>
      </c>
      <c r="M180" s="11" t="n">
        <f aca="false">M175+M176+M177+M178+M179</f>
        <v>0</v>
      </c>
      <c r="N180" s="11" t="n">
        <f aca="false">N175+N176+N177+N178+N179</f>
        <v>8</v>
      </c>
      <c r="O180" s="11" t="n">
        <f aca="false">O175+O176+O177+O178+O179</f>
        <v>0</v>
      </c>
      <c r="P180" s="11" t="n">
        <f aca="false">P175+P176+P177+P178+P179</f>
        <v>0</v>
      </c>
      <c r="Q180" s="11" t="n">
        <f aca="false">Q175+Q176+Q177+Q178+Q179</f>
        <v>13</v>
      </c>
      <c r="R180" s="11" t="n">
        <f aca="false">R175+R176+R177+R178+R179</f>
        <v>0</v>
      </c>
      <c r="S180" s="11" t="n">
        <f aca="false">S175+S176+S177+S178+S179</f>
        <v>0</v>
      </c>
      <c r="T180" s="11" t="n">
        <f aca="false">T175+T176+T177+T178+T179</f>
        <v>0</v>
      </c>
      <c r="U180" s="11" t="n">
        <f aca="false">U175+U176+U177+U178+U179</f>
        <v>1.5</v>
      </c>
      <c r="V180" s="11" t="n">
        <f aca="false">V175+V176+V177+V178+V179</f>
        <v>0</v>
      </c>
      <c r="W180" s="11" t="n">
        <f aca="false">W175+W176+W177+W178+W179</f>
        <v>0</v>
      </c>
      <c r="X180" s="11" t="n">
        <f aca="false">X175+X176+X177+X178+X179</f>
        <v>0</v>
      </c>
      <c r="Y180" s="11" t="n">
        <f aca="false">Y175+Y176+Y177+Y178+Y179</f>
        <v>72</v>
      </c>
      <c r="Z180" s="11" t="n">
        <f aca="false">Z175+Z176+Z177+Z178+Z179</f>
        <v>0</v>
      </c>
      <c r="AA180" s="11" t="n">
        <f aca="false">AA175+AA176+AA177+AA178+AA179</f>
        <v>0</v>
      </c>
      <c r="AB180" s="11" t="n">
        <f aca="false">AB175+AB176+AB177+AB178+AB179</f>
        <v>0</v>
      </c>
      <c r="AC180" s="11" t="n">
        <f aca="false">AC175+AC176+AC177+AC178+AC179</f>
        <v>0</v>
      </c>
      <c r="AD180" s="11" t="n">
        <f aca="false">AD175+AD176+AD177+AD178+AD179</f>
        <v>0</v>
      </c>
      <c r="AE180" s="11" t="n">
        <f aca="false">AE175+AE176+AE177+AE178+AE179</f>
        <v>0</v>
      </c>
      <c r="AF180" s="11" t="n">
        <f aca="false">AF175+AF176+AF177+AF178+AF179</f>
        <v>5</v>
      </c>
      <c r="AG180" s="11" t="n">
        <f aca="false">AG175+AG176+AG177+AG178+AG179</f>
        <v>0</v>
      </c>
      <c r="AH180" s="11" t="n">
        <f aca="false">AH175+AH176+AH177+AH178+AH179</f>
        <v>0</v>
      </c>
      <c r="AI180" s="11" t="n">
        <f aca="false">AI175+AI176+AI177+AI178+AI179</f>
        <v>0</v>
      </c>
      <c r="AJ180" s="11" t="n">
        <f aca="false">AJ175+AJ176+AJ177+AJ178+AJ179</f>
        <v>0</v>
      </c>
      <c r="AK180" s="11" t="n">
        <f aca="false">AK175+AK176+AK177+AK178+AK179</f>
        <v>0</v>
      </c>
      <c r="AL180" s="11" t="n">
        <f aca="false">AL175+AL176+AL177+AL178+AL179</f>
        <v>0</v>
      </c>
    </row>
    <row r="181" customFormat="false" ht="70.5" hidden="false" customHeight="true" outlineLevel="0" collapsed="false">
      <c r="A181" s="11" t="s">
        <v>61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</row>
    <row r="182" customFormat="false" ht="141" hidden="false" customHeight="false" outlineLevel="0" collapsed="false">
      <c r="A182" s="11" t="n">
        <v>41</v>
      </c>
      <c r="B182" s="15" t="s">
        <v>62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 t="n">
        <v>200</v>
      </c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</row>
    <row r="183" customFormat="false" ht="70.5" hidden="false" customHeight="false" outlineLevel="0" collapsed="false">
      <c r="A183" s="11"/>
      <c r="B183" s="15" t="s">
        <v>45</v>
      </c>
      <c r="C183" s="11" t="n">
        <f aca="false">SUM(C182:C182)</f>
        <v>0</v>
      </c>
      <c r="D183" s="11" t="n">
        <f aca="false">SUM(D182:D182)</f>
        <v>0</v>
      </c>
      <c r="E183" s="11" t="n">
        <f aca="false">SUM(E182:E182)</f>
        <v>0</v>
      </c>
      <c r="F183" s="11" t="n">
        <f aca="false">SUM(F182:F182)</f>
        <v>0</v>
      </c>
      <c r="G183" s="11" t="n">
        <f aca="false">SUM(G182:G182)</f>
        <v>0</v>
      </c>
      <c r="H183" s="11" t="n">
        <f aca="false">SUM(H182:H182)</f>
        <v>0</v>
      </c>
      <c r="I183" s="11" t="n">
        <f aca="false">SUM(I182:I182)</f>
        <v>0</v>
      </c>
      <c r="J183" s="11" t="n">
        <f aca="false">SUM(J182:J182)</f>
        <v>0</v>
      </c>
      <c r="K183" s="11" t="n">
        <f aca="false">SUM(K182:K182)</f>
        <v>0</v>
      </c>
      <c r="L183" s="11" t="n">
        <f aca="false">SUM(L182:L182)</f>
        <v>0</v>
      </c>
      <c r="M183" s="11" t="n">
        <f aca="false">SUM(M182:M182)</f>
        <v>0</v>
      </c>
      <c r="N183" s="11" t="n">
        <f aca="false">SUM(N182:N182)</f>
        <v>0</v>
      </c>
      <c r="O183" s="11" t="n">
        <f aca="false">SUM(O182:O182)</f>
        <v>0</v>
      </c>
      <c r="P183" s="11" t="n">
        <f aca="false">SUM(P182:P182)</f>
        <v>0</v>
      </c>
      <c r="Q183" s="11" t="n">
        <f aca="false">SUM(Q182:Q182)</f>
        <v>0</v>
      </c>
      <c r="R183" s="11" t="n">
        <f aca="false">SUM(R182:R182)</f>
        <v>0</v>
      </c>
      <c r="S183" s="11" t="n">
        <f aca="false">SUM(S182:S182)</f>
        <v>0</v>
      </c>
      <c r="T183" s="11" t="n">
        <f aca="false">SUM(T182:T182)</f>
        <v>0</v>
      </c>
      <c r="U183" s="11" t="n">
        <f aca="false">SUM(U182:U182)</f>
        <v>0</v>
      </c>
      <c r="V183" s="11" t="n">
        <f aca="false">SUM(V182:V182)</f>
        <v>0</v>
      </c>
      <c r="W183" s="11" t="n">
        <f aca="false">SUM(W182:W182)</f>
        <v>0</v>
      </c>
      <c r="X183" s="11" t="n">
        <f aca="false">SUM(X182:X182)</f>
        <v>0</v>
      </c>
      <c r="Y183" s="11" t="n">
        <f aca="false">SUM(Y182:Y182)</f>
        <v>0</v>
      </c>
      <c r="Z183" s="11" t="n">
        <f aca="false">SUM(Z182:Z182)</f>
        <v>0</v>
      </c>
      <c r="AA183" s="11" t="n">
        <f aca="false">SUM(AA182:AA182)</f>
        <v>200</v>
      </c>
      <c r="AB183" s="11" t="n">
        <f aca="false">SUM(AB182:AB182)</f>
        <v>0</v>
      </c>
      <c r="AC183" s="11" t="n">
        <f aca="false">SUM(AC182:AC182)</f>
        <v>0</v>
      </c>
      <c r="AD183" s="11" t="n">
        <f aca="false">SUM(AD182:AD182)</f>
        <v>0</v>
      </c>
      <c r="AE183" s="11" t="n">
        <f aca="false">SUM(AE182:AE182)</f>
        <v>0</v>
      </c>
      <c r="AF183" s="11" t="n">
        <f aca="false">SUM(AF182:AF182)</f>
        <v>0</v>
      </c>
      <c r="AG183" s="11" t="n">
        <f aca="false">SUM(AG182:AG182)</f>
        <v>0</v>
      </c>
      <c r="AH183" s="11" t="n">
        <f aca="false">SUM(AH182:AH182)</f>
        <v>0</v>
      </c>
      <c r="AI183" s="11" t="n">
        <f aca="false">SUM(AI182:AI182)</f>
        <v>0</v>
      </c>
      <c r="AJ183" s="11" t="n">
        <f aca="false">SUM(AJ182:AJ182)</f>
        <v>0</v>
      </c>
      <c r="AK183" s="11" t="n">
        <f aca="false">SUM(AK182:AK182)</f>
        <v>0</v>
      </c>
      <c r="AL183" s="11" t="n">
        <f aca="false">SUM(AL182:AL182)</f>
        <v>0</v>
      </c>
    </row>
    <row r="184" customFormat="false" ht="141" hidden="false" customHeight="false" outlineLevel="0" collapsed="false">
      <c r="A184" s="11"/>
      <c r="B184" s="15" t="s">
        <v>63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 t="n">
        <v>2</v>
      </c>
      <c r="AJ184" s="11"/>
      <c r="AK184" s="11"/>
      <c r="AL184" s="11"/>
    </row>
    <row r="185" customFormat="false" ht="157.5" hidden="false" customHeight="true" outlineLevel="0" collapsed="false">
      <c r="A185" s="11"/>
      <c r="B185" s="15" t="s">
        <v>64</v>
      </c>
      <c r="C185" s="11"/>
      <c r="D185" s="11"/>
      <c r="E185" s="11"/>
      <c r="F185" s="11"/>
      <c r="G185" s="11"/>
      <c r="H185" s="11"/>
      <c r="I185" s="11"/>
      <c r="J185" s="11"/>
      <c r="K185" s="11"/>
      <c r="L185" s="11" t="n">
        <v>0.5</v>
      </c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 t="n">
        <v>10</v>
      </c>
      <c r="AL185" s="11"/>
    </row>
    <row r="186" customFormat="false" ht="141.75" hidden="false" customHeight="false" outlineLevel="0" collapsed="false">
      <c r="A186" s="11"/>
      <c r="B186" s="15" t="s">
        <v>65</v>
      </c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 t="n">
        <v>1</v>
      </c>
      <c r="AK186" s="11"/>
      <c r="AL186" s="11"/>
    </row>
    <row r="187" customFormat="false" ht="71.25" hidden="false" customHeight="false" outlineLevel="0" collapsed="false">
      <c r="A187" s="11"/>
      <c r="B187" s="15" t="s">
        <v>66</v>
      </c>
      <c r="C187" s="11" t="n">
        <f aca="false">SUM(C160+C169+C180+C173+C183+C184+C185+C186)</f>
        <v>245</v>
      </c>
      <c r="D187" s="11" t="n">
        <f aca="false">SUM(D160+D169+D180+D173+D183+D184+D185+D186)</f>
        <v>0</v>
      </c>
      <c r="E187" s="11" t="n">
        <f aca="false">SUM(E160+E169+E180+E173+E183+E184+E185+E186)</f>
        <v>200</v>
      </c>
      <c r="F187" s="11" t="n">
        <f aca="false">SUM(F160+F169+F180+F173+F183+F184+F185+F186)</f>
        <v>0</v>
      </c>
      <c r="G187" s="11" t="n">
        <f aca="false">SUM(G160+G169+G180+G173+G183+G184+G185+G186)</f>
        <v>0</v>
      </c>
      <c r="H187" s="11" t="n">
        <f aca="false">SUM(H160+H169+H180+H173+H183+H184+H185+H186)</f>
        <v>97</v>
      </c>
      <c r="I187" s="11" t="n">
        <f aca="false">SUM(I160+I169+I180+I173+I183+I184+I185+I186)</f>
        <v>28</v>
      </c>
      <c r="J187" s="11" t="n">
        <f aca="false">SUM(J160+J169+J180+J173+J183+J184+J185+J186)</f>
        <v>486</v>
      </c>
      <c r="K187" s="11" t="n">
        <f aca="false">SUM(K160+K169+K180+K173+K183+K184+K185+K186)</f>
        <v>0</v>
      </c>
      <c r="L187" s="11" t="n">
        <f aca="false">SUM(L160+L169+L180+L173+L183+L184+L185+L186)</f>
        <v>125.2</v>
      </c>
      <c r="M187" s="11" t="n">
        <f aca="false">SUM(M160+M169+M180+M173+M183+M184+M185+M186)</f>
        <v>0</v>
      </c>
      <c r="N187" s="11" t="n">
        <f aca="false">SUM(N160+N169+N180+N173+N183+N184+N185+N186)</f>
        <v>8</v>
      </c>
      <c r="O187" s="11" t="n">
        <f aca="false">SUM(O160+O169+O180+O173+O183+O184+O185+O186)</f>
        <v>0</v>
      </c>
      <c r="P187" s="11" t="n">
        <f aca="false">SUM(P160+P169+P180+P173+P183+P184+P185+P186)</f>
        <v>20</v>
      </c>
      <c r="Q187" s="11" t="n">
        <f aca="false">SUM(Q160+Q169+Q180+Q173+Q183+Q184+Q185+Q186)</f>
        <v>47.8</v>
      </c>
      <c r="R187" s="11" t="n">
        <f aca="false">SUM(R160+R169+R180+R173+R183+R184+R185+R186)</f>
        <v>70</v>
      </c>
      <c r="S187" s="11" t="n">
        <f aca="false">SUM(S160+S169+S180+S173+S183+S184+S185+S186)</f>
        <v>46.6</v>
      </c>
      <c r="T187" s="11" t="n">
        <f aca="false">SUM(T160+T169+T180+T173+T183+T184+T185+T186)</f>
        <v>0</v>
      </c>
      <c r="U187" s="11" t="n">
        <f aca="false">SUM(U160+U169+U180+U173+U183+U184+U185+U186)</f>
        <v>3</v>
      </c>
      <c r="V187" s="11" t="n">
        <f aca="false">SUM(V160+V169+V180+V173+V183+V184+V185+V186)</f>
        <v>0</v>
      </c>
      <c r="W187" s="11" t="n">
        <f aca="false">SUM(W160+W169+W180+W173+W183+W184+W185+W186)</f>
        <v>139</v>
      </c>
      <c r="X187" s="11" t="n">
        <f aca="false">SUM(X160+X169+X180+X173+X183+X184+X185+X186)</f>
        <v>0</v>
      </c>
      <c r="Y187" s="11" t="n">
        <f aca="false">SUM(Y160+Y169+Y180+Y173+Y183+Y184+Y185+Y186)</f>
        <v>93</v>
      </c>
      <c r="Z187" s="11" t="n">
        <f aca="false">SUM(Z160+Z169+Z180+Z173+Z183+Z184+Z185+Z186)</f>
        <v>338</v>
      </c>
      <c r="AA187" s="11" t="n">
        <f aca="false">SUM(AA160+AA169+AA180+AA173+AA183+AA184+AA185+AA186)</f>
        <v>200</v>
      </c>
      <c r="AB187" s="11" t="n">
        <f aca="false">SUM(AB160+AB169+AB180+AB173+AB183+AB184+AB185+AB186)</f>
        <v>0</v>
      </c>
      <c r="AC187" s="11" t="n">
        <f aca="false">SUM(AC160+AC169+AC180+AC173+AC183+AC184+AC185+AC186)</f>
        <v>0</v>
      </c>
      <c r="AD187" s="11" t="n">
        <f aca="false">SUM(AD160+AD169+AD180+AD173+AD183+AD184+AD185+AD186)</f>
        <v>0</v>
      </c>
      <c r="AE187" s="11" t="n">
        <f aca="false">SUM(AE160+AE169+AE180+AE173+AE183+AE184+AE185+AE186)</f>
        <v>11.5</v>
      </c>
      <c r="AF187" s="11" t="n">
        <f aca="false">SUM(AF160+AF169+AF180+AF173+AF183+AF184+AF185+AF186)</f>
        <v>5</v>
      </c>
      <c r="AG187" s="11" t="n">
        <f aca="false">SUM(AG160+AG169+AG180+AG173+AG183+AG184+AG185+AG186)</f>
        <v>10.5</v>
      </c>
      <c r="AH187" s="11" t="n">
        <f aca="false">SUM(AH160+AH169+AH180+AH173+AH183+AH184+AH185+AH186)</f>
        <v>10</v>
      </c>
      <c r="AI187" s="11" t="n">
        <f aca="false">SUM(AI160+AI169+AI180+AI173+AI183+AI184+AI185+AI186)</f>
        <v>2</v>
      </c>
      <c r="AJ187" s="11" t="n">
        <f aca="false">SUM(AJ160+AJ169+AJ180+AJ173+AJ183+AJ184+AJ185+AJ186)</f>
        <v>1</v>
      </c>
      <c r="AK187" s="11" t="n">
        <f aca="false">SUM(AK160+AK169+AK180+AK173+AK183+AK184+AK185+AK186)</f>
        <v>10</v>
      </c>
      <c r="AL187" s="11" t="n">
        <f aca="false">SUM(AL160+AL169+AL180+AL173+AL183+AL184+AL185+AL186)</f>
        <v>0</v>
      </c>
      <c r="AM187" s="13" t="n">
        <f aca="false">SUM(AM160+AM169+AM180+AM173)</f>
        <v>0</v>
      </c>
    </row>
    <row r="188" customFormat="false" ht="62.25" hidden="false" customHeight="true" outlineLevel="0" collapsed="false">
      <c r="A188" s="8" t="s">
        <v>1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</row>
    <row r="189" customFormat="false" ht="70.5" hidden="false" customHeight="true" outlineLevel="0" collapsed="false">
      <c r="A189" s="8" t="s">
        <v>109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</row>
    <row r="190" customFormat="false" ht="60" hidden="false" customHeight="true" outlineLevel="0" collapsed="false">
      <c r="A190" s="9" t="s">
        <v>3</v>
      </c>
      <c r="B190" s="8" t="s">
        <v>4</v>
      </c>
      <c r="C190" s="10" t="s">
        <v>5</v>
      </c>
      <c r="D190" s="10" t="s">
        <v>6</v>
      </c>
      <c r="E190" s="10" t="s">
        <v>7</v>
      </c>
      <c r="F190" s="10" t="s">
        <v>8</v>
      </c>
      <c r="G190" s="10" t="s">
        <v>9</v>
      </c>
      <c r="H190" s="10" t="s">
        <v>10</v>
      </c>
      <c r="I190" s="10" t="s">
        <v>11</v>
      </c>
      <c r="J190" s="10" t="s">
        <v>12</v>
      </c>
      <c r="K190" s="10" t="s">
        <v>13</v>
      </c>
      <c r="L190" s="10" t="s">
        <v>14</v>
      </c>
      <c r="M190" s="10" t="s">
        <v>15</v>
      </c>
      <c r="N190" s="10" t="s">
        <v>16</v>
      </c>
      <c r="O190" s="10" t="s">
        <v>17</v>
      </c>
      <c r="P190" s="10" t="s">
        <v>18</v>
      </c>
      <c r="Q190" s="10" t="s">
        <v>19</v>
      </c>
      <c r="R190" s="10" t="s">
        <v>20</v>
      </c>
      <c r="S190" s="10" t="s">
        <v>21</v>
      </c>
      <c r="T190" s="10" t="s">
        <v>22</v>
      </c>
      <c r="U190" s="10" t="s">
        <v>23</v>
      </c>
      <c r="V190" s="10" t="s">
        <v>24</v>
      </c>
      <c r="W190" s="10" t="s">
        <v>25</v>
      </c>
      <c r="X190" s="10" t="s">
        <v>26</v>
      </c>
      <c r="Y190" s="10" t="s">
        <v>27</v>
      </c>
      <c r="Z190" s="10" t="s">
        <v>28</v>
      </c>
      <c r="AA190" s="10" t="s">
        <v>29</v>
      </c>
      <c r="AB190" s="10" t="s">
        <v>30</v>
      </c>
      <c r="AC190" s="10" t="s">
        <v>31</v>
      </c>
      <c r="AD190" s="10" t="s">
        <v>32</v>
      </c>
      <c r="AE190" s="10" t="s">
        <v>33</v>
      </c>
      <c r="AF190" s="10" t="s">
        <v>34</v>
      </c>
      <c r="AG190" s="10" t="s">
        <v>35</v>
      </c>
      <c r="AH190" s="10" t="s">
        <v>36</v>
      </c>
      <c r="AI190" s="10" t="s">
        <v>37</v>
      </c>
      <c r="AJ190" s="10" t="s">
        <v>38</v>
      </c>
      <c r="AK190" s="10" t="s">
        <v>39</v>
      </c>
      <c r="AL190" s="10" t="s">
        <v>40</v>
      </c>
    </row>
    <row r="191" customFormat="false" ht="409.6" hidden="false" customHeight="true" outlineLevel="0" collapsed="false">
      <c r="A191" s="9"/>
      <c r="B191" s="8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</row>
    <row r="192" s="14" customFormat="true" ht="70.5" hidden="false" customHeight="false" outlineLevel="0" collapsed="false">
      <c r="A192" s="11"/>
      <c r="B192" s="12"/>
      <c r="C192" s="11" t="n">
        <v>1</v>
      </c>
      <c r="D192" s="12" t="n">
        <v>2</v>
      </c>
      <c r="E192" s="11" t="n">
        <v>3</v>
      </c>
      <c r="F192" s="11" t="n">
        <v>3</v>
      </c>
      <c r="G192" s="11" t="n">
        <v>4</v>
      </c>
      <c r="H192" s="11" t="n">
        <v>5</v>
      </c>
      <c r="I192" s="11" t="n">
        <v>6</v>
      </c>
      <c r="J192" s="11" t="n">
        <v>7</v>
      </c>
      <c r="K192" s="11" t="n">
        <v>8</v>
      </c>
      <c r="L192" s="11" t="n">
        <v>10</v>
      </c>
      <c r="M192" s="11" t="n">
        <v>11</v>
      </c>
      <c r="N192" s="11" t="n">
        <v>12</v>
      </c>
      <c r="O192" s="11" t="n">
        <v>13</v>
      </c>
      <c r="P192" s="11" t="n">
        <v>14</v>
      </c>
      <c r="Q192" s="11" t="n">
        <v>15</v>
      </c>
      <c r="R192" s="11" t="n">
        <v>16</v>
      </c>
      <c r="S192" s="11" t="n">
        <v>17</v>
      </c>
      <c r="T192" s="11" t="n">
        <v>18</v>
      </c>
      <c r="U192" s="11" t="n">
        <v>19</v>
      </c>
      <c r="V192" s="11" t="n">
        <v>20</v>
      </c>
      <c r="W192" s="11" t="n">
        <v>21</v>
      </c>
      <c r="X192" s="11" t="n">
        <v>22</v>
      </c>
      <c r="Y192" s="11" t="n">
        <v>23</v>
      </c>
      <c r="Z192" s="11" t="n">
        <v>24</v>
      </c>
      <c r="AA192" s="11" t="n">
        <v>25</v>
      </c>
      <c r="AB192" s="11" t="n">
        <v>26</v>
      </c>
      <c r="AC192" s="11" t="n">
        <v>27</v>
      </c>
      <c r="AD192" s="11" t="n">
        <v>28</v>
      </c>
      <c r="AE192" s="11" t="n">
        <v>29</v>
      </c>
      <c r="AF192" s="11" t="n">
        <v>30</v>
      </c>
      <c r="AG192" s="11" t="n">
        <v>31</v>
      </c>
      <c r="AH192" s="11" t="n">
        <v>32</v>
      </c>
      <c r="AI192" s="11" t="n">
        <v>33</v>
      </c>
      <c r="AJ192" s="11" t="n">
        <v>34</v>
      </c>
      <c r="AK192" s="11" t="n">
        <v>35</v>
      </c>
      <c r="AL192" s="11" t="n">
        <v>36</v>
      </c>
    </row>
    <row r="193" s="14" customFormat="true" ht="70.5" hidden="false" customHeight="true" outlineLevel="0" collapsed="false">
      <c r="A193" s="8" t="s">
        <v>41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</row>
    <row r="194" customFormat="false" ht="141" hidden="false" customHeight="false" outlineLevel="0" collapsed="false">
      <c r="A194" s="11" t="n">
        <v>26</v>
      </c>
      <c r="B194" s="15" t="s">
        <v>110</v>
      </c>
      <c r="C194" s="11"/>
      <c r="D194" s="11"/>
      <c r="E194" s="11"/>
      <c r="F194" s="11"/>
      <c r="G194" s="11"/>
      <c r="H194" s="11" t="n">
        <v>38</v>
      </c>
      <c r="I194" s="11"/>
      <c r="J194" s="11"/>
      <c r="K194" s="11"/>
      <c r="L194" s="11"/>
      <c r="M194" s="11"/>
      <c r="N194" s="11"/>
      <c r="O194" s="11"/>
      <c r="P194" s="11"/>
      <c r="Q194" s="11" t="n">
        <v>5</v>
      </c>
      <c r="R194" s="11"/>
      <c r="S194" s="11"/>
      <c r="T194" s="11"/>
      <c r="U194" s="11"/>
      <c r="V194" s="11"/>
      <c r="W194" s="11"/>
      <c r="X194" s="11"/>
      <c r="Y194" s="11"/>
      <c r="Z194" s="11" t="n">
        <v>72</v>
      </c>
      <c r="AA194" s="11"/>
      <c r="AB194" s="11"/>
      <c r="AC194" s="11"/>
      <c r="AD194" s="11"/>
      <c r="AE194" s="11" t="n">
        <v>5</v>
      </c>
      <c r="AF194" s="11"/>
      <c r="AG194" s="11"/>
      <c r="AH194" s="11"/>
      <c r="AI194" s="11"/>
      <c r="AJ194" s="11"/>
      <c r="AK194" s="11"/>
      <c r="AL194" s="11"/>
    </row>
    <row r="195" customFormat="false" ht="70.5" hidden="false" customHeight="false" outlineLevel="0" collapsed="false">
      <c r="A195" s="17" t="n">
        <v>16</v>
      </c>
      <c r="B195" s="15" t="s">
        <v>69</v>
      </c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 t="n">
        <v>13</v>
      </c>
      <c r="R195" s="11"/>
      <c r="S195" s="11"/>
      <c r="T195" s="11"/>
      <c r="U195" s="11" t="n">
        <v>1.5</v>
      </c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</row>
    <row r="196" customFormat="false" ht="70.5" hidden="false" customHeight="false" outlineLevel="0" collapsed="false">
      <c r="A196" s="11" t="n">
        <v>4</v>
      </c>
      <c r="B196" s="15" t="s">
        <v>83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6"/>
      <c r="M196" s="16"/>
      <c r="N196" s="16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 t="n">
        <v>40</v>
      </c>
      <c r="AI196" s="11"/>
      <c r="AJ196" s="11"/>
      <c r="AK196" s="11"/>
      <c r="AL196" s="11"/>
    </row>
    <row r="197" customFormat="false" ht="141" hidden="false" customHeight="false" outlineLevel="0" collapsed="false">
      <c r="A197" s="11" t="n">
        <v>18</v>
      </c>
      <c r="B197" s="15" t="s">
        <v>44</v>
      </c>
      <c r="C197" s="11" t="n">
        <v>75</v>
      </c>
      <c r="D197" s="11"/>
      <c r="E197" s="11"/>
      <c r="F197" s="11"/>
      <c r="G197" s="11"/>
      <c r="H197" s="11"/>
      <c r="I197" s="11"/>
      <c r="J197" s="11"/>
      <c r="K197" s="11"/>
      <c r="L197" s="16"/>
      <c r="M197" s="16"/>
      <c r="N197" s="16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 t="n">
        <v>16</v>
      </c>
      <c r="AE197" s="17" t="n">
        <v>9</v>
      </c>
      <c r="AF197" s="11"/>
      <c r="AG197" s="11"/>
      <c r="AH197" s="11"/>
      <c r="AI197" s="11"/>
      <c r="AJ197" s="11"/>
      <c r="AK197" s="11"/>
      <c r="AL197" s="11"/>
    </row>
    <row r="198" customFormat="false" ht="70.5" hidden="false" customHeight="false" outlineLevel="0" collapsed="false">
      <c r="A198" s="11"/>
      <c r="B198" s="15" t="s">
        <v>45</v>
      </c>
      <c r="C198" s="11" t="n">
        <f aca="false">C194+C195+C196+C197</f>
        <v>75</v>
      </c>
      <c r="D198" s="11" t="n">
        <f aca="false">D194+D195+D196+D197</f>
        <v>0</v>
      </c>
      <c r="E198" s="11" t="n">
        <f aca="false">E194+E195+E196+E197</f>
        <v>0</v>
      </c>
      <c r="F198" s="11" t="n">
        <f aca="false">F194+F195+F196+F197</f>
        <v>0</v>
      </c>
      <c r="G198" s="11" t="n">
        <f aca="false">G194+G195+G196+G197</f>
        <v>0</v>
      </c>
      <c r="H198" s="11" t="n">
        <f aca="false">H194+H195+H196+H197</f>
        <v>38</v>
      </c>
      <c r="I198" s="11" t="n">
        <f aca="false">I194+I195+I196+I197</f>
        <v>0</v>
      </c>
      <c r="J198" s="11" t="n">
        <f aca="false">J194+J195+J196+J197</f>
        <v>0</v>
      </c>
      <c r="K198" s="11" t="n">
        <f aca="false">K194+K195+K196+K197</f>
        <v>0</v>
      </c>
      <c r="L198" s="11" t="n">
        <f aca="false">L194+L195+L196+L197</f>
        <v>0</v>
      </c>
      <c r="M198" s="11" t="n">
        <f aca="false">M194+M195+M196+M197</f>
        <v>0</v>
      </c>
      <c r="N198" s="11" t="n">
        <f aca="false">N194+N195+N196+N197</f>
        <v>0</v>
      </c>
      <c r="O198" s="11" t="n">
        <f aca="false">O194+O195+O196+O197</f>
        <v>0</v>
      </c>
      <c r="P198" s="11" t="n">
        <f aca="false">P194+P195+P196+P197</f>
        <v>0</v>
      </c>
      <c r="Q198" s="11" t="n">
        <f aca="false">Q194+Q195+Q196+Q197</f>
        <v>18</v>
      </c>
      <c r="R198" s="11" t="n">
        <f aca="false">R194+R195+R196+R197</f>
        <v>0</v>
      </c>
      <c r="S198" s="11" t="n">
        <f aca="false">S194+S195+S196+S197</f>
        <v>0</v>
      </c>
      <c r="T198" s="11" t="n">
        <f aca="false">T194+T195+T196+T197</f>
        <v>0</v>
      </c>
      <c r="U198" s="11" t="n">
        <f aca="false">U194+U195+U196+U197</f>
        <v>1.5</v>
      </c>
      <c r="V198" s="11" t="n">
        <f aca="false">V194+V195+V196+V197</f>
        <v>0</v>
      </c>
      <c r="W198" s="11" t="n">
        <f aca="false">W194+W195+W196+W197</f>
        <v>0</v>
      </c>
      <c r="X198" s="11" t="n">
        <f aca="false">X194+X195+X196+X197</f>
        <v>0</v>
      </c>
      <c r="Y198" s="11" t="n">
        <f aca="false">Y194+Y195+Y196+Y197</f>
        <v>0</v>
      </c>
      <c r="Z198" s="11" t="n">
        <f aca="false">Z194+Z195+Z196+Z197</f>
        <v>72</v>
      </c>
      <c r="AA198" s="11" t="n">
        <f aca="false">AA194+AA195+AA196+AA197</f>
        <v>0</v>
      </c>
      <c r="AB198" s="11" t="n">
        <f aca="false">AB194+AB195+AB196+AB197</f>
        <v>0</v>
      </c>
      <c r="AC198" s="11" t="n">
        <f aca="false">AC194+AC195+AC196+AC197</f>
        <v>0</v>
      </c>
      <c r="AD198" s="11" t="n">
        <f aca="false">AD194+AD195+AD196+AD197</f>
        <v>16</v>
      </c>
      <c r="AE198" s="11" t="n">
        <f aca="false">AE194+AE195+AE196+AE197</f>
        <v>14</v>
      </c>
      <c r="AF198" s="11" t="n">
        <f aca="false">AF194+AF195+AF196+AF197</f>
        <v>0</v>
      </c>
      <c r="AG198" s="11" t="n">
        <f aca="false">AG194+AG195+AG196+AG197</f>
        <v>0</v>
      </c>
      <c r="AH198" s="11" t="n">
        <f aca="false">AH194+AH195+AH196+AH197</f>
        <v>40</v>
      </c>
      <c r="AI198" s="11" t="n">
        <f aca="false">AI194+AI195+AI196+AI197</f>
        <v>0</v>
      </c>
      <c r="AJ198" s="11" t="n">
        <f aca="false">AJ194+AJ195+AJ196+AJ197</f>
        <v>0</v>
      </c>
      <c r="AK198" s="11" t="n">
        <f aca="false">AK194+AK195+AK196+AK197</f>
        <v>0</v>
      </c>
      <c r="AL198" s="11" t="n">
        <f aca="false">AL194+AL195+AL196+AL197</f>
        <v>0</v>
      </c>
    </row>
    <row r="199" customFormat="false" ht="70.5" hidden="false" customHeight="true" outlineLevel="0" collapsed="false">
      <c r="A199" s="8" t="s">
        <v>46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</row>
    <row r="200" customFormat="false" ht="184.5" hidden="false" customHeight="true" outlineLevel="0" collapsed="false">
      <c r="A200" s="11" t="n">
        <v>42.13</v>
      </c>
      <c r="B200" s="15" t="s">
        <v>111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 t="n">
        <v>122</v>
      </c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</row>
    <row r="201" customFormat="false" ht="204.75" hidden="false" customHeight="true" outlineLevel="0" collapsed="false">
      <c r="A201" s="11" t="n">
        <v>61</v>
      </c>
      <c r="B201" s="15" t="s">
        <v>112</v>
      </c>
      <c r="C201" s="11"/>
      <c r="D201" s="11"/>
      <c r="E201" s="11"/>
      <c r="F201" s="11"/>
      <c r="G201" s="11"/>
      <c r="H201" s="11"/>
      <c r="I201" s="11" t="n">
        <v>14</v>
      </c>
      <c r="J201" s="11" t="n">
        <v>140</v>
      </c>
      <c r="K201" s="11"/>
      <c r="L201" s="11" t="n">
        <v>48.7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 t="n">
        <v>15</v>
      </c>
      <c r="X201" s="11"/>
      <c r="Y201" s="11"/>
      <c r="Z201" s="11"/>
      <c r="AA201" s="11"/>
      <c r="AB201" s="11"/>
      <c r="AC201" s="11"/>
      <c r="AD201" s="11"/>
      <c r="AE201" s="11"/>
      <c r="AF201" s="11"/>
      <c r="AG201" s="11" t="n">
        <v>2.5</v>
      </c>
      <c r="AH201" s="11"/>
      <c r="AI201" s="11"/>
      <c r="AJ201" s="11"/>
      <c r="AK201" s="11"/>
      <c r="AL201" s="11"/>
    </row>
    <row r="202" customFormat="false" ht="141" hidden="false" customHeight="false" outlineLevel="0" collapsed="false">
      <c r="A202" s="11" t="n">
        <v>134</v>
      </c>
      <c r="B202" s="15" t="s">
        <v>113</v>
      </c>
      <c r="C202" s="11" t="n">
        <v>9</v>
      </c>
      <c r="D202" s="11" t="n">
        <v>12</v>
      </c>
      <c r="E202" s="11"/>
      <c r="F202" s="11"/>
      <c r="G202" s="11"/>
      <c r="H202" s="11"/>
      <c r="I202" s="11"/>
      <c r="J202" s="11"/>
      <c r="K202" s="11"/>
      <c r="L202" s="11" t="n">
        <v>15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 t="n">
        <v>175</v>
      </c>
      <c r="X202" s="11"/>
      <c r="Y202" s="11"/>
      <c r="Z202" s="11" t="n">
        <v>15</v>
      </c>
      <c r="AA202" s="11"/>
      <c r="AB202" s="11"/>
      <c r="AC202" s="11"/>
      <c r="AD202" s="11"/>
      <c r="AE202" s="11"/>
      <c r="AF202" s="11"/>
      <c r="AG202" s="11" t="n">
        <v>8</v>
      </c>
      <c r="AH202" s="11"/>
      <c r="AI202" s="11"/>
      <c r="AJ202" s="11"/>
      <c r="AK202" s="11"/>
      <c r="AL202" s="11"/>
    </row>
    <row r="203" customFormat="false" ht="70.5" hidden="false" customHeight="false" outlineLevel="0" collapsed="false">
      <c r="A203" s="11" t="n">
        <v>15</v>
      </c>
      <c r="B203" s="15" t="s">
        <v>114</v>
      </c>
      <c r="C203" s="11"/>
      <c r="D203" s="11"/>
      <c r="E203" s="11"/>
      <c r="F203" s="11" t="n">
        <v>3</v>
      </c>
      <c r="G203" s="11"/>
      <c r="H203" s="11"/>
      <c r="I203" s="11"/>
      <c r="J203" s="11"/>
      <c r="K203" s="11" t="n">
        <v>285</v>
      </c>
      <c r="L203" s="11" t="n">
        <v>27</v>
      </c>
      <c r="M203" s="11" t="n">
        <v>5</v>
      </c>
      <c r="N203" s="11"/>
      <c r="O203" s="11"/>
      <c r="P203" s="11"/>
      <c r="Q203" s="11" t="n">
        <v>4</v>
      </c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 t="n">
        <v>5</v>
      </c>
      <c r="AH203" s="11"/>
      <c r="AI203" s="11"/>
      <c r="AJ203" s="11"/>
      <c r="AK203" s="11"/>
      <c r="AL203" s="11"/>
    </row>
    <row r="204" customFormat="false" ht="70.5" hidden="false" customHeight="false" outlineLevel="0" collapsed="false">
      <c r="A204" s="11" t="s">
        <v>51</v>
      </c>
      <c r="B204" s="15" t="s">
        <v>74</v>
      </c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 t="n">
        <v>220</v>
      </c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</row>
    <row r="205" customFormat="false" ht="70.5" hidden="false" customHeight="false" outlineLevel="0" collapsed="false">
      <c r="A205" s="11" t="s">
        <v>51</v>
      </c>
      <c r="B205" s="15" t="s">
        <v>5</v>
      </c>
      <c r="C205" s="11" t="n">
        <v>85</v>
      </c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</row>
    <row r="206" customFormat="false" ht="70.5" hidden="false" customHeight="false" outlineLevel="0" collapsed="false">
      <c r="A206" s="11" t="s">
        <v>51</v>
      </c>
      <c r="B206" s="15" t="s">
        <v>7</v>
      </c>
      <c r="C206" s="11"/>
      <c r="D206" s="11"/>
      <c r="E206" s="11" t="n">
        <v>100</v>
      </c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</row>
    <row r="207" customFormat="false" ht="70.5" hidden="false" customHeight="false" outlineLevel="0" collapsed="false">
      <c r="A207" s="11"/>
      <c r="B207" s="15" t="s">
        <v>45</v>
      </c>
      <c r="C207" s="11" t="n">
        <f aca="false">SUM(C200:C206)</f>
        <v>94</v>
      </c>
      <c r="D207" s="11" t="n">
        <f aca="false">SUM(D200:D206)</f>
        <v>12</v>
      </c>
      <c r="E207" s="11" t="n">
        <f aca="false">SUM(E200:E206)</f>
        <v>100</v>
      </c>
      <c r="F207" s="11" t="n">
        <f aca="false">SUM(F200:F206)</f>
        <v>3</v>
      </c>
      <c r="G207" s="11" t="n">
        <f aca="false">SUM(G200:G206)</f>
        <v>0</v>
      </c>
      <c r="H207" s="11" t="n">
        <f aca="false">SUM(H200:H206)</f>
        <v>0</v>
      </c>
      <c r="I207" s="11" t="n">
        <f aca="false">SUM(I200:I206)</f>
        <v>14</v>
      </c>
      <c r="J207" s="11" t="n">
        <f aca="false">SUM(J200:J206)</f>
        <v>140</v>
      </c>
      <c r="K207" s="11" t="n">
        <f aca="false">SUM(K200:K206)</f>
        <v>285</v>
      </c>
      <c r="L207" s="11" t="n">
        <f aca="false">SUM(L200:L206)</f>
        <v>212.7</v>
      </c>
      <c r="M207" s="11" t="n">
        <f aca="false">SUM(M200:M206)</f>
        <v>5</v>
      </c>
      <c r="N207" s="11" t="n">
        <f aca="false">SUM(N200:N206)</f>
        <v>0</v>
      </c>
      <c r="O207" s="11" t="n">
        <f aca="false">SUM(O200:O206)</f>
        <v>220</v>
      </c>
      <c r="P207" s="11" t="n">
        <f aca="false">SUM(P200:P206)</f>
        <v>0</v>
      </c>
      <c r="Q207" s="11" t="n">
        <f aca="false">SUM(Q200:Q206)</f>
        <v>4</v>
      </c>
      <c r="R207" s="11" t="n">
        <f aca="false">SUM(R200:R206)</f>
        <v>0</v>
      </c>
      <c r="S207" s="11" t="n">
        <f aca="false">SUM(S200:S206)</f>
        <v>0</v>
      </c>
      <c r="T207" s="11" t="n">
        <f aca="false">SUM(T200:T206)</f>
        <v>0</v>
      </c>
      <c r="U207" s="11" t="n">
        <f aca="false">SUM(U200:U206)</f>
        <v>0</v>
      </c>
      <c r="V207" s="11" t="n">
        <f aca="false">SUM(V200:V206)</f>
        <v>0</v>
      </c>
      <c r="W207" s="11" t="n">
        <f aca="false">SUM(W200:W206)</f>
        <v>190</v>
      </c>
      <c r="X207" s="11" t="n">
        <f aca="false">SUM(X200:X206)</f>
        <v>0</v>
      </c>
      <c r="Y207" s="11" t="n">
        <f aca="false">SUM(Y200:Y206)</f>
        <v>0</v>
      </c>
      <c r="Z207" s="11" t="n">
        <f aca="false">SUM(Z200:Z206)</f>
        <v>15</v>
      </c>
      <c r="AA207" s="11" t="n">
        <f aca="false">SUM(AA200:AA206)</f>
        <v>0</v>
      </c>
      <c r="AB207" s="11" t="n">
        <f aca="false">SUM(AB200:AB206)</f>
        <v>0</v>
      </c>
      <c r="AC207" s="11" t="n">
        <f aca="false">SUM(AC200:AC206)</f>
        <v>0</v>
      </c>
      <c r="AD207" s="11" t="n">
        <f aca="false">SUM(AD200:AD206)</f>
        <v>0</v>
      </c>
      <c r="AE207" s="11" t="n">
        <f aca="false">SUM(AE200:AE206)</f>
        <v>0</v>
      </c>
      <c r="AF207" s="11" t="n">
        <f aca="false">SUM(AF200:AF206)</f>
        <v>0</v>
      </c>
      <c r="AG207" s="11" t="n">
        <f aca="false">SUM(AG200:AG206)</f>
        <v>15.5</v>
      </c>
      <c r="AH207" s="11" t="n">
        <f aca="false">SUM(AH200:AH206)</f>
        <v>0</v>
      </c>
      <c r="AI207" s="11" t="n">
        <f aca="false">SUM(AI200:AI206)</f>
        <v>0</v>
      </c>
      <c r="AJ207" s="11" t="n">
        <f aca="false">SUM(AJ200:AJ206)</f>
        <v>0</v>
      </c>
      <c r="AK207" s="11" t="n">
        <f aca="false">SUM(AK200:AK206)</f>
        <v>0</v>
      </c>
      <c r="AL207" s="11" t="n">
        <f aca="false">SUM(AL200:AL206)</f>
        <v>0</v>
      </c>
    </row>
    <row r="208" customFormat="false" ht="71.25" hidden="false" customHeight="true" outlineLevel="0" collapsed="false">
      <c r="A208" s="11" t="s">
        <v>52</v>
      </c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</row>
    <row r="209" customFormat="false" ht="126" hidden="false" customHeight="true" outlineLevel="0" collapsed="false">
      <c r="A209" s="11" t="n">
        <v>49</v>
      </c>
      <c r="B209" s="15" t="s">
        <v>53</v>
      </c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 t="n">
        <v>150</v>
      </c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</row>
    <row r="210" customFormat="false" ht="311.25" hidden="false" customHeight="true" outlineLevel="0" collapsed="false">
      <c r="A210" s="11" t="n">
        <v>92</v>
      </c>
      <c r="B210" s="15" t="s">
        <v>115</v>
      </c>
      <c r="C210" s="11"/>
      <c r="D210" s="11"/>
      <c r="E210" s="11"/>
      <c r="F210" s="11" t="n">
        <v>57</v>
      </c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 t="n">
        <v>20</v>
      </c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 t="n">
        <v>8</v>
      </c>
      <c r="AF210" s="11"/>
      <c r="AG210" s="11" t="n">
        <v>0.4</v>
      </c>
      <c r="AH210" s="11" t="n">
        <v>4</v>
      </c>
      <c r="AI210" s="11"/>
      <c r="AJ210" s="11"/>
      <c r="AK210" s="11"/>
      <c r="AL210" s="11" t="n">
        <v>1.6</v>
      </c>
    </row>
    <row r="211" customFormat="false" ht="70.5" hidden="false" customHeight="false" outlineLevel="0" collapsed="false">
      <c r="A211" s="11"/>
      <c r="B211" s="15" t="s">
        <v>45</v>
      </c>
      <c r="C211" s="11" t="n">
        <f aca="false">C209+C210</f>
        <v>0</v>
      </c>
      <c r="D211" s="11" t="n">
        <f aca="false">D209+D210</f>
        <v>0</v>
      </c>
      <c r="E211" s="11" t="n">
        <f aca="false">E209+E210</f>
        <v>0</v>
      </c>
      <c r="F211" s="11" t="n">
        <f aca="false">F209+F210</f>
        <v>57</v>
      </c>
      <c r="G211" s="11" t="n">
        <f aca="false">G209+G210</f>
        <v>0</v>
      </c>
      <c r="H211" s="11" t="n">
        <f aca="false">H209+H210</f>
        <v>0</v>
      </c>
      <c r="I211" s="11" t="n">
        <f aca="false">I209+I210</f>
        <v>0</v>
      </c>
      <c r="J211" s="11" t="n">
        <f aca="false">J209+J210</f>
        <v>0</v>
      </c>
      <c r="K211" s="11" t="n">
        <f aca="false">K209+K210</f>
        <v>0</v>
      </c>
      <c r="L211" s="11" t="n">
        <f aca="false">L209+L210</f>
        <v>0</v>
      </c>
      <c r="M211" s="11" t="n">
        <f aca="false">M209+M210</f>
        <v>0</v>
      </c>
      <c r="N211" s="11" t="n">
        <f aca="false">N209+N210</f>
        <v>0</v>
      </c>
      <c r="O211" s="11" t="n">
        <f aca="false">O209+O210</f>
        <v>0</v>
      </c>
      <c r="P211" s="11" t="n">
        <f aca="false">P209+P210</f>
        <v>0</v>
      </c>
      <c r="Q211" s="11" t="n">
        <f aca="false">Q209+Q210</f>
        <v>20</v>
      </c>
      <c r="R211" s="11" t="n">
        <f aca="false">R209+R210</f>
        <v>0</v>
      </c>
      <c r="S211" s="11" t="n">
        <f aca="false">S209+S210</f>
        <v>0</v>
      </c>
      <c r="T211" s="11" t="n">
        <f aca="false">T209+T210</f>
        <v>0</v>
      </c>
      <c r="U211" s="11" t="n">
        <f aca="false">U209+U210</f>
        <v>0</v>
      </c>
      <c r="V211" s="11" t="n">
        <f aca="false">V209+V210</f>
        <v>0</v>
      </c>
      <c r="W211" s="11" t="n">
        <f aca="false">W209+W210</f>
        <v>0</v>
      </c>
      <c r="X211" s="11" t="n">
        <f aca="false">X209+X210</f>
        <v>0</v>
      </c>
      <c r="Y211" s="11" t="n">
        <f aca="false">Y209+Y210</f>
        <v>0</v>
      </c>
      <c r="Z211" s="11" t="n">
        <f aca="false">Z209+Z210</f>
        <v>150</v>
      </c>
      <c r="AA211" s="11" t="n">
        <f aca="false">AA209+AA210</f>
        <v>0</v>
      </c>
      <c r="AB211" s="11" t="n">
        <f aca="false">AB209+AB210</f>
        <v>0</v>
      </c>
      <c r="AC211" s="11" t="n">
        <f aca="false">AC209+AC210</f>
        <v>0</v>
      </c>
      <c r="AD211" s="11" t="n">
        <f aca="false">AD209+AD210</f>
        <v>0</v>
      </c>
      <c r="AE211" s="11" t="n">
        <f aca="false">AE209+AE210</f>
        <v>8</v>
      </c>
      <c r="AF211" s="11" t="n">
        <f aca="false">AF209+AF210</f>
        <v>0</v>
      </c>
      <c r="AG211" s="11" t="n">
        <f aca="false">AG209+AG210</f>
        <v>0.4</v>
      </c>
      <c r="AH211" s="11" t="n">
        <f aca="false">AH209+AH210</f>
        <v>4</v>
      </c>
      <c r="AI211" s="11" t="n">
        <f aca="false">AI209+AI210</f>
        <v>0</v>
      </c>
      <c r="AJ211" s="11" t="n">
        <f aca="false">AJ209+AJ210</f>
        <v>0</v>
      </c>
      <c r="AK211" s="11" t="n">
        <f aca="false">AK209+AK210</f>
        <v>0</v>
      </c>
      <c r="AL211" s="11" t="n">
        <f aca="false">AL209+AL210</f>
        <v>1.6</v>
      </c>
    </row>
    <row r="212" customFormat="false" ht="70.5" hidden="false" customHeight="true" outlineLevel="0" collapsed="false">
      <c r="A212" s="11" t="s">
        <v>55</v>
      </c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</row>
    <row r="213" customFormat="false" ht="211.5" hidden="false" customHeight="false" outlineLevel="0" collapsed="false">
      <c r="A213" s="11" t="n">
        <v>75</v>
      </c>
      <c r="B213" s="15" t="s">
        <v>116</v>
      </c>
      <c r="C213" s="11"/>
      <c r="D213" s="11"/>
      <c r="E213" s="11"/>
      <c r="F213" s="11"/>
      <c r="G213" s="11"/>
      <c r="H213" s="11" t="n">
        <v>8</v>
      </c>
      <c r="I213" s="11"/>
      <c r="J213" s="11" t="n">
        <v>140</v>
      </c>
      <c r="K213" s="11"/>
      <c r="L213" s="11" t="n">
        <v>35</v>
      </c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 t="n">
        <v>36</v>
      </c>
      <c r="Y213" s="11"/>
      <c r="Z213" s="11"/>
      <c r="AA213" s="11"/>
      <c r="AB213" s="11"/>
      <c r="AC213" s="11"/>
      <c r="AD213" s="11"/>
      <c r="AE213" s="11"/>
      <c r="AF213" s="11"/>
      <c r="AG213" s="11" t="n">
        <v>2.5</v>
      </c>
      <c r="AH213" s="11"/>
      <c r="AI213" s="11"/>
      <c r="AJ213" s="11"/>
      <c r="AK213" s="11"/>
      <c r="AL213" s="11"/>
    </row>
    <row r="214" customFormat="false" ht="70.5" hidden="false" customHeight="false" outlineLevel="0" collapsed="false">
      <c r="A214" s="11" t="n">
        <v>76</v>
      </c>
      <c r="B214" s="15" t="s">
        <v>117</v>
      </c>
      <c r="C214" s="11"/>
      <c r="D214" s="11"/>
      <c r="E214" s="11"/>
      <c r="F214" s="11" t="n">
        <v>3</v>
      </c>
      <c r="G214" s="11"/>
      <c r="H214" s="11"/>
      <c r="I214" s="11"/>
      <c r="J214" s="11"/>
      <c r="K214" s="11"/>
      <c r="L214" s="11" t="n">
        <v>23</v>
      </c>
      <c r="M214" s="11"/>
      <c r="N214" s="11"/>
      <c r="O214" s="11"/>
      <c r="P214" s="11"/>
      <c r="Q214" s="11"/>
      <c r="R214" s="11"/>
      <c r="S214" s="11"/>
      <c r="T214" s="11"/>
      <c r="U214" s="11"/>
      <c r="V214" s="11" t="n">
        <v>71</v>
      </c>
      <c r="W214" s="11"/>
      <c r="X214" s="11"/>
      <c r="Y214" s="11"/>
      <c r="Z214" s="11"/>
      <c r="AA214" s="11"/>
      <c r="AB214" s="11"/>
      <c r="AC214" s="11" t="n">
        <v>18</v>
      </c>
      <c r="AD214" s="11"/>
      <c r="AE214" s="11"/>
      <c r="AF214" s="11"/>
      <c r="AG214" s="11" t="n">
        <v>6</v>
      </c>
      <c r="AH214" s="11"/>
      <c r="AI214" s="11"/>
      <c r="AJ214" s="11"/>
      <c r="AK214" s="11"/>
      <c r="AL214" s="11"/>
    </row>
    <row r="215" customFormat="false" ht="70.5" hidden="false" customHeight="false" outlineLevel="0" collapsed="false">
      <c r="A215" s="11" t="n">
        <v>69</v>
      </c>
      <c r="B215" s="15" t="s">
        <v>118</v>
      </c>
      <c r="C215" s="11"/>
      <c r="D215" s="11"/>
      <c r="E215" s="11"/>
      <c r="F215" s="11"/>
      <c r="G215" s="11"/>
      <c r="H215" s="11" t="n">
        <v>49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 t="n">
        <v>4</v>
      </c>
      <c r="AG215" s="11"/>
      <c r="AH215" s="11"/>
      <c r="AI215" s="11"/>
      <c r="AJ215" s="11"/>
      <c r="AK215" s="11"/>
      <c r="AL215" s="11"/>
    </row>
    <row r="216" customFormat="false" ht="174" hidden="false" customHeight="true" outlineLevel="0" collapsed="false">
      <c r="A216" s="17" t="n">
        <v>27</v>
      </c>
      <c r="B216" s="15" t="s">
        <v>94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 t="n">
        <v>20</v>
      </c>
      <c r="O216" s="11"/>
      <c r="P216" s="11"/>
      <c r="Q216" s="11" t="n">
        <v>15</v>
      </c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</row>
    <row r="217" customFormat="false" ht="108.75" hidden="false" customHeight="true" outlineLevel="0" collapsed="false">
      <c r="A217" s="11" t="s">
        <v>51</v>
      </c>
      <c r="B217" s="15" t="s">
        <v>5</v>
      </c>
      <c r="C217" s="11" t="n">
        <v>85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</row>
    <row r="218" customFormat="false" ht="70.5" hidden="false" customHeight="false" outlineLevel="0" collapsed="false">
      <c r="A218" s="11" t="s">
        <v>51</v>
      </c>
      <c r="B218" s="15" t="s">
        <v>7</v>
      </c>
      <c r="C218" s="11"/>
      <c r="D218" s="11"/>
      <c r="E218" s="11" t="n">
        <v>100</v>
      </c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</row>
    <row r="219" customFormat="false" ht="70.5" hidden="false" customHeight="false" outlineLevel="0" collapsed="false">
      <c r="A219" s="11"/>
      <c r="B219" s="15" t="s">
        <v>45</v>
      </c>
      <c r="C219" s="11" t="n">
        <f aca="false">C213+C214+C215+C216+C217+C218</f>
        <v>85</v>
      </c>
      <c r="D219" s="11" t="n">
        <f aca="false">D213+D214+D215+D216+D217+D218</f>
        <v>0</v>
      </c>
      <c r="E219" s="11" t="n">
        <f aca="false">E213+E214+E215+E216+E217+E218</f>
        <v>100</v>
      </c>
      <c r="F219" s="11" t="n">
        <f aca="false">F213+F214+F215+F216+F217+F218</f>
        <v>3</v>
      </c>
      <c r="G219" s="11" t="n">
        <f aca="false">G213+G214+G215+G216+G217+G218</f>
        <v>0</v>
      </c>
      <c r="H219" s="11" t="n">
        <f aca="false">H213+H214+H215+H216+H217+H218</f>
        <v>57</v>
      </c>
      <c r="I219" s="11" t="n">
        <f aca="false">I213+I214+I215+I216+I217+I218</f>
        <v>0</v>
      </c>
      <c r="J219" s="11" t="n">
        <f aca="false">J213+J214+J215+J216+J217+J218</f>
        <v>140</v>
      </c>
      <c r="K219" s="11" t="n">
        <f aca="false">K213+K214+K215+K216+K217+K218</f>
        <v>0</v>
      </c>
      <c r="L219" s="11" t="n">
        <f aca="false">L213+L214+L215+L216+L217+L218</f>
        <v>58</v>
      </c>
      <c r="M219" s="11" t="n">
        <f aca="false">M213+M214+M215+M216+M217+M218</f>
        <v>0</v>
      </c>
      <c r="N219" s="11" t="n">
        <f aca="false">N213+N214+N215+N216+N217+N218</f>
        <v>20</v>
      </c>
      <c r="O219" s="11" t="n">
        <f aca="false">O213+O214+O215+O216+O217+O218</f>
        <v>0</v>
      </c>
      <c r="P219" s="11" t="n">
        <f aca="false">P213+P214+P215+P216+P217+P218</f>
        <v>0</v>
      </c>
      <c r="Q219" s="11" t="n">
        <f aca="false">Q213+Q214+Q215+Q216+Q217+Q218</f>
        <v>15</v>
      </c>
      <c r="R219" s="11" t="n">
        <f aca="false">R213+R214+R215+R216+R217+R218</f>
        <v>0</v>
      </c>
      <c r="S219" s="11" t="n">
        <f aca="false">S213+S214+S215+S216+S217+S218</f>
        <v>0</v>
      </c>
      <c r="T219" s="11" t="n">
        <f aca="false">T213+T214+T215+T216+T217+T218</f>
        <v>0</v>
      </c>
      <c r="U219" s="11" t="n">
        <f aca="false">U213+U214+U215+U216+U217+U218</f>
        <v>0</v>
      </c>
      <c r="V219" s="11" t="n">
        <f aca="false">V213+V214+V215+V216+V217+V218</f>
        <v>71</v>
      </c>
      <c r="W219" s="11" t="n">
        <f aca="false">W213+W214+W215+W216+W217+W218</f>
        <v>0</v>
      </c>
      <c r="X219" s="11" t="n">
        <f aca="false">X213+X214+X215+X216+X217+X218</f>
        <v>36</v>
      </c>
      <c r="Y219" s="11" t="n">
        <f aca="false">Y213+Y214+Y215+Y216+Y217+Y218</f>
        <v>0</v>
      </c>
      <c r="Z219" s="11" t="n">
        <f aca="false">Z213+Z214+Z215+Z216+Z217+Z218</f>
        <v>0</v>
      </c>
      <c r="AA219" s="11" t="n">
        <f aca="false">AA213+AA214+AA215+AA216+AA217+AA218</f>
        <v>0</v>
      </c>
      <c r="AB219" s="11" t="n">
        <f aca="false">AB213+AB214+AB215+AB216+AB217+AB218</f>
        <v>0</v>
      </c>
      <c r="AC219" s="11" t="n">
        <f aca="false">AC213+AC214+AC215+AC216+AC217+AC218</f>
        <v>18</v>
      </c>
      <c r="AD219" s="11" t="n">
        <f aca="false">AD213+AD214+AD215+AD216+AD217+AD218</f>
        <v>0</v>
      </c>
      <c r="AE219" s="11" t="n">
        <f aca="false">AE213+AE214+AE215+AE216+AE217+AE218</f>
        <v>0</v>
      </c>
      <c r="AF219" s="11" t="n">
        <f aca="false">AF213+AF214+AF215+AF216+AF217+AF218</f>
        <v>4</v>
      </c>
      <c r="AG219" s="11" t="n">
        <f aca="false">AG213+AG214+AG215+AG216+AG217+AG218</f>
        <v>8.5</v>
      </c>
      <c r="AH219" s="11" t="n">
        <f aca="false">AH213+AH214+AH215+AH216+AH217+AH218</f>
        <v>0</v>
      </c>
      <c r="AI219" s="11" t="n">
        <f aca="false">AI213+AI214+AI215+AI216+AI217+AI218</f>
        <v>0</v>
      </c>
      <c r="AJ219" s="11" t="n">
        <f aca="false">AJ213+AJ214+AJ215+AJ216+AJ217+AJ218</f>
        <v>0</v>
      </c>
      <c r="AK219" s="11" t="n">
        <f aca="false">AK213+AK214+AK215+AK216+AK217+AK218</f>
        <v>0</v>
      </c>
      <c r="AL219" s="11" t="n">
        <f aca="false">AL213+AL214+AL215+AL216+AL217+AL218</f>
        <v>0</v>
      </c>
    </row>
    <row r="220" customFormat="false" ht="70.5" hidden="false" customHeight="true" outlineLevel="0" collapsed="false">
      <c r="A220" s="11" t="s">
        <v>61</v>
      </c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</row>
    <row r="221" customFormat="false" ht="141" hidden="false" customHeight="false" outlineLevel="0" collapsed="false">
      <c r="A221" s="11" t="n">
        <v>41</v>
      </c>
      <c r="B221" s="15" t="s">
        <v>62</v>
      </c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 t="n">
        <v>200</v>
      </c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</row>
    <row r="222" customFormat="false" ht="70.5" hidden="false" customHeight="false" outlineLevel="0" collapsed="false">
      <c r="A222" s="11"/>
      <c r="B222" s="15" t="s">
        <v>45</v>
      </c>
      <c r="C222" s="11" t="n">
        <f aca="false">SUM(C221:C221)</f>
        <v>0</v>
      </c>
      <c r="D222" s="11" t="n">
        <f aca="false">SUM(D221:D221)</f>
        <v>0</v>
      </c>
      <c r="E222" s="11" t="n">
        <f aca="false">SUM(E221:E221)</f>
        <v>0</v>
      </c>
      <c r="F222" s="11" t="n">
        <f aca="false">SUM(F221:F221)</f>
        <v>0</v>
      </c>
      <c r="G222" s="11" t="n">
        <f aca="false">SUM(G221:G221)</f>
        <v>0</v>
      </c>
      <c r="H222" s="11" t="n">
        <f aca="false">SUM(H221:H221)</f>
        <v>0</v>
      </c>
      <c r="I222" s="11" t="n">
        <f aca="false">SUM(I221:I221)</f>
        <v>0</v>
      </c>
      <c r="J222" s="11" t="n">
        <f aca="false">SUM(J221:J221)</f>
        <v>0</v>
      </c>
      <c r="K222" s="11" t="n">
        <f aca="false">SUM(K221:K221)</f>
        <v>0</v>
      </c>
      <c r="L222" s="11" t="n">
        <f aca="false">SUM(L221:L221)</f>
        <v>0</v>
      </c>
      <c r="M222" s="11" t="n">
        <f aca="false">SUM(M221:M221)</f>
        <v>0</v>
      </c>
      <c r="N222" s="11" t="n">
        <f aca="false">SUM(N221:N221)</f>
        <v>0</v>
      </c>
      <c r="O222" s="11" t="n">
        <f aca="false">SUM(O221:O221)</f>
        <v>0</v>
      </c>
      <c r="P222" s="11" t="n">
        <f aca="false">SUM(P221:P221)</f>
        <v>0</v>
      </c>
      <c r="Q222" s="11" t="n">
        <f aca="false">SUM(Q221:Q221)</f>
        <v>0</v>
      </c>
      <c r="R222" s="11" t="n">
        <f aca="false">SUM(R221:R221)</f>
        <v>0</v>
      </c>
      <c r="S222" s="11" t="n">
        <f aca="false">SUM(S221:S221)</f>
        <v>0</v>
      </c>
      <c r="T222" s="11" t="n">
        <f aca="false">SUM(T221:T221)</f>
        <v>0</v>
      </c>
      <c r="U222" s="11" t="n">
        <f aca="false">SUM(U221:U221)</f>
        <v>0</v>
      </c>
      <c r="V222" s="11" t="n">
        <f aca="false">SUM(V221:V221)</f>
        <v>0</v>
      </c>
      <c r="W222" s="11" t="n">
        <f aca="false">SUM(W221:W221)</f>
        <v>0</v>
      </c>
      <c r="X222" s="11" t="n">
        <f aca="false">SUM(X221:X221)</f>
        <v>0</v>
      </c>
      <c r="Y222" s="11" t="n">
        <f aca="false">SUM(Y221:Y221)</f>
        <v>0</v>
      </c>
      <c r="Z222" s="11" t="n">
        <f aca="false">SUM(Z221:Z221)</f>
        <v>0</v>
      </c>
      <c r="AA222" s="11" t="n">
        <f aca="false">SUM(AA221:AA221)</f>
        <v>200</v>
      </c>
      <c r="AB222" s="11" t="n">
        <f aca="false">SUM(AB221:AB221)</f>
        <v>0</v>
      </c>
      <c r="AC222" s="11" t="n">
        <f aca="false">SUM(AC221:AC221)</f>
        <v>0</v>
      </c>
      <c r="AD222" s="11" t="n">
        <f aca="false">SUM(AD221:AD221)</f>
        <v>0</v>
      </c>
      <c r="AE222" s="11" t="n">
        <f aca="false">SUM(AE221:AE221)</f>
        <v>0</v>
      </c>
      <c r="AF222" s="11" t="n">
        <f aca="false">SUM(AF221:AF221)</f>
        <v>0</v>
      </c>
      <c r="AG222" s="11" t="n">
        <f aca="false">SUM(AG221:AG221)</f>
        <v>0</v>
      </c>
      <c r="AH222" s="11" t="n">
        <f aca="false">SUM(AH221:AH221)</f>
        <v>0</v>
      </c>
      <c r="AI222" s="11" t="n">
        <f aca="false">SUM(AI221:AI221)</f>
        <v>0</v>
      </c>
      <c r="AJ222" s="11" t="n">
        <f aca="false">SUM(AJ221:AJ221)</f>
        <v>0</v>
      </c>
      <c r="AK222" s="11" t="n">
        <f aca="false">SUM(AK221:AK221)</f>
        <v>0</v>
      </c>
      <c r="AL222" s="11" t="n">
        <f aca="false">SUM(AL221:AL221)</f>
        <v>0</v>
      </c>
    </row>
    <row r="223" customFormat="false" ht="141" hidden="false" customHeight="false" outlineLevel="0" collapsed="false">
      <c r="A223" s="11"/>
      <c r="B223" s="15" t="s">
        <v>63</v>
      </c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 t="n">
        <v>2</v>
      </c>
      <c r="AJ223" s="11"/>
      <c r="AK223" s="11"/>
      <c r="AL223" s="11"/>
    </row>
    <row r="224" customFormat="false" ht="160.5" hidden="false" customHeight="true" outlineLevel="0" collapsed="false">
      <c r="A224" s="11"/>
      <c r="B224" s="15" t="s">
        <v>64</v>
      </c>
      <c r="C224" s="11"/>
      <c r="D224" s="11"/>
      <c r="E224" s="11"/>
      <c r="F224" s="11"/>
      <c r="G224" s="11"/>
      <c r="H224" s="11"/>
      <c r="I224" s="11"/>
      <c r="J224" s="11"/>
      <c r="K224" s="11"/>
      <c r="L224" s="11" t="n">
        <v>0.5</v>
      </c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 t="n">
        <v>10</v>
      </c>
      <c r="AL224" s="11"/>
    </row>
    <row r="225" customFormat="false" ht="141" hidden="false" customHeight="false" outlineLevel="0" collapsed="false">
      <c r="A225" s="11"/>
      <c r="B225" s="15" t="s">
        <v>65</v>
      </c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 t="n">
        <v>1</v>
      </c>
      <c r="AK225" s="11"/>
      <c r="AL225" s="11"/>
    </row>
    <row r="226" customFormat="false" ht="70.5" hidden="false" customHeight="false" outlineLevel="0" collapsed="false">
      <c r="A226" s="11"/>
      <c r="B226" s="15" t="s">
        <v>66</v>
      </c>
      <c r="C226" s="11" t="n">
        <f aca="false">SUM(C198+C207+C219+C211+C222+C223+C224+C225)</f>
        <v>254</v>
      </c>
      <c r="D226" s="11" t="n">
        <f aca="false">SUM(D198+D207+D219+D211+D222+D223+D224+D225)</f>
        <v>12</v>
      </c>
      <c r="E226" s="11" t="n">
        <f aca="false">SUM(E198+E207+E219+E211+E222+E223+E224+E225)</f>
        <v>200</v>
      </c>
      <c r="F226" s="11" t="n">
        <f aca="false">SUM(F198+F207+F219+F211+F222+F223+F224+F225)</f>
        <v>63</v>
      </c>
      <c r="G226" s="11" t="n">
        <f aca="false">SUM(G198+G207+G219+G211+G222+G223+G224+G225)</f>
        <v>0</v>
      </c>
      <c r="H226" s="11" t="n">
        <f aca="false">SUM(H198+H207+H219+H211+H222+H223+H224+H225)</f>
        <v>95</v>
      </c>
      <c r="I226" s="11" t="n">
        <f aca="false">SUM(I198+I207+I219+I211+I222+I223+I224+I225)</f>
        <v>14</v>
      </c>
      <c r="J226" s="11" t="n">
        <f aca="false">SUM(J198+J207+J219+J211+J222+J223+J224+J225)</f>
        <v>280</v>
      </c>
      <c r="K226" s="11" t="n">
        <f aca="false">SUM(K198+K207+K219+K211+K222+K223+K224+K225)</f>
        <v>285</v>
      </c>
      <c r="L226" s="11" t="n">
        <f aca="false">SUM(L198+L207+L219+L211+L222+L223+L224+L225)</f>
        <v>271.2</v>
      </c>
      <c r="M226" s="11" t="n">
        <f aca="false">SUM(M198+M207+M219+M211+M222+M223+M224+M225)</f>
        <v>5</v>
      </c>
      <c r="N226" s="11" t="n">
        <f aca="false">SUM(N198+N207+N219+N211+N222+N223+N224+N225)</f>
        <v>20</v>
      </c>
      <c r="O226" s="11" t="n">
        <f aca="false">SUM(O198+O207+O219+O211+O222+O223+O224+O225)</f>
        <v>220</v>
      </c>
      <c r="P226" s="11" t="n">
        <f aca="false">SUM(P198+P207+P219+P211+P222+P223+P224+P225)</f>
        <v>0</v>
      </c>
      <c r="Q226" s="11" t="n">
        <f aca="false">SUM(Q198+Q207+Q219+Q211+Q222+Q223+Q224+Q225)</f>
        <v>57</v>
      </c>
      <c r="R226" s="11" t="n">
        <f aca="false">SUM(R198+R207+R219+R211+R222+R223+R224+R225)</f>
        <v>0</v>
      </c>
      <c r="S226" s="11" t="n">
        <f aca="false">SUM(S198+S207+S219+S211+S222+S223+S224+S225)</f>
        <v>0</v>
      </c>
      <c r="T226" s="11" t="n">
        <f aca="false">SUM(T198+T207+T219+T211+T222+T223+T224+T225)</f>
        <v>0</v>
      </c>
      <c r="U226" s="11" t="n">
        <f aca="false">SUM(U198+U207+U219+U211+U222+U223+U224+U225)</f>
        <v>1.5</v>
      </c>
      <c r="V226" s="11" t="n">
        <f aca="false">SUM(V198+V207+V219+V211+V222+V223+V224+V225)</f>
        <v>71</v>
      </c>
      <c r="W226" s="11" t="n">
        <f aca="false">SUM(W198+W207+W219+W211+W222+W223+W224+W225)</f>
        <v>190</v>
      </c>
      <c r="X226" s="11" t="n">
        <f aca="false">SUM(X198+X207+X219+X211+X222+X223+X224+X225)</f>
        <v>36</v>
      </c>
      <c r="Y226" s="11" t="n">
        <f aca="false">SUM(Y198+Y207+Y219+Y211+Y222+Y223+Y224+Y225)</f>
        <v>0</v>
      </c>
      <c r="Z226" s="11" t="n">
        <f aca="false">SUM(Z198+Z207+Z219+Z211+Z222+Z223+Z224+Z225)</f>
        <v>237</v>
      </c>
      <c r="AA226" s="11" t="n">
        <f aca="false">SUM(AA198+AA207+AA219+AA211+AA222+AA223+AA224+AA225)</f>
        <v>200</v>
      </c>
      <c r="AB226" s="11" t="n">
        <f aca="false">SUM(AB198+AB207+AB219+AB211+AB222+AB223+AB224+AB225)</f>
        <v>0</v>
      </c>
      <c r="AC226" s="11" t="n">
        <f aca="false">SUM(AC198+AC207+AC219+AC211+AC222+AC223+AC224+AC225)</f>
        <v>18</v>
      </c>
      <c r="AD226" s="11" t="n">
        <f aca="false">SUM(AD198+AD207+AD219+AD211+AD222+AD223+AD224+AD225)</f>
        <v>16</v>
      </c>
      <c r="AE226" s="11" t="n">
        <f aca="false">SUM(AE198+AE207+AE219+AE211+AE222+AE223+AE224+AE225)</f>
        <v>22</v>
      </c>
      <c r="AF226" s="11" t="n">
        <f aca="false">SUM(AF198+AF207+AF219+AF211+AF222+AF223+AF224+AF225)</f>
        <v>4</v>
      </c>
      <c r="AG226" s="11" t="n">
        <f aca="false">SUM(AG198+AG207+AG219+AG211+AG222+AG223+AG224+AG225)</f>
        <v>24.4</v>
      </c>
      <c r="AH226" s="11" t="n">
        <f aca="false">SUM(AH198+AH207+AH219+AH211+AH222+AH223+AH224+AH225)</f>
        <v>44</v>
      </c>
      <c r="AI226" s="11" t="n">
        <f aca="false">SUM(AI198+AI207+AI219+AI211+AI222+AI223+AI224+AI225)</f>
        <v>2</v>
      </c>
      <c r="AJ226" s="11" t="n">
        <f aca="false">SUM(AJ198+AJ207+AJ219+AJ211+AJ222+AJ223+AJ224+AJ225)</f>
        <v>1</v>
      </c>
      <c r="AK226" s="11" t="n">
        <f aca="false">SUM(AK198+AK207+AK219+AK211+AK222+AK223+AK224+AK225)</f>
        <v>10</v>
      </c>
      <c r="AL226" s="11" t="n">
        <f aca="false">SUM(AL198+AL207+AL219+AL211+AL222+AL223+AL224+AL225)</f>
        <v>1.6</v>
      </c>
    </row>
    <row r="227" customFormat="false" ht="62.25" hidden="false" customHeight="true" outlineLevel="0" collapsed="false">
      <c r="A227" s="8" t="s">
        <v>1</v>
      </c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</row>
    <row r="228" customFormat="false" ht="70.5" hidden="false" customHeight="true" outlineLevel="0" collapsed="false">
      <c r="A228" s="8" t="s">
        <v>119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</row>
    <row r="229" customFormat="false" ht="60" hidden="false" customHeight="true" outlineLevel="0" collapsed="false">
      <c r="A229" s="9" t="s">
        <v>3</v>
      </c>
      <c r="B229" s="8" t="s">
        <v>4</v>
      </c>
      <c r="C229" s="10" t="s">
        <v>5</v>
      </c>
      <c r="D229" s="10" t="s">
        <v>6</v>
      </c>
      <c r="E229" s="10" t="s">
        <v>7</v>
      </c>
      <c r="F229" s="10" t="s">
        <v>8</v>
      </c>
      <c r="G229" s="10" t="s">
        <v>9</v>
      </c>
      <c r="H229" s="10" t="s">
        <v>10</v>
      </c>
      <c r="I229" s="10" t="s">
        <v>11</v>
      </c>
      <c r="J229" s="10" t="s">
        <v>12</v>
      </c>
      <c r="K229" s="10" t="s">
        <v>13</v>
      </c>
      <c r="L229" s="10" t="s">
        <v>14</v>
      </c>
      <c r="M229" s="10" t="s">
        <v>15</v>
      </c>
      <c r="N229" s="10" t="s">
        <v>16</v>
      </c>
      <c r="O229" s="10" t="s">
        <v>17</v>
      </c>
      <c r="P229" s="10" t="s">
        <v>18</v>
      </c>
      <c r="Q229" s="10" t="s">
        <v>19</v>
      </c>
      <c r="R229" s="10" t="s">
        <v>20</v>
      </c>
      <c r="S229" s="10" t="s">
        <v>21</v>
      </c>
      <c r="T229" s="10" t="s">
        <v>22</v>
      </c>
      <c r="U229" s="10" t="s">
        <v>23</v>
      </c>
      <c r="V229" s="10" t="s">
        <v>24</v>
      </c>
      <c r="W229" s="10" t="s">
        <v>25</v>
      </c>
      <c r="X229" s="10" t="s">
        <v>26</v>
      </c>
      <c r="Y229" s="10" t="s">
        <v>27</v>
      </c>
      <c r="Z229" s="10" t="s">
        <v>28</v>
      </c>
      <c r="AA229" s="10" t="s">
        <v>29</v>
      </c>
      <c r="AB229" s="10" t="s">
        <v>30</v>
      </c>
      <c r="AC229" s="10" t="s">
        <v>31</v>
      </c>
      <c r="AD229" s="10" t="s">
        <v>32</v>
      </c>
      <c r="AE229" s="10" t="s">
        <v>33</v>
      </c>
      <c r="AF229" s="10" t="s">
        <v>34</v>
      </c>
      <c r="AG229" s="10" t="s">
        <v>35</v>
      </c>
      <c r="AH229" s="10" t="s">
        <v>36</v>
      </c>
      <c r="AI229" s="10" t="s">
        <v>37</v>
      </c>
      <c r="AJ229" s="10" t="s">
        <v>38</v>
      </c>
      <c r="AK229" s="10" t="s">
        <v>39</v>
      </c>
      <c r="AL229" s="10" t="s">
        <v>40</v>
      </c>
    </row>
    <row r="230" customFormat="false" ht="409.6" hidden="false" customHeight="true" outlineLevel="0" collapsed="false">
      <c r="A230" s="9"/>
      <c r="B230" s="8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</row>
    <row r="231" customFormat="false" ht="70.5" hidden="false" customHeight="false" outlineLevel="0" collapsed="false">
      <c r="A231" s="11"/>
      <c r="B231" s="12"/>
      <c r="C231" s="11" t="n">
        <v>1</v>
      </c>
      <c r="D231" s="12" t="n">
        <v>2</v>
      </c>
      <c r="E231" s="11" t="n">
        <v>3</v>
      </c>
      <c r="F231" s="11" t="n">
        <v>3</v>
      </c>
      <c r="G231" s="11" t="n">
        <v>4</v>
      </c>
      <c r="H231" s="11" t="n">
        <v>5</v>
      </c>
      <c r="I231" s="11" t="n">
        <v>6</v>
      </c>
      <c r="J231" s="11" t="n">
        <v>7</v>
      </c>
      <c r="K231" s="11" t="n">
        <v>8</v>
      </c>
      <c r="L231" s="11" t="n">
        <v>10</v>
      </c>
      <c r="M231" s="11" t="n">
        <v>11</v>
      </c>
      <c r="N231" s="11" t="n">
        <v>12</v>
      </c>
      <c r="O231" s="11" t="n">
        <v>13</v>
      </c>
      <c r="P231" s="11" t="n">
        <v>14</v>
      </c>
      <c r="Q231" s="11" t="n">
        <v>15</v>
      </c>
      <c r="R231" s="11" t="n">
        <v>16</v>
      </c>
      <c r="S231" s="11" t="n">
        <v>17</v>
      </c>
      <c r="T231" s="11" t="n">
        <v>18</v>
      </c>
      <c r="U231" s="11" t="n">
        <v>19</v>
      </c>
      <c r="V231" s="11" t="n">
        <v>20</v>
      </c>
      <c r="W231" s="11" t="n">
        <v>21</v>
      </c>
      <c r="X231" s="11" t="n">
        <v>22</v>
      </c>
      <c r="Y231" s="11" t="n">
        <v>23</v>
      </c>
      <c r="Z231" s="11" t="n">
        <v>24</v>
      </c>
      <c r="AA231" s="11" t="n">
        <v>25</v>
      </c>
      <c r="AB231" s="11" t="n">
        <v>26</v>
      </c>
      <c r="AC231" s="11" t="n">
        <v>27</v>
      </c>
      <c r="AD231" s="11" t="n">
        <v>28</v>
      </c>
      <c r="AE231" s="11" t="n">
        <v>29</v>
      </c>
      <c r="AF231" s="11" t="n">
        <v>30</v>
      </c>
      <c r="AG231" s="11" t="n">
        <v>31</v>
      </c>
      <c r="AH231" s="11" t="n">
        <v>32</v>
      </c>
      <c r="AI231" s="11" t="n">
        <v>33</v>
      </c>
      <c r="AJ231" s="11" t="n">
        <v>34</v>
      </c>
      <c r="AK231" s="11" t="n">
        <v>35</v>
      </c>
      <c r="AL231" s="11" t="n">
        <v>36</v>
      </c>
    </row>
    <row r="232" customFormat="false" ht="70.5" hidden="false" customHeight="true" outlineLevel="0" collapsed="false">
      <c r="A232" s="8" t="s">
        <v>41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</row>
    <row r="233" customFormat="false" ht="141" hidden="false" customHeight="false" outlineLevel="0" collapsed="false">
      <c r="A233" s="11" t="n">
        <v>53</v>
      </c>
      <c r="B233" s="15" t="s">
        <v>68</v>
      </c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 t="n">
        <v>15</v>
      </c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 t="n">
        <v>186</v>
      </c>
      <c r="AC233" s="11" t="n">
        <v>15</v>
      </c>
      <c r="AD233" s="11"/>
      <c r="AE233" s="11"/>
      <c r="AF233" s="11"/>
      <c r="AG233" s="11"/>
      <c r="AH233" s="11"/>
      <c r="AI233" s="11"/>
      <c r="AJ233" s="11"/>
      <c r="AK233" s="11"/>
      <c r="AL233" s="11"/>
    </row>
    <row r="234" customFormat="false" ht="141" hidden="false" customHeight="false" outlineLevel="0" collapsed="false">
      <c r="A234" s="11" t="n">
        <v>2</v>
      </c>
      <c r="B234" s="15" t="s">
        <v>43</v>
      </c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 t="n">
        <v>10</v>
      </c>
      <c r="R234" s="11"/>
      <c r="S234" s="11"/>
      <c r="T234" s="11" t="n">
        <v>7</v>
      </c>
      <c r="U234" s="11"/>
      <c r="V234" s="11"/>
      <c r="W234" s="11"/>
      <c r="X234" s="11"/>
      <c r="Y234" s="11"/>
      <c r="Z234" s="11" t="n">
        <v>30</v>
      </c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</row>
    <row r="235" customFormat="false" ht="141" hidden="false" customHeight="false" outlineLevel="0" collapsed="false">
      <c r="A235" s="11" t="n">
        <v>18</v>
      </c>
      <c r="B235" s="15" t="s">
        <v>44</v>
      </c>
      <c r="C235" s="11" t="n">
        <v>75</v>
      </c>
      <c r="D235" s="11"/>
      <c r="E235" s="11"/>
      <c r="F235" s="11"/>
      <c r="G235" s="11"/>
      <c r="H235" s="11"/>
      <c r="I235" s="11"/>
      <c r="J235" s="11"/>
      <c r="K235" s="11"/>
      <c r="L235" s="16"/>
      <c r="M235" s="16"/>
      <c r="N235" s="16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 t="n">
        <v>16</v>
      </c>
      <c r="AE235" s="17" t="n">
        <v>9</v>
      </c>
      <c r="AF235" s="11"/>
      <c r="AG235" s="11"/>
      <c r="AH235" s="11"/>
      <c r="AI235" s="11"/>
      <c r="AJ235" s="11"/>
      <c r="AK235" s="11"/>
      <c r="AL235" s="11"/>
    </row>
    <row r="236" customFormat="false" ht="70.5" hidden="false" customHeight="false" outlineLevel="0" collapsed="false">
      <c r="A236" s="11"/>
      <c r="B236" s="15" t="s">
        <v>45</v>
      </c>
      <c r="C236" s="11" t="n">
        <f aca="false">C233+C234+C235</f>
        <v>75</v>
      </c>
      <c r="D236" s="11" t="n">
        <f aca="false">D233+D234+D235</f>
        <v>0</v>
      </c>
      <c r="E236" s="11" t="n">
        <f aca="false">E233+E234+E235</f>
        <v>0</v>
      </c>
      <c r="F236" s="11" t="n">
        <f aca="false">F233+F234+F235</f>
        <v>0</v>
      </c>
      <c r="G236" s="11" t="n">
        <f aca="false">G233+G234+G235</f>
        <v>0</v>
      </c>
      <c r="H236" s="11" t="n">
        <f aca="false">H233+H234+H235</f>
        <v>0</v>
      </c>
      <c r="I236" s="11" t="n">
        <f aca="false">I233+I234+I235</f>
        <v>0</v>
      </c>
      <c r="J236" s="11" t="n">
        <f aca="false">J233+J234+J235</f>
        <v>0</v>
      </c>
      <c r="K236" s="11" t="n">
        <f aca="false">K233+K234+K235</f>
        <v>0</v>
      </c>
      <c r="L236" s="11" t="n">
        <f aca="false">L233+L234+L235</f>
        <v>0</v>
      </c>
      <c r="M236" s="11" t="n">
        <f aca="false">M233+M234+M235</f>
        <v>0</v>
      </c>
      <c r="N236" s="11" t="n">
        <f aca="false">N233+N234+N235</f>
        <v>0</v>
      </c>
      <c r="O236" s="11" t="n">
        <f aca="false">O233+O234+O235</f>
        <v>0</v>
      </c>
      <c r="P236" s="11" t="n">
        <f aca="false">P233+P234+P235</f>
        <v>0</v>
      </c>
      <c r="Q236" s="11" t="n">
        <f aca="false">Q233+Q234+Q235</f>
        <v>25</v>
      </c>
      <c r="R236" s="11" t="n">
        <f aca="false">R233+R234+R235</f>
        <v>0</v>
      </c>
      <c r="S236" s="11" t="n">
        <f aca="false">S233+S234+S235</f>
        <v>0</v>
      </c>
      <c r="T236" s="11" t="n">
        <f aca="false">T233+T234+T235</f>
        <v>7</v>
      </c>
      <c r="U236" s="11" t="n">
        <f aca="false">U233+U234+U235</f>
        <v>0</v>
      </c>
      <c r="V236" s="11" t="n">
        <f aca="false">V233+V234+V235</f>
        <v>0</v>
      </c>
      <c r="W236" s="11" t="n">
        <f aca="false">W233+W234+W235</f>
        <v>0</v>
      </c>
      <c r="X236" s="11" t="n">
        <f aca="false">X233+X234+X235</f>
        <v>0</v>
      </c>
      <c r="Y236" s="11" t="n">
        <f aca="false">Y233+Y234+Y235</f>
        <v>0</v>
      </c>
      <c r="Z236" s="11" t="n">
        <f aca="false">Z233+Z234+Z235</f>
        <v>30</v>
      </c>
      <c r="AA236" s="11" t="n">
        <f aca="false">AA233+AA234+AA235</f>
        <v>0</v>
      </c>
      <c r="AB236" s="11" t="n">
        <f aca="false">AB233+AB234+AB235</f>
        <v>186</v>
      </c>
      <c r="AC236" s="11" t="n">
        <f aca="false">AC233+AC234+AC235</f>
        <v>15</v>
      </c>
      <c r="AD236" s="11" t="n">
        <f aca="false">AD233+AD234+AD235</f>
        <v>16</v>
      </c>
      <c r="AE236" s="11" t="n">
        <f aca="false">AE233+AE234+AE235</f>
        <v>9</v>
      </c>
      <c r="AF236" s="11" t="n">
        <f aca="false">AF233+AF234+AF235</f>
        <v>0</v>
      </c>
      <c r="AG236" s="11" t="n">
        <f aca="false">AG233+AG234+AG235</f>
        <v>0</v>
      </c>
      <c r="AH236" s="11" t="n">
        <f aca="false">AH233+AH234+AH235</f>
        <v>0</v>
      </c>
      <c r="AI236" s="11" t="n">
        <f aca="false">AI233+AI234+AI235</f>
        <v>0</v>
      </c>
      <c r="AJ236" s="11" t="n">
        <f aca="false">AJ233+AJ234+AJ235</f>
        <v>0</v>
      </c>
      <c r="AK236" s="11" t="n">
        <f aca="false">AK233+AK234+AK235</f>
        <v>0</v>
      </c>
      <c r="AL236" s="11" t="n">
        <f aca="false">AL233+AL234+AL235</f>
        <v>0</v>
      </c>
    </row>
    <row r="237" customFormat="false" ht="70.5" hidden="false" customHeight="true" outlineLevel="0" collapsed="false">
      <c r="A237" s="8" t="s">
        <v>46</v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</row>
    <row r="238" customFormat="false" ht="141" hidden="false" customHeight="false" outlineLevel="0" collapsed="false">
      <c r="A238" s="11" t="n">
        <v>133</v>
      </c>
      <c r="B238" s="15" t="s">
        <v>120</v>
      </c>
      <c r="C238" s="11"/>
      <c r="D238" s="11"/>
      <c r="E238" s="11"/>
      <c r="F238" s="11"/>
      <c r="G238" s="11"/>
      <c r="H238" s="11"/>
      <c r="I238" s="11"/>
      <c r="J238" s="11"/>
      <c r="K238" s="11"/>
      <c r="L238" s="11" t="n">
        <v>121</v>
      </c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 t="n">
        <v>7</v>
      </c>
      <c r="AH238" s="11"/>
      <c r="AI238" s="11"/>
      <c r="AJ238" s="11"/>
      <c r="AK238" s="11"/>
      <c r="AL238" s="11"/>
    </row>
    <row r="239" customFormat="false" ht="282" hidden="false" customHeight="false" outlineLevel="0" collapsed="false">
      <c r="A239" s="11" t="n">
        <v>55</v>
      </c>
      <c r="B239" s="15" t="s">
        <v>121</v>
      </c>
      <c r="C239" s="11"/>
      <c r="D239" s="11"/>
      <c r="E239" s="11"/>
      <c r="F239" s="11"/>
      <c r="G239" s="11"/>
      <c r="H239" s="11"/>
      <c r="I239" s="11"/>
      <c r="J239" s="11" t="n">
        <v>57</v>
      </c>
      <c r="K239" s="11" t="n">
        <v>88</v>
      </c>
      <c r="L239" s="11" t="n">
        <v>55.7</v>
      </c>
      <c r="M239" s="11" t="n">
        <v>1.7</v>
      </c>
      <c r="N239" s="11"/>
      <c r="O239" s="11"/>
      <c r="P239" s="11"/>
      <c r="Q239" s="11"/>
      <c r="R239" s="11"/>
      <c r="S239" s="11"/>
      <c r="T239" s="11"/>
      <c r="U239" s="11"/>
      <c r="V239" s="11" t="n">
        <v>10</v>
      </c>
      <c r="W239" s="11"/>
      <c r="X239" s="11"/>
      <c r="Y239" s="11"/>
      <c r="Z239" s="11"/>
      <c r="AA239" s="11"/>
      <c r="AB239" s="11"/>
      <c r="AC239" s="11" t="n">
        <v>7</v>
      </c>
      <c r="AD239" s="11"/>
      <c r="AE239" s="11"/>
      <c r="AF239" s="11"/>
      <c r="AG239" s="11" t="n">
        <v>2.5</v>
      </c>
      <c r="AH239" s="11"/>
      <c r="AI239" s="11"/>
      <c r="AJ239" s="11"/>
      <c r="AK239" s="11"/>
      <c r="AL239" s="11"/>
    </row>
    <row r="240" customFormat="false" ht="141" hidden="false" customHeight="false" outlineLevel="0" collapsed="false">
      <c r="A240" s="11" t="n">
        <v>43</v>
      </c>
      <c r="B240" s="15" t="s">
        <v>78</v>
      </c>
      <c r="C240" s="11" t="n">
        <v>19</v>
      </c>
      <c r="D240" s="11" t="n">
        <v>18</v>
      </c>
      <c r="E240" s="11"/>
      <c r="F240" s="11"/>
      <c r="G240" s="11"/>
      <c r="H240" s="11"/>
      <c r="I240" s="11"/>
      <c r="J240" s="11"/>
      <c r="K240" s="11"/>
      <c r="L240" s="11" t="n">
        <v>8</v>
      </c>
      <c r="M240" s="11"/>
      <c r="N240" s="11"/>
      <c r="O240" s="11"/>
      <c r="P240" s="11"/>
      <c r="Q240" s="11"/>
      <c r="R240" s="11"/>
      <c r="S240" s="11"/>
      <c r="T240" s="17"/>
      <c r="U240" s="11"/>
      <c r="V240" s="11" t="n">
        <v>93</v>
      </c>
      <c r="W240" s="11"/>
      <c r="X240" s="11"/>
      <c r="Y240" s="11"/>
      <c r="Z240" s="11" t="n">
        <v>19</v>
      </c>
      <c r="AA240" s="11"/>
      <c r="AB240" s="11"/>
      <c r="AC240" s="11"/>
      <c r="AD240" s="11"/>
      <c r="AE240" s="11"/>
      <c r="AF240" s="11"/>
      <c r="AG240" s="11" t="n">
        <v>6</v>
      </c>
      <c r="AH240" s="11"/>
      <c r="AI240" s="11"/>
      <c r="AJ240" s="11"/>
      <c r="AK240" s="11"/>
      <c r="AL240" s="11"/>
    </row>
    <row r="241" customFormat="false" ht="141" hidden="false" customHeight="false" outlineLevel="0" collapsed="false">
      <c r="A241" s="11" t="n">
        <v>69</v>
      </c>
      <c r="B241" s="15" t="s">
        <v>122</v>
      </c>
      <c r="C241" s="11"/>
      <c r="D241" s="11"/>
      <c r="E241" s="11"/>
      <c r="F241" s="11"/>
      <c r="G241" s="11"/>
      <c r="H241" s="11" t="n">
        <v>49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7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 t="n">
        <v>4</v>
      </c>
      <c r="AG241" s="11"/>
      <c r="AH241" s="11"/>
      <c r="AI241" s="11"/>
      <c r="AJ241" s="11"/>
      <c r="AK241" s="11"/>
      <c r="AL241" s="11"/>
    </row>
    <row r="242" customFormat="false" ht="211.5" hidden="false" customHeight="false" outlineLevel="0" collapsed="false">
      <c r="A242" s="17" t="n">
        <v>25</v>
      </c>
      <c r="B242" s="15" t="s">
        <v>50</v>
      </c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 t="n">
        <v>34</v>
      </c>
      <c r="Q242" s="11" t="n">
        <v>10</v>
      </c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</row>
    <row r="243" customFormat="false" ht="70.5" hidden="false" customHeight="false" outlineLevel="0" collapsed="false">
      <c r="A243" s="11" t="s">
        <v>51</v>
      </c>
      <c r="B243" s="15" t="s">
        <v>5</v>
      </c>
      <c r="C243" s="11" t="n">
        <v>85</v>
      </c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</row>
    <row r="244" customFormat="false" ht="70.5" hidden="false" customHeight="false" outlineLevel="0" collapsed="false">
      <c r="A244" s="11" t="s">
        <v>51</v>
      </c>
      <c r="B244" s="15" t="s">
        <v>7</v>
      </c>
      <c r="C244" s="11"/>
      <c r="D244" s="11"/>
      <c r="E244" s="11" t="n">
        <v>100</v>
      </c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</row>
    <row r="245" customFormat="false" ht="70.5" hidden="false" customHeight="false" outlineLevel="0" collapsed="false">
      <c r="A245" s="11"/>
      <c r="B245" s="15" t="s">
        <v>45</v>
      </c>
      <c r="C245" s="11" t="n">
        <f aca="false">SUM(C238:C244)</f>
        <v>104</v>
      </c>
      <c r="D245" s="11" t="n">
        <f aca="false">SUM(D238:D244)</f>
        <v>18</v>
      </c>
      <c r="E245" s="11" t="n">
        <f aca="false">SUM(E238:E244)</f>
        <v>100</v>
      </c>
      <c r="F245" s="11" t="n">
        <f aca="false">SUM(F238:F244)</f>
        <v>0</v>
      </c>
      <c r="G245" s="11" t="n">
        <f aca="false">SUM(G238:G244)</f>
        <v>0</v>
      </c>
      <c r="H245" s="11" t="n">
        <f aca="false">SUM(H238:H244)</f>
        <v>49</v>
      </c>
      <c r="I245" s="11" t="n">
        <f aca="false">SUM(I238:I244)</f>
        <v>0</v>
      </c>
      <c r="J245" s="11" t="n">
        <f aca="false">SUM(J238:J244)</f>
        <v>57</v>
      </c>
      <c r="K245" s="11" t="n">
        <f aca="false">SUM(K238:K244)</f>
        <v>88</v>
      </c>
      <c r="L245" s="11" t="n">
        <f aca="false">SUM(L238:L244)</f>
        <v>184.7</v>
      </c>
      <c r="M245" s="11" t="n">
        <f aca="false">SUM(M238:M244)</f>
        <v>1.7</v>
      </c>
      <c r="N245" s="11" t="n">
        <f aca="false">SUM(N238:N244)</f>
        <v>0</v>
      </c>
      <c r="O245" s="11" t="n">
        <f aca="false">SUM(O238:O244)</f>
        <v>0</v>
      </c>
      <c r="P245" s="11" t="n">
        <f aca="false">SUM(P238:P244)</f>
        <v>34</v>
      </c>
      <c r="Q245" s="11" t="n">
        <f aca="false">SUM(Q238:Q244)</f>
        <v>10</v>
      </c>
      <c r="R245" s="11" t="n">
        <f aca="false">SUM(R238:R244)</f>
        <v>0</v>
      </c>
      <c r="S245" s="11" t="n">
        <f aca="false">SUM(S238:S244)</f>
        <v>0</v>
      </c>
      <c r="T245" s="11" t="n">
        <f aca="false">SUM(T238:T244)</f>
        <v>0</v>
      </c>
      <c r="U245" s="11" t="n">
        <f aca="false">SUM(U238:U244)</f>
        <v>0</v>
      </c>
      <c r="V245" s="11" t="n">
        <f aca="false">SUM(V238:V244)</f>
        <v>103</v>
      </c>
      <c r="W245" s="11" t="n">
        <f aca="false">SUM(W238:W244)</f>
        <v>0</v>
      </c>
      <c r="X245" s="11" t="n">
        <f aca="false">SUM(X238:X244)</f>
        <v>0</v>
      </c>
      <c r="Y245" s="11" t="n">
        <f aca="false">SUM(Y238:Y244)</f>
        <v>0</v>
      </c>
      <c r="Z245" s="11" t="n">
        <f aca="false">SUM(Z238:Z244)</f>
        <v>19</v>
      </c>
      <c r="AA245" s="11" t="n">
        <f aca="false">SUM(AA238:AA244)</f>
        <v>0</v>
      </c>
      <c r="AB245" s="11" t="n">
        <f aca="false">SUM(AB238:AB244)</f>
        <v>0</v>
      </c>
      <c r="AC245" s="11" t="n">
        <f aca="false">SUM(AC238:AC244)</f>
        <v>7</v>
      </c>
      <c r="AD245" s="11" t="n">
        <f aca="false">SUM(AD238:AD244)</f>
        <v>0</v>
      </c>
      <c r="AE245" s="11" t="n">
        <f aca="false">SUM(AE238:AE244)</f>
        <v>0</v>
      </c>
      <c r="AF245" s="11" t="n">
        <f aca="false">SUM(AF238:AF244)</f>
        <v>4</v>
      </c>
      <c r="AG245" s="11" t="n">
        <f aca="false">SUM(AG238:AG244)</f>
        <v>15.5</v>
      </c>
      <c r="AH245" s="11" t="n">
        <f aca="false">SUM(AH238:AH244)</f>
        <v>0</v>
      </c>
      <c r="AI245" s="11" t="n">
        <f aca="false">SUM(AI238:AI244)</f>
        <v>0</v>
      </c>
      <c r="AJ245" s="11" t="n">
        <f aca="false">SUM(AJ238:AJ244)</f>
        <v>0</v>
      </c>
      <c r="AK245" s="11" t="n">
        <f aca="false">SUM(AK238:AK244)</f>
        <v>0</v>
      </c>
      <c r="AL245" s="11" t="n">
        <f aca="false">SUM(AL238:AL244)</f>
        <v>0</v>
      </c>
    </row>
    <row r="246" customFormat="false" ht="71.25" hidden="false" customHeight="true" outlineLevel="0" collapsed="false">
      <c r="A246" s="11" t="s">
        <v>52</v>
      </c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</row>
    <row r="247" customFormat="false" ht="141" hidden="false" customHeight="false" outlineLevel="0" collapsed="false">
      <c r="A247" s="11" t="n">
        <v>49</v>
      </c>
      <c r="B247" s="15" t="s">
        <v>53</v>
      </c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 t="n">
        <v>150</v>
      </c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</row>
    <row r="248" customFormat="false" ht="352.5" hidden="false" customHeight="false" outlineLevel="0" collapsed="false">
      <c r="A248" s="11" t="n">
        <v>92</v>
      </c>
      <c r="B248" s="15" t="s">
        <v>115</v>
      </c>
      <c r="C248" s="11"/>
      <c r="D248" s="11"/>
      <c r="E248" s="11"/>
      <c r="F248" s="11" t="n">
        <v>57</v>
      </c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 t="n">
        <v>20</v>
      </c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 t="n">
        <v>8</v>
      </c>
      <c r="AF248" s="11"/>
      <c r="AG248" s="11" t="n">
        <v>0.4</v>
      </c>
      <c r="AH248" s="11" t="n">
        <v>4</v>
      </c>
      <c r="AI248" s="11"/>
      <c r="AJ248" s="11"/>
      <c r="AK248" s="11"/>
      <c r="AL248" s="11" t="n">
        <v>1.6</v>
      </c>
    </row>
    <row r="249" customFormat="false" ht="70.5" hidden="false" customHeight="false" outlineLevel="0" collapsed="false">
      <c r="A249" s="11"/>
      <c r="B249" s="15" t="s">
        <v>45</v>
      </c>
      <c r="C249" s="11" t="n">
        <f aca="false">C247+C248</f>
        <v>0</v>
      </c>
      <c r="D249" s="11" t="n">
        <f aca="false">D247+D248</f>
        <v>0</v>
      </c>
      <c r="E249" s="11" t="n">
        <f aca="false">E247+E248</f>
        <v>0</v>
      </c>
      <c r="F249" s="11" t="n">
        <f aca="false">F247+F248</f>
        <v>57</v>
      </c>
      <c r="G249" s="11" t="n">
        <f aca="false">G247+G248</f>
        <v>0</v>
      </c>
      <c r="H249" s="11" t="n">
        <f aca="false">H247+H248</f>
        <v>0</v>
      </c>
      <c r="I249" s="11" t="n">
        <f aca="false">I247+I248</f>
        <v>0</v>
      </c>
      <c r="J249" s="11" t="n">
        <f aca="false">J247+J248</f>
        <v>0</v>
      </c>
      <c r="K249" s="11" t="n">
        <f aca="false">K247+K248</f>
        <v>0</v>
      </c>
      <c r="L249" s="11" t="n">
        <f aca="false">L247+L248</f>
        <v>0</v>
      </c>
      <c r="M249" s="11" t="n">
        <f aca="false">M247+M248</f>
        <v>0</v>
      </c>
      <c r="N249" s="11" t="n">
        <f aca="false">N247+N248</f>
        <v>0</v>
      </c>
      <c r="O249" s="11" t="n">
        <f aca="false">O247+O248</f>
        <v>0</v>
      </c>
      <c r="P249" s="11" t="n">
        <f aca="false">P247+P248</f>
        <v>0</v>
      </c>
      <c r="Q249" s="11" t="n">
        <f aca="false">Q247+Q248</f>
        <v>20</v>
      </c>
      <c r="R249" s="11" t="n">
        <f aca="false">R247+R248</f>
        <v>0</v>
      </c>
      <c r="S249" s="11" t="n">
        <f aca="false">S247+S248</f>
        <v>0</v>
      </c>
      <c r="T249" s="11" t="n">
        <f aca="false">T247+T248</f>
        <v>0</v>
      </c>
      <c r="U249" s="11" t="n">
        <f aca="false">U247+U248</f>
        <v>0</v>
      </c>
      <c r="V249" s="11" t="n">
        <f aca="false">V247+V248</f>
        <v>0</v>
      </c>
      <c r="W249" s="11" t="n">
        <f aca="false">W247+W248</f>
        <v>0</v>
      </c>
      <c r="X249" s="11" t="n">
        <f aca="false">X247+X248</f>
        <v>0</v>
      </c>
      <c r="Y249" s="11" t="n">
        <f aca="false">Y247+Y248</f>
        <v>0</v>
      </c>
      <c r="Z249" s="11" t="n">
        <f aca="false">Z247+Z248</f>
        <v>150</v>
      </c>
      <c r="AA249" s="11" t="n">
        <f aca="false">AA247+AA248</f>
        <v>0</v>
      </c>
      <c r="AB249" s="11" t="n">
        <f aca="false">AB247+AB248</f>
        <v>0</v>
      </c>
      <c r="AC249" s="11" t="n">
        <f aca="false">AC247+AC248</f>
        <v>0</v>
      </c>
      <c r="AD249" s="11" t="n">
        <f aca="false">AD247+AD248</f>
        <v>0</v>
      </c>
      <c r="AE249" s="11" t="n">
        <f aca="false">AE247+AE248</f>
        <v>8</v>
      </c>
      <c r="AF249" s="11" t="n">
        <f aca="false">AF247+AF248</f>
        <v>0</v>
      </c>
      <c r="AG249" s="11" t="n">
        <f aca="false">AG247+AG248</f>
        <v>0.4</v>
      </c>
      <c r="AH249" s="11" t="n">
        <f aca="false">AH247+AH248</f>
        <v>4</v>
      </c>
      <c r="AI249" s="11" t="n">
        <f aca="false">AI247+AI248</f>
        <v>0</v>
      </c>
      <c r="AJ249" s="11" t="n">
        <f aca="false">AJ247+AJ248</f>
        <v>0</v>
      </c>
      <c r="AK249" s="11" t="n">
        <f aca="false">AK247+AK248</f>
        <v>0</v>
      </c>
      <c r="AL249" s="11" t="n">
        <f aca="false">AL247+AL248</f>
        <v>1.6</v>
      </c>
    </row>
    <row r="250" s="14" customFormat="true" ht="70.5" hidden="false" customHeight="true" outlineLevel="0" collapsed="false">
      <c r="A250" s="11" t="s">
        <v>55</v>
      </c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</row>
    <row r="251" s="14" customFormat="true" ht="239.25" hidden="false" customHeight="true" outlineLevel="0" collapsed="false">
      <c r="A251" s="11" t="n">
        <v>96</v>
      </c>
      <c r="B251" s="15" t="s">
        <v>56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 t="n">
        <v>100</v>
      </c>
      <c r="M251" s="11"/>
      <c r="N251" s="11"/>
      <c r="O251" s="11"/>
      <c r="P251" s="11"/>
      <c r="Q251" s="11"/>
      <c r="R251" s="11"/>
      <c r="S251" s="11"/>
      <c r="T251" s="17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 t="n">
        <v>3</v>
      </c>
      <c r="AG251" s="11"/>
      <c r="AH251" s="11"/>
      <c r="AI251" s="11"/>
      <c r="AJ251" s="11"/>
      <c r="AK251" s="11"/>
      <c r="AL251" s="11"/>
    </row>
    <row r="252" customFormat="false" ht="141" hidden="false" customHeight="false" outlineLevel="0" collapsed="false">
      <c r="A252" s="11" t="n">
        <v>91</v>
      </c>
      <c r="B252" s="15" t="s">
        <v>107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7"/>
      <c r="U252" s="11"/>
      <c r="V252" s="11"/>
      <c r="W252" s="11"/>
      <c r="X252" s="11"/>
      <c r="Y252" s="11" t="n">
        <v>41</v>
      </c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</row>
    <row r="253" customFormat="false" ht="70.5" hidden="false" customHeight="false" outlineLevel="0" collapsed="false">
      <c r="A253" s="11" t="n">
        <v>10</v>
      </c>
      <c r="B253" s="15" t="s">
        <v>73</v>
      </c>
      <c r="C253" s="11"/>
      <c r="D253" s="11"/>
      <c r="E253" s="11"/>
      <c r="F253" s="11"/>
      <c r="G253" s="11"/>
      <c r="H253" s="11"/>
      <c r="I253" s="11"/>
      <c r="J253" s="11" t="n">
        <v>325</v>
      </c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 t="n">
        <v>39</v>
      </c>
      <c r="AA253" s="11"/>
      <c r="AB253" s="11"/>
      <c r="AC253" s="11"/>
      <c r="AD253" s="11"/>
      <c r="AE253" s="11" t="n">
        <v>8</v>
      </c>
      <c r="AF253" s="11"/>
      <c r="AG253" s="11"/>
      <c r="AH253" s="11"/>
      <c r="AI253" s="11"/>
      <c r="AJ253" s="11"/>
      <c r="AK253" s="11"/>
      <c r="AL253" s="11"/>
    </row>
    <row r="254" customFormat="false" ht="70.5" hidden="false" customHeight="false" outlineLevel="0" collapsed="false">
      <c r="A254" s="11" t="n">
        <v>31</v>
      </c>
      <c r="B254" s="15" t="s">
        <v>60</v>
      </c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 t="n">
        <v>8</v>
      </c>
      <c r="O254" s="11"/>
      <c r="P254" s="11"/>
      <c r="Q254" s="11" t="n">
        <v>13</v>
      </c>
      <c r="R254" s="11"/>
      <c r="S254" s="11"/>
      <c r="T254" s="11"/>
      <c r="U254" s="11" t="n">
        <v>1.5</v>
      </c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</row>
    <row r="255" customFormat="false" ht="70.5" hidden="false" customHeight="false" outlineLevel="0" collapsed="false">
      <c r="A255" s="11" t="s">
        <v>51</v>
      </c>
      <c r="B255" s="15" t="s">
        <v>5</v>
      </c>
      <c r="C255" s="11" t="n">
        <v>85</v>
      </c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</row>
    <row r="256" customFormat="false" ht="70.5" hidden="false" customHeight="false" outlineLevel="0" collapsed="false">
      <c r="A256" s="11" t="s">
        <v>51</v>
      </c>
      <c r="B256" s="15" t="s">
        <v>7</v>
      </c>
      <c r="C256" s="11"/>
      <c r="D256" s="11"/>
      <c r="E256" s="11" t="n">
        <v>100</v>
      </c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</row>
    <row r="257" customFormat="false" ht="70.5" hidden="false" customHeight="false" outlineLevel="0" collapsed="false">
      <c r="A257" s="11"/>
      <c r="B257" s="15" t="s">
        <v>45</v>
      </c>
      <c r="C257" s="11" t="n">
        <f aca="false">SUM(C251:C256)</f>
        <v>85</v>
      </c>
      <c r="D257" s="11" t="n">
        <f aca="false">SUM(D251:D256)</f>
        <v>0</v>
      </c>
      <c r="E257" s="11" t="n">
        <f aca="false">SUM(E251:E256)</f>
        <v>100</v>
      </c>
      <c r="F257" s="11" t="n">
        <f aca="false">SUM(F251:F256)</f>
        <v>0</v>
      </c>
      <c r="G257" s="11" t="n">
        <f aca="false">SUM(G251:G256)</f>
        <v>0</v>
      </c>
      <c r="H257" s="11" t="n">
        <f aca="false">SUM(H251:H256)</f>
        <v>0</v>
      </c>
      <c r="I257" s="11" t="n">
        <f aca="false">SUM(I251:I256)</f>
        <v>0</v>
      </c>
      <c r="J257" s="11" t="n">
        <f aca="false">SUM(J251:J256)</f>
        <v>325</v>
      </c>
      <c r="K257" s="11" t="n">
        <f aca="false">SUM(K251:K256)</f>
        <v>0</v>
      </c>
      <c r="L257" s="11" t="n">
        <f aca="false">SUM(L251:L256)</f>
        <v>100</v>
      </c>
      <c r="M257" s="11" t="n">
        <f aca="false">SUM(M251:M256)</f>
        <v>0</v>
      </c>
      <c r="N257" s="11" t="n">
        <f aca="false">SUM(N251:N256)</f>
        <v>8</v>
      </c>
      <c r="O257" s="11" t="n">
        <f aca="false">SUM(O251:O256)</f>
        <v>0</v>
      </c>
      <c r="P257" s="11" t="n">
        <f aca="false">SUM(P251:P256)</f>
        <v>0</v>
      </c>
      <c r="Q257" s="11" t="n">
        <f aca="false">SUM(Q251:Q256)</f>
        <v>13</v>
      </c>
      <c r="R257" s="11" t="n">
        <f aca="false">SUM(R251:R256)</f>
        <v>0</v>
      </c>
      <c r="S257" s="11" t="n">
        <f aca="false">SUM(S251:S256)</f>
        <v>0</v>
      </c>
      <c r="T257" s="11" t="n">
        <f aca="false">SUM(T251:T256)</f>
        <v>0</v>
      </c>
      <c r="U257" s="11" t="n">
        <f aca="false">SUM(U251:U256)</f>
        <v>1.5</v>
      </c>
      <c r="V257" s="11" t="n">
        <f aca="false">SUM(V251:V256)</f>
        <v>0</v>
      </c>
      <c r="W257" s="11" t="n">
        <f aca="false">SUM(W251:W256)</f>
        <v>0</v>
      </c>
      <c r="X257" s="11" t="n">
        <f aca="false">SUM(X251:X256)</f>
        <v>0</v>
      </c>
      <c r="Y257" s="11" t="n">
        <f aca="false">SUM(Y251:Y256)</f>
        <v>41</v>
      </c>
      <c r="Z257" s="11" t="n">
        <f aca="false">SUM(Z251:Z256)</f>
        <v>39</v>
      </c>
      <c r="AA257" s="11" t="n">
        <f aca="false">SUM(AA251:AA256)</f>
        <v>0</v>
      </c>
      <c r="AB257" s="11" t="n">
        <f aca="false">SUM(AB251:AB256)</f>
        <v>0</v>
      </c>
      <c r="AC257" s="11" t="n">
        <f aca="false">SUM(AC251:AC256)</f>
        <v>0</v>
      </c>
      <c r="AD257" s="11" t="n">
        <f aca="false">SUM(AD251:AD256)</f>
        <v>0</v>
      </c>
      <c r="AE257" s="11" t="n">
        <f aca="false">SUM(AE251:AE256)</f>
        <v>8</v>
      </c>
      <c r="AF257" s="11" t="n">
        <f aca="false">SUM(AF251:AF256)</f>
        <v>3</v>
      </c>
      <c r="AG257" s="11" t="n">
        <f aca="false">SUM(AG251:AG256)</f>
        <v>0</v>
      </c>
      <c r="AH257" s="11" t="n">
        <f aca="false">SUM(AH251:AH256)</f>
        <v>0</v>
      </c>
      <c r="AI257" s="11" t="n">
        <f aca="false">SUM(AI251:AI256)</f>
        <v>0</v>
      </c>
      <c r="AJ257" s="11" t="n">
        <f aca="false">SUM(AJ251:AJ256)</f>
        <v>0</v>
      </c>
      <c r="AK257" s="11" t="n">
        <f aca="false">SUM(AK251:AK256)</f>
        <v>0</v>
      </c>
      <c r="AL257" s="11" t="n">
        <f aca="false">SUM(AL251:AL256)</f>
        <v>0</v>
      </c>
    </row>
    <row r="258" customFormat="false" ht="70.5" hidden="false" customHeight="true" outlineLevel="0" collapsed="false">
      <c r="A258" s="11" t="s">
        <v>61</v>
      </c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</row>
    <row r="259" customFormat="false" ht="141" hidden="false" customHeight="false" outlineLevel="0" collapsed="false">
      <c r="A259" s="11" t="n">
        <v>41</v>
      </c>
      <c r="B259" s="15" t="s">
        <v>62</v>
      </c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 t="n">
        <v>200</v>
      </c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</row>
    <row r="260" customFormat="false" ht="70.5" hidden="false" customHeight="false" outlineLevel="0" collapsed="false">
      <c r="A260" s="11"/>
      <c r="B260" s="15" t="s">
        <v>45</v>
      </c>
      <c r="C260" s="11" t="n">
        <f aca="false">SUM(C259:C259)</f>
        <v>0</v>
      </c>
      <c r="D260" s="11" t="n">
        <f aca="false">SUM(D259:D259)</f>
        <v>0</v>
      </c>
      <c r="E260" s="11" t="n">
        <f aca="false">SUM(E259:E259)</f>
        <v>0</v>
      </c>
      <c r="F260" s="11" t="n">
        <f aca="false">SUM(F259:F259)</f>
        <v>0</v>
      </c>
      <c r="G260" s="11" t="n">
        <f aca="false">SUM(G259:G259)</f>
        <v>0</v>
      </c>
      <c r="H260" s="11" t="n">
        <f aca="false">SUM(H259:H259)</f>
        <v>0</v>
      </c>
      <c r="I260" s="11" t="n">
        <f aca="false">SUM(I259:I259)</f>
        <v>0</v>
      </c>
      <c r="J260" s="11" t="n">
        <f aca="false">SUM(J259:J259)</f>
        <v>0</v>
      </c>
      <c r="K260" s="11" t="n">
        <f aca="false">SUM(K259:K259)</f>
        <v>0</v>
      </c>
      <c r="L260" s="11" t="n">
        <f aca="false">SUM(L259:L259)</f>
        <v>0</v>
      </c>
      <c r="M260" s="11" t="n">
        <f aca="false">SUM(M259:M259)</f>
        <v>0</v>
      </c>
      <c r="N260" s="11" t="n">
        <f aca="false">SUM(N259:N259)</f>
        <v>0</v>
      </c>
      <c r="O260" s="11" t="n">
        <f aca="false">SUM(O259:O259)</f>
        <v>0</v>
      </c>
      <c r="P260" s="11" t="n">
        <f aca="false">SUM(P259:P259)</f>
        <v>0</v>
      </c>
      <c r="Q260" s="11" t="n">
        <f aca="false">SUM(Q259:Q259)</f>
        <v>0</v>
      </c>
      <c r="R260" s="11" t="n">
        <f aca="false">SUM(R259:R259)</f>
        <v>0</v>
      </c>
      <c r="S260" s="11" t="n">
        <f aca="false">SUM(S259:S259)</f>
        <v>0</v>
      </c>
      <c r="T260" s="11" t="n">
        <f aca="false">SUM(T259:T259)</f>
        <v>0</v>
      </c>
      <c r="U260" s="11" t="n">
        <f aca="false">SUM(U259:U259)</f>
        <v>0</v>
      </c>
      <c r="V260" s="11" t="n">
        <f aca="false">SUM(V259:V259)</f>
        <v>0</v>
      </c>
      <c r="W260" s="11" t="n">
        <f aca="false">SUM(W259:W259)</f>
        <v>0</v>
      </c>
      <c r="X260" s="11" t="n">
        <f aca="false">SUM(X259:X259)</f>
        <v>0</v>
      </c>
      <c r="Y260" s="11" t="n">
        <f aca="false">SUM(Y259:Y259)</f>
        <v>0</v>
      </c>
      <c r="Z260" s="11" t="n">
        <f aca="false">SUM(Z259:Z259)</f>
        <v>0</v>
      </c>
      <c r="AA260" s="11" t="n">
        <f aca="false">SUM(AA259:AA259)</f>
        <v>200</v>
      </c>
      <c r="AB260" s="11" t="n">
        <f aca="false">SUM(AB259:AB259)</f>
        <v>0</v>
      </c>
      <c r="AC260" s="11" t="n">
        <f aca="false">SUM(AC259:AC259)</f>
        <v>0</v>
      </c>
      <c r="AD260" s="11" t="n">
        <f aca="false">SUM(AD259:AD259)</f>
        <v>0</v>
      </c>
      <c r="AE260" s="11" t="n">
        <f aca="false">SUM(AE259:AE259)</f>
        <v>0</v>
      </c>
      <c r="AF260" s="11" t="n">
        <f aca="false">SUM(AF259:AF259)</f>
        <v>0</v>
      </c>
      <c r="AG260" s="11" t="n">
        <f aca="false">SUM(AG259:AG259)</f>
        <v>0</v>
      </c>
      <c r="AH260" s="11" t="n">
        <f aca="false">SUM(AH259:AH259)</f>
        <v>0</v>
      </c>
      <c r="AI260" s="11" t="n">
        <f aca="false">SUM(AI259:AI259)</f>
        <v>0</v>
      </c>
      <c r="AJ260" s="11" t="n">
        <f aca="false">SUM(AJ259:AJ259)</f>
        <v>0</v>
      </c>
      <c r="AK260" s="11" t="n">
        <f aca="false">SUM(AK259:AK259)</f>
        <v>0</v>
      </c>
      <c r="AL260" s="11" t="n">
        <f aca="false">SUM(AL259:AL259)</f>
        <v>0</v>
      </c>
    </row>
    <row r="261" customFormat="false" ht="141" hidden="false" customHeight="false" outlineLevel="0" collapsed="false">
      <c r="A261" s="11"/>
      <c r="B261" s="15" t="s">
        <v>63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 t="n">
        <v>2</v>
      </c>
      <c r="AJ261" s="11"/>
      <c r="AK261" s="11"/>
      <c r="AL261" s="11"/>
    </row>
    <row r="262" customFormat="false" ht="165" hidden="false" customHeight="true" outlineLevel="0" collapsed="false">
      <c r="A262" s="11"/>
      <c r="B262" s="15" t="s">
        <v>64</v>
      </c>
      <c r="C262" s="11"/>
      <c r="D262" s="11"/>
      <c r="E262" s="11"/>
      <c r="F262" s="11"/>
      <c r="G262" s="11"/>
      <c r="H262" s="11"/>
      <c r="I262" s="11"/>
      <c r="J262" s="11"/>
      <c r="K262" s="11"/>
      <c r="L262" s="11" t="n">
        <v>0.5</v>
      </c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 t="n">
        <v>10</v>
      </c>
      <c r="AL262" s="11"/>
    </row>
    <row r="263" customFormat="false" ht="141" hidden="false" customHeight="false" outlineLevel="0" collapsed="false">
      <c r="A263" s="11"/>
      <c r="B263" s="15" t="s">
        <v>65</v>
      </c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 t="n">
        <v>1</v>
      </c>
      <c r="AK263" s="11"/>
      <c r="AL263" s="11"/>
    </row>
    <row r="264" customFormat="false" ht="70.5" hidden="false" customHeight="false" outlineLevel="0" collapsed="false">
      <c r="A264" s="11"/>
      <c r="B264" s="15" t="s">
        <v>66</v>
      </c>
      <c r="C264" s="11" t="n">
        <f aca="false">SUM(C236+C245+C257+C249+C260+C261+C262+C263)</f>
        <v>264</v>
      </c>
      <c r="D264" s="11" t="n">
        <f aca="false">SUM(D236+D245+D257+D249+D260+D261+D262+D263)</f>
        <v>18</v>
      </c>
      <c r="E264" s="11" t="n">
        <f aca="false">SUM(E236+E245+E257+E249+E260+E261+E262+E263)</f>
        <v>200</v>
      </c>
      <c r="F264" s="11" t="n">
        <f aca="false">SUM(F236+F245+F257+F249+F260+F261+F262+F263)</f>
        <v>57</v>
      </c>
      <c r="G264" s="11" t="n">
        <f aca="false">SUM(G236+G245+G257+G249+G260+G261+G262+G263)</f>
        <v>0</v>
      </c>
      <c r="H264" s="11" t="n">
        <f aca="false">SUM(H236+H245+H257+H249+H260+H261+H262+H263)</f>
        <v>49</v>
      </c>
      <c r="I264" s="11" t="n">
        <f aca="false">SUM(I236+I245+I257+I249+I260+I261+I262+I263)</f>
        <v>0</v>
      </c>
      <c r="J264" s="11" t="n">
        <f aca="false">SUM(J236+J245+J257+J249+J260+J261+J262+J263)</f>
        <v>382</v>
      </c>
      <c r="K264" s="11" t="n">
        <f aca="false">SUM(K236+K245+K257+K249+K260+K261+K262+K263)</f>
        <v>88</v>
      </c>
      <c r="L264" s="11" t="n">
        <f aca="false">SUM(L236+L245+L257+L249+L260+L261+L262+L263)</f>
        <v>285.2</v>
      </c>
      <c r="M264" s="11" t="n">
        <f aca="false">SUM(M236+M245+M257+M249+M260+M261+M262+M263)</f>
        <v>1.7</v>
      </c>
      <c r="N264" s="11" t="n">
        <f aca="false">SUM(N236+N245+N257+N249+N260+N261+N262+N263)</f>
        <v>8</v>
      </c>
      <c r="O264" s="11" t="n">
        <f aca="false">SUM(O236+O245+O257+O249+O260+O261+O262+O263)</f>
        <v>0</v>
      </c>
      <c r="P264" s="11" t="n">
        <f aca="false">SUM(P236+P245+P257+P249+P260+P261+P262+P263)</f>
        <v>34</v>
      </c>
      <c r="Q264" s="11" t="n">
        <f aca="false">SUM(Q236+Q245+Q257+Q249+Q260+Q261+Q262+Q263)</f>
        <v>68</v>
      </c>
      <c r="R264" s="11" t="n">
        <f aca="false">SUM(R236+R245+R257+R249+R260+R261+R262+R263)</f>
        <v>0</v>
      </c>
      <c r="S264" s="11" t="n">
        <f aca="false">SUM(S236+S245+S257+S249+S260+S261+S262+S263)</f>
        <v>0</v>
      </c>
      <c r="T264" s="11" t="n">
        <f aca="false">SUM(T236+T245+T257+T249+T260+T261+T262+T263)</f>
        <v>7</v>
      </c>
      <c r="U264" s="11" t="n">
        <f aca="false">SUM(U236+U245+U257+U249+U260+U261+U262+U263)</f>
        <v>1.5</v>
      </c>
      <c r="V264" s="11" t="n">
        <f aca="false">SUM(V236+V245+V257+V249+V260+V261+V262+V263)</f>
        <v>103</v>
      </c>
      <c r="W264" s="11" t="n">
        <f aca="false">SUM(W236+W245+W257+W249+W260+W261+W262+W263)</f>
        <v>0</v>
      </c>
      <c r="X264" s="11" t="n">
        <f aca="false">SUM(X236+X245+X257+X249+X260+X261+X262+X263)</f>
        <v>0</v>
      </c>
      <c r="Y264" s="11" t="n">
        <f aca="false">SUM(Y236+Y245+Y257+Y249+Y260+Y261+Y262+Y263)</f>
        <v>41</v>
      </c>
      <c r="Z264" s="11" t="n">
        <f aca="false">SUM(Z236+Z245+Z257+Z249+Z260+Z261+Z262+Z263)</f>
        <v>238</v>
      </c>
      <c r="AA264" s="11" t="n">
        <f aca="false">SUM(AA236+AA245+AA257+AA249+AA260+AA261+AA262+AA263)</f>
        <v>200</v>
      </c>
      <c r="AB264" s="11" t="n">
        <f aca="false">SUM(AB236+AB245+AB257+AB249+AB260+AB261+AB262+AB263)</f>
        <v>186</v>
      </c>
      <c r="AC264" s="11" t="n">
        <f aca="false">SUM(AC236+AC245+AC257+AC249+AC260+AC261+AC262+AC263)</f>
        <v>22</v>
      </c>
      <c r="AD264" s="11" t="n">
        <f aca="false">SUM(AD236+AD245+AD257+AD249+AD260+AD261+AD262+AD263)</f>
        <v>16</v>
      </c>
      <c r="AE264" s="11" t="n">
        <f aca="false">SUM(AE236+AE245+AE257+AE249+AE260+AE261+AE262+AE263)</f>
        <v>25</v>
      </c>
      <c r="AF264" s="11" t="n">
        <f aca="false">SUM(AF236+AF245+AF257+AF249+AF260+AF261+AF262+AF263)</f>
        <v>7</v>
      </c>
      <c r="AG264" s="11" t="n">
        <f aca="false">SUM(AG236+AG245+AG257+AG249+AG260+AG261+AG262+AG263)</f>
        <v>15.9</v>
      </c>
      <c r="AH264" s="11" t="n">
        <f aca="false">SUM(AH236+AH245+AH257+AH249+AH260+AH261+AH262+AH263)</f>
        <v>4</v>
      </c>
      <c r="AI264" s="11" t="n">
        <f aca="false">SUM(AI236+AI245+AI257+AI249+AI260+AI261+AI262+AI263)</f>
        <v>2</v>
      </c>
      <c r="AJ264" s="11" t="n">
        <f aca="false">SUM(AJ236+AJ245+AJ257+AJ249+AJ260+AJ261+AJ262+AJ263)</f>
        <v>1</v>
      </c>
      <c r="AK264" s="11" t="n">
        <f aca="false">SUM(AK236+AK245+AK257+AK249+AK260+AK261+AK262+AK263)</f>
        <v>10</v>
      </c>
      <c r="AL264" s="11" t="n">
        <f aca="false">SUM(AL236+AL245+AL257+AL249+AL260+AL261+AL262+AL263)</f>
        <v>1.6</v>
      </c>
    </row>
    <row r="265" customFormat="false" ht="62.25" hidden="false" customHeight="true" outlineLevel="0" collapsed="false">
      <c r="A265" s="8" t="s">
        <v>1</v>
      </c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</row>
    <row r="266" customFormat="false" ht="70.5" hidden="false" customHeight="true" outlineLevel="0" collapsed="false">
      <c r="A266" s="8" t="s">
        <v>123</v>
      </c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</row>
    <row r="267" customFormat="false" ht="60" hidden="false" customHeight="true" outlineLevel="0" collapsed="false">
      <c r="A267" s="9" t="s">
        <v>3</v>
      </c>
      <c r="B267" s="8" t="s">
        <v>4</v>
      </c>
      <c r="C267" s="10" t="s">
        <v>5</v>
      </c>
      <c r="D267" s="10" t="s">
        <v>6</v>
      </c>
      <c r="E267" s="10" t="s">
        <v>7</v>
      </c>
      <c r="F267" s="10" t="s">
        <v>8</v>
      </c>
      <c r="G267" s="10" t="s">
        <v>9</v>
      </c>
      <c r="H267" s="10" t="s">
        <v>10</v>
      </c>
      <c r="I267" s="10" t="s">
        <v>11</v>
      </c>
      <c r="J267" s="10" t="s">
        <v>12</v>
      </c>
      <c r="K267" s="10" t="s">
        <v>13</v>
      </c>
      <c r="L267" s="10" t="s">
        <v>14</v>
      </c>
      <c r="M267" s="10" t="s">
        <v>15</v>
      </c>
      <c r="N267" s="10" t="s">
        <v>16</v>
      </c>
      <c r="O267" s="10" t="s">
        <v>17</v>
      </c>
      <c r="P267" s="10" t="s">
        <v>18</v>
      </c>
      <c r="Q267" s="10" t="s">
        <v>19</v>
      </c>
      <c r="R267" s="10" t="s">
        <v>20</v>
      </c>
      <c r="S267" s="10" t="s">
        <v>21</v>
      </c>
      <c r="T267" s="10" t="s">
        <v>22</v>
      </c>
      <c r="U267" s="10" t="s">
        <v>23</v>
      </c>
      <c r="V267" s="10" t="s">
        <v>24</v>
      </c>
      <c r="W267" s="10" t="s">
        <v>25</v>
      </c>
      <c r="X267" s="10" t="s">
        <v>26</v>
      </c>
      <c r="Y267" s="10" t="s">
        <v>27</v>
      </c>
      <c r="Z267" s="10" t="s">
        <v>28</v>
      </c>
      <c r="AA267" s="10" t="s">
        <v>29</v>
      </c>
      <c r="AB267" s="10" t="s">
        <v>30</v>
      </c>
      <c r="AC267" s="10" t="s">
        <v>31</v>
      </c>
      <c r="AD267" s="10" t="s">
        <v>32</v>
      </c>
      <c r="AE267" s="10" t="s">
        <v>33</v>
      </c>
      <c r="AF267" s="10" t="s">
        <v>34</v>
      </c>
      <c r="AG267" s="10" t="s">
        <v>35</v>
      </c>
      <c r="AH267" s="10" t="s">
        <v>36</v>
      </c>
      <c r="AI267" s="10" t="s">
        <v>37</v>
      </c>
      <c r="AJ267" s="10" t="s">
        <v>38</v>
      </c>
      <c r="AK267" s="10" t="s">
        <v>39</v>
      </c>
      <c r="AL267" s="10" t="s">
        <v>40</v>
      </c>
    </row>
    <row r="268" customFormat="false" ht="409.6" hidden="false" customHeight="true" outlineLevel="0" collapsed="false">
      <c r="A268" s="9"/>
      <c r="B268" s="8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</row>
    <row r="269" customFormat="false" ht="70.5" hidden="false" customHeight="false" outlineLevel="0" collapsed="false">
      <c r="A269" s="11"/>
      <c r="B269" s="12"/>
      <c r="C269" s="11" t="n">
        <v>1</v>
      </c>
      <c r="D269" s="12" t="n">
        <v>2</v>
      </c>
      <c r="E269" s="11" t="n">
        <v>3</v>
      </c>
      <c r="F269" s="11" t="n">
        <v>3</v>
      </c>
      <c r="G269" s="11" t="n">
        <v>4</v>
      </c>
      <c r="H269" s="11" t="n">
        <v>5</v>
      </c>
      <c r="I269" s="11" t="n">
        <v>6</v>
      </c>
      <c r="J269" s="11" t="n">
        <v>7</v>
      </c>
      <c r="K269" s="11" t="n">
        <v>8</v>
      </c>
      <c r="L269" s="11" t="n">
        <v>10</v>
      </c>
      <c r="M269" s="11" t="n">
        <v>11</v>
      </c>
      <c r="N269" s="11" t="n">
        <v>12</v>
      </c>
      <c r="O269" s="11" t="n">
        <v>13</v>
      </c>
      <c r="P269" s="11" t="n">
        <v>14</v>
      </c>
      <c r="Q269" s="11" t="n">
        <v>15</v>
      </c>
      <c r="R269" s="11" t="n">
        <v>16</v>
      </c>
      <c r="S269" s="11" t="n">
        <v>17</v>
      </c>
      <c r="T269" s="11" t="n">
        <v>18</v>
      </c>
      <c r="U269" s="11" t="n">
        <v>19</v>
      </c>
      <c r="V269" s="11" t="n">
        <v>20</v>
      </c>
      <c r="W269" s="11" t="n">
        <v>21</v>
      </c>
      <c r="X269" s="11" t="n">
        <v>22</v>
      </c>
      <c r="Y269" s="11" t="n">
        <v>23</v>
      </c>
      <c r="Z269" s="11" t="n">
        <v>24</v>
      </c>
      <c r="AA269" s="11" t="n">
        <v>25</v>
      </c>
      <c r="AB269" s="11" t="n">
        <v>26</v>
      </c>
      <c r="AC269" s="11" t="n">
        <v>27</v>
      </c>
      <c r="AD269" s="11" t="n">
        <v>28</v>
      </c>
      <c r="AE269" s="11" t="n">
        <v>29</v>
      </c>
      <c r="AF269" s="11" t="n">
        <v>30</v>
      </c>
      <c r="AG269" s="11" t="n">
        <v>31</v>
      </c>
      <c r="AH269" s="11" t="n">
        <v>32</v>
      </c>
      <c r="AI269" s="11" t="n">
        <v>33</v>
      </c>
      <c r="AJ269" s="11" t="n">
        <v>34</v>
      </c>
      <c r="AK269" s="11" t="n">
        <v>35</v>
      </c>
      <c r="AL269" s="11" t="n">
        <v>36</v>
      </c>
    </row>
    <row r="270" customFormat="false" ht="70.5" hidden="false" customHeight="true" outlineLevel="0" collapsed="false">
      <c r="A270" s="8" t="s">
        <v>41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</row>
    <row r="271" customFormat="false" ht="141" hidden="false" customHeight="false" outlineLevel="0" collapsed="false">
      <c r="A271" s="11" t="n">
        <v>80</v>
      </c>
      <c r="B271" s="15" t="s">
        <v>42</v>
      </c>
      <c r="C271" s="11"/>
      <c r="D271" s="11"/>
      <c r="E271" s="11"/>
      <c r="F271" s="11"/>
      <c r="G271" s="11"/>
      <c r="H271" s="11" t="n">
        <v>33</v>
      </c>
      <c r="I271" s="11"/>
      <c r="J271" s="11"/>
      <c r="K271" s="11"/>
      <c r="L271" s="11"/>
      <c r="M271" s="11"/>
      <c r="N271" s="11"/>
      <c r="O271" s="11"/>
      <c r="P271" s="11"/>
      <c r="Q271" s="11" t="n">
        <v>5</v>
      </c>
      <c r="R271" s="11"/>
      <c r="S271" s="11"/>
      <c r="T271" s="11"/>
      <c r="U271" s="11"/>
      <c r="V271" s="11"/>
      <c r="W271" s="11"/>
      <c r="X271" s="11"/>
      <c r="Y271" s="11"/>
      <c r="Z271" s="11" t="n">
        <v>74</v>
      </c>
      <c r="AA271" s="11"/>
      <c r="AB271" s="11"/>
      <c r="AC271" s="11"/>
      <c r="AD271" s="11"/>
      <c r="AE271" s="11" t="n">
        <v>5</v>
      </c>
      <c r="AF271" s="11"/>
      <c r="AG271" s="11"/>
      <c r="AH271" s="11"/>
      <c r="AI271" s="11"/>
      <c r="AJ271" s="11"/>
      <c r="AK271" s="11"/>
      <c r="AL271" s="11"/>
    </row>
    <row r="272" customFormat="false" ht="70.5" hidden="false" customHeight="false" outlineLevel="0" collapsed="false">
      <c r="A272" s="11" t="n">
        <v>8</v>
      </c>
      <c r="B272" s="15" t="s">
        <v>98</v>
      </c>
      <c r="C272" s="11"/>
      <c r="D272" s="11"/>
      <c r="E272" s="11"/>
      <c r="F272" s="11"/>
      <c r="G272" s="11"/>
      <c r="H272" s="11"/>
      <c r="I272" s="11"/>
      <c r="J272" s="11"/>
      <c r="K272" s="11"/>
      <c r="L272" s="16"/>
      <c r="M272" s="16"/>
      <c r="N272" s="16"/>
      <c r="O272" s="11"/>
      <c r="P272" s="11"/>
      <c r="Q272" s="11" t="n">
        <v>13</v>
      </c>
      <c r="R272" s="11"/>
      <c r="S272" s="11"/>
      <c r="T272" s="11"/>
      <c r="U272" s="11" t="n">
        <v>1.5</v>
      </c>
      <c r="V272" s="11"/>
      <c r="W272" s="11"/>
      <c r="X272" s="11"/>
      <c r="Y272" s="11"/>
      <c r="Z272" s="11" t="n">
        <v>30</v>
      </c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</row>
    <row r="273" customFormat="false" ht="70.5" hidden="false" customHeight="false" outlineLevel="0" collapsed="false">
      <c r="A273" s="11" t="n">
        <v>3</v>
      </c>
      <c r="B273" s="15" t="s">
        <v>84</v>
      </c>
      <c r="C273" s="11" t="n">
        <v>75</v>
      </c>
      <c r="D273" s="11"/>
      <c r="E273" s="11"/>
      <c r="F273" s="11"/>
      <c r="G273" s="11"/>
      <c r="H273" s="11"/>
      <c r="I273" s="11"/>
      <c r="J273" s="11"/>
      <c r="K273" s="11"/>
      <c r="L273" s="16"/>
      <c r="M273" s="16"/>
      <c r="N273" s="16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7" t="n">
        <v>9</v>
      </c>
      <c r="AF273" s="11"/>
      <c r="AG273" s="11"/>
      <c r="AH273" s="11"/>
      <c r="AI273" s="11"/>
      <c r="AJ273" s="11"/>
      <c r="AK273" s="11"/>
      <c r="AL273" s="11"/>
    </row>
    <row r="274" customFormat="false" ht="70.5" hidden="false" customHeight="false" outlineLevel="0" collapsed="false">
      <c r="A274" s="11"/>
      <c r="B274" s="15" t="s">
        <v>45</v>
      </c>
      <c r="C274" s="11" t="n">
        <f aca="false">SUM(C271:C273)</f>
        <v>75</v>
      </c>
      <c r="D274" s="11" t="n">
        <f aca="false">SUM(D271:D273)</f>
        <v>0</v>
      </c>
      <c r="E274" s="11" t="n">
        <f aca="false">SUM(E271:E273)</f>
        <v>0</v>
      </c>
      <c r="F274" s="11" t="n">
        <f aca="false">SUM(F271:F273)</f>
        <v>0</v>
      </c>
      <c r="G274" s="11" t="n">
        <f aca="false">SUM(G271:G273)</f>
        <v>0</v>
      </c>
      <c r="H274" s="11" t="n">
        <f aca="false">SUM(H271:H273)</f>
        <v>33</v>
      </c>
      <c r="I274" s="11" t="n">
        <f aca="false">SUM(I271:I273)</f>
        <v>0</v>
      </c>
      <c r="J274" s="11" t="n">
        <f aca="false">SUM(J271:J273)</f>
        <v>0</v>
      </c>
      <c r="K274" s="11" t="n">
        <f aca="false">SUM(K271:K273)</f>
        <v>0</v>
      </c>
      <c r="L274" s="11" t="n">
        <f aca="false">SUM(L271:L273)</f>
        <v>0</v>
      </c>
      <c r="M274" s="11" t="n">
        <f aca="false">SUM(M271:M273)</f>
        <v>0</v>
      </c>
      <c r="N274" s="11" t="n">
        <f aca="false">SUM(N271:N273)</f>
        <v>0</v>
      </c>
      <c r="O274" s="11" t="n">
        <f aca="false">SUM(O271:O273)</f>
        <v>0</v>
      </c>
      <c r="P274" s="11" t="n">
        <f aca="false">SUM(P271:P273)</f>
        <v>0</v>
      </c>
      <c r="Q274" s="11" t="n">
        <f aca="false">SUM(Q271:Q273)</f>
        <v>18</v>
      </c>
      <c r="R274" s="11" t="n">
        <f aca="false">SUM(R271:R273)</f>
        <v>0</v>
      </c>
      <c r="S274" s="11" t="n">
        <f aca="false">SUM(S271:S273)</f>
        <v>0</v>
      </c>
      <c r="T274" s="11" t="n">
        <f aca="false">SUM(T271:T273)</f>
        <v>0</v>
      </c>
      <c r="U274" s="11" t="n">
        <f aca="false">SUM(U271:U273)</f>
        <v>1.5</v>
      </c>
      <c r="V274" s="11" t="n">
        <f aca="false">SUM(V271:V273)</f>
        <v>0</v>
      </c>
      <c r="W274" s="11" t="n">
        <f aca="false">SUM(W271:W273)</f>
        <v>0</v>
      </c>
      <c r="X274" s="11" t="n">
        <f aca="false">SUM(X271:X273)</f>
        <v>0</v>
      </c>
      <c r="Y274" s="11" t="n">
        <f aca="false">SUM(Y271:Y273)</f>
        <v>0</v>
      </c>
      <c r="Z274" s="11" t="n">
        <f aca="false">SUM(Z271:Z273)</f>
        <v>104</v>
      </c>
      <c r="AA274" s="11" t="n">
        <f aca="false">SUM(AA271:AA273)</f>
        <v>0</v>
      </c>
      <c r="AB274" s="11" t="n">
        <f aca="false">SUM(AB271:AB273)</f>
        <v>0</v>
      </c>
      <c r="AC274" s="11" t="n">
        <f aca="false">SUM(AC271:AC273)</f>
        <v>0</v>
      </c>
      <c r="AD274" s="11" t="n">
        <f aca="false">SUM(AD271:AD273)</f>
        <v>0</v>
      </c>
      <c r="AE274" s="11" t="n">
        <f aca="false">SUM(AE271:AE273)</f>
        <v>14</v>
      </c>
      <c r="AF274" s="11" t="n">
        <f aca="false">SUM(AF271:AF273)</f>
        <v>0</v>
      </c>
      <c r="AG274" s="11" t="n">
        <f aca="false">SUM(AG271:AG273)</f>
        <v>0</v>
      </c>
      <c r="AH274" s="11" t="n">
        <f aca="false">SUM(AH271:AH273)</f>
        <v>0</v>
      </c>
      <c r="AI274" s="11" t="n">
        <f aca="false">SUM(AI271:AI273)</f>
        <v>0</v>
      </c>
      <c r="AJ274" s="11" t="n">
        <f aca="false">SUM(AJ271:AJ273)</f>
        <v>0</v>
      </c>
      <c r="AK274" s="11" t="n">
        <f aca="false">SUM(AK271:AK273)</f>
        <v>0</v>
      </c>
      <c r="AL274" s="11" t="n">
        <f aca="false">SUM(AL271:AL273)</f>
        <v>0</v>
      </c>
    </row>
    <row r="275" customFormat="false" ht="70.5" hidden="false" customHeight="true" outlineLevel="0" collapsed="false">
      <c r="A275" s="8" t="s">
        <v>46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</row>
    <row r="276" customFormat="false" ht="141" hidden="false" customHeight="false" outlineLevel="0" collapsed="false">
      <c r="A276" s="11" t="n">
        <v>68</v>
      </c>
      <c r="B276" s="15" t="s">
        <v>124</v>
      </c>
      <c r="C276" s="11"/>
      <c r="D276" s="11"/>
      <c r="E276" s="11"/>
      <c r="F276" s="11"/>
      <c r="G276" s="11"/>
      <c r="H276" s="11"/>
      <c r="I276" s="11"/>
      <c r="J276" s="11"/>
      <c r="K276" s="11"/>
      <c r="L276" s="11" t="n">
        <v>10</v>
      </c>
      <c r="M276" s="11"/>
      <c r="N276" s="11"/>
      <c r="O276" s="11"/>
      <c r="P276" s="11"/>
      <c r="Q276" s="11"/>
      <c r="R276" s="11"/>
      <c r="S276" s="11"/>
      <c r="T276" s="17"/>
      <c r="U276" s="11"/>
      <c r="V276" s="11"/>
      <c r="W276" s="11"/>
      <c r="X276" s="11" t="n">
        <v>134</v>
      </c>
      <c r="Y276" s="11"/>
      <c r="Z276" s="11"/>
      <c r="AA276" s="11"/>
      <c r="AB276" s="11"/>
      <c r="AC276" s="11"/>
      <c r="AD276" s="11"/>
      <c r="AE276" s="11"/>
      <c r="AF276" s="11"/>
      <c r="AG276" s="11" t="n">
        <v>4</v>
      </c>
      <c r="AH276" s="11"/>
      <c r="AI276" s="11"/>
      <c r="AJ276" s="11"/>
      <c r="AK276" s="11"/>
      <c r="AL276" s="11"/>
    </row>
    <row r="277" customFormat="false" ht="141" hidden="false" customHeight="false" outlineLevel="0" collapsed="false">
      <c r="A277" s="11" t="n">
        <v>89</v>
      </c>
      <c r="B277" s="15" t="s">
        <v>125</v>
      </c>
      <c r="C277" s="11"/>
      <c r="D277" s="11"/>
      <c r="E277" s="11"/>
      <c r="F277" s="11"/>
      <c r="G277" s="11"/>
      <c r="H277" s="11"/>
      <c r="I277" s="11" t="n">
        <v>28</v>
      </c>
      <c r="J277" s="11"/>
      <c r="K277" s="11"/>
      <c r="L277" s="11" t="n">
        <v>51.7</v>
      </c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 t="n">
        <v>15</v>
      </c>
      <c r="X277" s="11"/>
      <c r="Y277" s="11"/>
      <c r="Z277" s="11"/>
      <c r="AA277" s="11"/>
      <c r="AB277" s="11"/>
      <c r="AC277" s="11"/>
      <c r="AD277" s="11"/>
      <c r="AE277" s="11"/>
      <c r="AF277" s="11"/>
      <c r="AG277" s="11" t="n">
        <v>2.5</v>
      </c>
      <c r="AH277" s="11"/>
      <c r="AI277" s="11"/>
      <c r="AJ277" s="11"/>
      <c r="AK277" s="11"/>
      <c r="AL277" s="11"/>
    </row>
    <row r="278" customFormat="false" ht="70.5" hidden="false" customHeight="false" outlineLevel="0" collapsed="false">
      <c r="A278" s="11" t="n">
        <v>79</v>
      </c>
      <c r="B278" s="15" t="s">
        <v>126</v>
      </c>
      <c r="C278" s="11"/>
      <c r="D278" s="11"/>
      <c r="E278" s="11"/>
      <c r="F278" s="11" t="n">
        <v>6</v>
      </c>
      <c r="G278" s="11"/>
      <c r="H278" s="11"/>
      <c r="I278" s="11"/>
      <c r="J278" s="11" t="n">
        <v>283</v>
      </c>
      <c r="K278" s="11"/>
      <c r="L278" s="11" t="n">
        <v>74.4</v>
      </c>
      <c r="M278" s="11" t="n">
        <v>1.6</v>
      </c>
      <c r="N278" s="11"/>
      <c r="O278" s="11"/>
      <c r="P278" s="11"/>
      <c r="Q278" s="11"/>
      <c r="R278" s="11"/>
      <c r="S278" s="11"/>
      <c r="T278" s="17"/>
      <c r="U278" s="11"/>
      <c r="V278" s="11" t="n">
        <v>121</v>
      </c>
      <c r="W278" s="11"/>
      <c r="X278" s="11"/>
      <c r="Y278" s="11"/>
      <c r="Z278" s="11"/>
      <c r="AA278" s="11"/>
      <c r="AB278" s="11"/>
      <c r="AC278" s="11"/>
      <c r="AD278" s="11"/>
      <c r="AE278" s="11"/>
      <c r="AF278" s="11" t="n">
        <v>10</v>
      </c>
      <c r="AG278" s="11"/>
      <c r="AH278" s="11"/>
      <c r="AI278" s="11"/>
      <c r="AJ278" s="11"/>
      <c r="AK278" s="11"/>
      <c r="AL278" s="11"/>
    </row>
    <row r="279" customFormat="false" ht="211.5" hidden="false" customHeight="false" outlineLevel="0" collapsed="false">
      <c r="A279" s="11" t="n">
        <v>30</v>
      </c>
      <c r="B279" s="15" t="s">
        <v>80</v>
      </c>
      <c r="C279" s="11"/>
      <c r="D279" s="11"/>
      <c r="E279" s="11"/>
      <c r="F279" s="11"/>
      <c r="G279" s="11" t="n">
        <v>10.5</v>
      </c>
      <c r="H279" s="11"/>
      <c r="I279" s="11"/>
      <c r="J279" s="11"/>
      <c r="K279" s="11"/>
      <c r="L279" s="11"/>
      <c r="M279" s="11"/>
      <c r="N279" s="11" t="n">
        <v>20</v>
      </c>
      <c r="O279" s="11"/>
      <c r="P279" s="11"/>
      <c r="Q279" s="11" t="n">
        <v>20</v>
      </c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</row>
    <row r="280" customFormat="false" ht="70.5" hidden="false" customHeight="false" outlineLevel="0" collapsed="false">
      <c r="A280" s="11" t="s">
        <v>51</v>
      </c>
      <c r="B280" s="15" t="s">
        <v>5</v>
      </c>
      <c r="C280" s="11" t="n">
        <v>85</v>
      </c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</row>
    <row r="281" customFormat="false" ht="70.5" hidden="false" customHeight="false" outlineLevel="0" collapsed="false">
      <c r="A281" s="11" t="s">
        <v>51</v>
      </c>
      <c r="B281" s="15" t="s">
        <v>7</v>
      </c>
      <c r="C281" s="11"/>
      <c r="D281" s="11"/>
      <c r="E281" s="11" t="n">
        <v>100</v>
      </c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</row>
    <row r="282" customFormat="false" ht="70.5" hidden="false" customHeight="false" outlineLevel="0" collapsed="false">
      <c r="A282" s="11"/>
      <c r="B282" s="15" t="s">
        <v>45</v>
      </c>
      <c r="C282" s="11" t="n">
        <f aca="false">SUM(C276:C281)</f>
        <v>85</v>
      </c>
      <c r="D282" s="11" t="n">
        <f aca="false">SUM(D276:D281)</f>
        <v>0</v>
      </c>
      <c r="E282" s="11" t="n">
        <f aca="false">SUM(E276:E281)</f>
        <v>100</v>
      </c>
      <c r="F282" s="11" t="n">
        <f aca="false">SUM(F276:F281)</f>
        <v>6</v>
      </c>
      <c r="G282" s="11" t="n">
        <f aca="false">SUM(G276:G281)</f>
        <v>10.5</v>
      </c>
      <c r="H282" s="11" t="n">
        <f aca="false">SUM(H276:H281)</f>
        <v>0</v>
      </c>
      <c r="I282" s="11" t="n">
        <f aca="false">SUM(I276:I281)</f>
        <v>28</v>
      </c>
      <c r="J282" s="11" t="n">
        <f aca="false">SUM(J276:J281)</f>
        <v>283</v>
      </c>
      <c r="K282" s="11" t="n">
        <f aca="false">SUM(K276:K281)</f>
        <v>0</v>
      </c>
      <c r="L282" s="11" t="n">
        <f aca="false">SUM(L276:L281)</f>
        <v>136.1</v>
      </c>
      <c r="M282" s="11" t="n">
        <f aca="false">SUM(M276:M281)</f>
        <v>1.6</v>
      </c>
      <c r="N282" s="11" t="n">
        <f aca="false">SUM(N276:N281)</f>
        <v>20</v>
      </c>
      <c r="O282" s="11" t="n">
        <f aca="false">SUM(O276:O281)</f>
        <v>0</v>
      </c>
      <c r="P282" s="11" t="n">
        <f aca="false">SUM(P276:P281)</f>
        <v>0</v>
      </c>
      <c r="Q282" s="11" t="n">
        <f aca="false">SUM(Q276:Q281)</f>
        <v>20</v>
      </c>
      <c r="R282" s="11" t="n">
        <f aca="false">SUM(R276:R281)</f>
        <v>0</v>
      </c>
      <c r="S282" s="11" t="n">
        <f aca="false">SUM(S276:S281)</f>
        <v>0</v>
      </c>
      <c r="T282" s="11" t="n">
        <f aca="false">SUM(T276:T281)</f>
        <v>0</v>
      </c>
      <c r="U282" s="11" t="n">
        <f aca="false">SUM(U276:U281)</f>
        <v>0</v>
      </c>
      <c r="V282" s="11" t="n">
        <f aca="false">SUM(V276:V281)</f>
        <v>121</v>
      </c>
      <c r="W282" s="11" t="n">
        <f aca="false">SUM(W276:W281)</f>
        <v>15</v>
      </c>
      <c r="X282" s="11" t="n">
        <f aca="false">SUM(X276:X281)</f>
        <v>134</v>
      </c>
      <c r="Y282" s="11" t="n">
        <f aca="false">SUM(Y276:Y281)</f>
        <v>0</v>
      </c>
      <c r="Z282" s="11" t="n">
        <f aca="false">SUM(Z276:Z281)</f>
        <v>0</v>
      </c>
      <c r="AA282" s="11" t="n">
        <f aca="false">SUM(AA276:AA281)</f>
        <v>0</v>
      </c>
      <c r="AB282" s="11" t="n">
        <f aca="false">SUM(AB276:AB281)</f>
        <v>0</v>
      </c>
      <c r="AC282" s="11" t="n">
        <f aca="false">SUM(AC276:AC281)</f>
        <v>0</v>
      </c>
      <c r="AD282" s="11" t="n">
        <f aca="false">SUM(AD276:AD281)</f>
        <v>0</v>
      </c>
      <c r="AE282" s="11" t="n">
        <f aca="false">SUM(AE276:AE281)</f>
        <v>0</v>
      </c>
      <c r="AF282" s="11" t="n">
        <f aca="false">SUM(AF276:AF281)</f>
        <v>10</v>
      </c>
      <c r="AG282" s="11" t="n">
        <f aca="false">SUM(AG276:AG281)</f>
        <v>6.5</v>
      </c>
      <c r="AH282" s="11" t="n">
        <f aca="false">SUM(AH276:AH281)</f>
        <v>0</v>
      </c>
      <c r="AI282" s="11" t="n">
        <f aca="false">SUM(AI276:AI281)</f>
        <v>0</v>
      </c>
      <c r="AJ282" s="11" t="n">
        <f aca="false">SUM(AJ276:AJ281)</f>
        <v>0</v>
      </c>
      <c r="AK282" s="11" t="n">
        <f aca="false">SUM(AK276:AK281)</f>
        <v>0</v>
      </c>
      <c r="AL282" s="11" t="n">
        <f aca="false">SUM(AL276:AL281)</f>
        <v>0</v>
      </c>
    </row>
    <row r="283" customFormat="false" ht="71.25" hidden="false" customHeight="true" outlineLevel="0" collapsed="false">
      <c r="A283" s="11" t="s">
        <v>52</v>
      </c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</row>
    <row r="284" customFormat="false" ht="211.5" hidden="false" customHeight="false" outlineLevel="0" collapsed="false">
      <c r="A284" s="11" t="n">
        <v>127</v>
      </c>
      <c r="B284" s="15" t="s">
        <v>75</v>
      </c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 t="n">
        <v>185</v>
      </c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</row>
    <row r="285" customFormat="false" ht="70.5" hidden="false" customHeight="false" outlineLevel="0" collapsed="false">
      <c r="A285" s="11"/>
      <c r="B285" s="15" t="s">
        <v>45</v>
      </c>
      <c r="C285" s="11" t="n">
        <f aca="false">SUM(C284:C284)</f>
        <v>0</v>
      </c>
      <c r="D285" s="11" t="n">
        <f aca="false">SUM(D284:D284)</f>
        <v>0</v>
      </c>
      <c r="E285" s="11" t="n">
        <f aca="false">SUM(E284:E284)</f>
        <v>0</v>
      </c>
      <c r="F285" s="11" t="n">
        <f aca="false">SUM(F284:F284)</f>
        <v>0</v>
      </c>
      <c r="G285" s="11" t="n">
        <f aca="false">SUM(G284:G284)</f>
        <v>0</v>
      </c>
      <c r="H285" s="11" t="n">
        <f aca="false">SUM(H284:H284)</f>
        <v>0</v>
      </c>
      <c r="I285" s="11" t="n">
        <f aca="false">SUM(I284:I284)</f>
        <v>0</v>
      </c>
      <c r="J285" s="11" t="n">
        <f aca="false">SUM(J284:J284)</f>
        <v>0</v>
      </c>
      <c r="K285" s="11" t="n">
        <f aca="false">SUM(K284:K284)</f>
        <v>0</v>
      </c>
      <c r="L285" s="11" t="n">
        <f aca="false">SUM(L284:L284)</f>
        <v>0</v>
      </c>
      <c r="M285" s="11" t="n">
        <f aca="false">SUM(M284:M284)</f>
        <v>0</v>
      </c>
      <c r="N285" s="11" t="n">
        <f aca="false">SUM(N284:N284)</f>
        <v>185</v>
      </c>
      <c r="O285" s="11" t="n">
        <f aca="false">SUM(O284:O284)</f>
        <v>0</v>
      </c>
      <c r="P285" s="11" t="n">
        <f aca="false">SUM(P284:P284)</f>
        <v>0</v>
      </c>
      <c r="Q285" s="11" t="n">
        <f aca="false">SUM(Q284:Q284)</f>
        <v>0</v>
      </c>
      <c r="R285" s="11" t="n">
        <f aca="false">SUM(R284:R284)</f>
        <v>0</v>
      </c>
      <c r="S285" s="11" t="n">
        <f aca="false">SUM(S284:S284)</f>
        <v>0</v>
      </c>
      <c r="T285" s="11" t="n">
        <f aca="false">SUM(T284:T284)</f>
        <v>0</v>
      </c>
      <c r="U285" s="11" t="n">
        <f aca="false">SUM(U284:U284)</f>
        <v>0</v>
      </c>
      <c r="V285" s="11" t="n">
        <f aca="false">SUM(V284:V284)</f>
        <v>0</v>
      </c>
      <c r="W285" s="11" t="n">
        <f aca="false">SUM(W284:W284)</f>
        <v>0</v>
      </c>
      <c r="X285" s="11" t="n">
        <f aca="false">SUM(X284:X284)</f>
        <v>0</v>
      </c>
      <c r="Y285" s="11" t="n">
        <f aca="false">SUM(Y284:Y284)</f>
        <v>0</v>
      </c>
      <c r="Z285" s="11" t="n">
        <f aca="false">SUM(Z284:Z284)</f>
        <v>0</v>
      </c>
      <c r="AA285" s="11" t="n">
        <f aca="false">SUM(AA284:AA284)</f>
        <v>0</v>
      </c>
      <c r="AB285" s="11" t="n">
        <f aca="false">SUM(AB284:AB284)</f>
        <v>0</v>
      </c>
      <c r="AC285" s="11" t="n">
        <f aca="false">SUM(AC284:AC284)</f>
        <v>0</v>
      </c>
      <c r="AD285" s="11" t="n">
        <f aca="false">SUM(AD284:AD284)</f>
        <v>0</v>
      </c>
      <c r="AE285" s="11" t="n">
        <f aca="false">SUM(AE284:AE284)</f>
        <v>0</v>
      </c>
      <c r="AF285" s="11" t="n">
        <f aca="false">SUM(AF284:AF284)</f>
        <v>0</v>
      </c>
      <c r="AG285" s="11" t="n">
        <f aca="false">SUM(AG284:AG284)</f>
        <v>0</v>
      </c>
      <c r="AH285" s="11" t="n">
        <f aca="false">SUM(AH284:AH284)</f>
        <v>0</v>
      </c>
      <c r="AI285" s="11" t="n">
        <f aca="false">SUM(AI284:AI284)</f>
        <v>0</v>
      </c>
      <c r="AJ285" s="11" t="n">
        <f aca="false">SUM(AJ284:AJ284)</f>
        <v>0</v>
      </c>
      <c r="AK285" s="11" t="n">
        <f aca="false">SUM(AK284:AK284)</f>
        <v>0</v>
      </c>
      <c r="AL285" s="11" t="n">
        <f aca="false">SUM(AL284:AL284)</f>
        <v>0</v>
      </c>
    </row>
    <row r="286" customFormat="false" ht="70.5" hidden="false" customHeight="true" outlineLevel="0" collapsed="false">
      <c r="A286" s="11" t="s">
        <v>55</v>
      </c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</row>
    <row r="287" customFormat="false" ht="211.5" hidden="false" customHeight="false" outlineLevel="0" collapsed="false">
      <c r="A287" s="11" t="n">
        <v>135</v>
      </c>
      <c r="B287" s="15" t="s">
        <v>127</v>
      </c>
      <c r="C287" s="11"/>
      <c r="D287" s="11"/>
      <c r="E287" s="11"/>
      <c r="F287" s="11" t="n">
        <v>49</v>
      </c>
      <c r="G287" s="11"/>
      <c r="H287" s="11"/>
      <c r="I287" s="11"/>
      <c r="J287" s="11"/>
      <c r="K287" s="11" t="n">
        <v>56</v>
      </c>
      <c r="L287" s="11" t="n">
        <v>8</v>
      </c>
      <c r="M287" s="11"/>
      <c r="N287" s="11"/>
      <c r="O287" s="11"/>
      <c r="P287" s="11"/>
      <c r="Q287" s="11" t="n">
        <v>3</v>
      </c>
      <c r="R287" s="11"/>
      <c r="S287" s="11"/>
      <c r="T287" s="11"/>
      <c r="U287" s="11"/>
      <c r="V287" s="11"/>
      <c r="W287" s="11"/>
      <c r="X287" s="11"/>
      <c r="Y287" s="11"/>
      <c r="Z287" s="11" t="n">
        <v>21</v>
      </c>
      <c r="AA287" s="11"/>
      <c r="AB287" s="11"/>
      <c r="AC287" s="11"/>
      <c r="AD287" s="11"/>
      <c r="AE287" s="11"/>
      <c r="AF287" s="11" t="n">
        <v>5.3</v>
      </c>
      <c r="AG287" s="11"/>
      <c r="AH287" s="11" t="n">
        <v>10</v>
      </c>
      <c r="AI287" s="11"/>
      <c r="AJ287" s="11"/>
      <c r="AK287" s="11"/>
      <c r="AL287" s="11" t="n">
        <v>1.4</v>
      </c>
    </row>
    <row r="288" customFormat="false" ht="70.5" hidden="false" customHeight="false" outlineLevel="0" collapsed="false">
      <c r="A288" s="11" t="n">
        <v>74</v>
      </c>
      <c r="B288" s="15" t="s">
        <v>128</v>
      </c>
      <c r="C288" s="11"/>
      <c r="D288" s="11"/>
      <c r="E288" s="11"/>
      <c r="F288" s="11"/>
      <c r="G288" s="11"/>
      <c r="H288" s="11"/>
      <c r="I288" s="11"/>
      <c r="J288" s="11" t="n">
        <v>30</v>
      </c>
      <c r="K288" s="11"/>
      <c r="L288" s="11" t="n">
        <v>105</v>
      </c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 t="n">
        <v>7</v>
      </c>
      <c r="AH288" s="11"/>
      <c r="AI288" s="11"/>
      <c r="AJ288" s="11"/>
      <c r="AK288" s="11"/>
      <c r="AL288" s="11"/>
    </row>
    <row r="289" customFormat="false" ht="141" hidden="false" customHeight="false" outlineLevel="0" collapsed="false">
      <c r="A289" s="11" t="n">
        <v>91</v>
      </c>
      <c r="B289" s="15" t="s">
        <v>107</v>
      </c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7"/>
      <c r="U289" s="11"/>
      <c r="V289" s="11"/>
      <c r="W289" s="11"/>
      <c r="X289" s="11"/>
      <c r="Y289" s="11" t="n">
        <v>41</v>
      </c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</row>
    <row r="290" customFormat="false" ht="141" hidden="false" customHeight="false" outlineLevel="0" collapsed="false">
      <c r="A290" s="11" t="n">
        <v>56</v>
      </c>
      <c r="B290" s="15" t="s">
        <v>108</v>
      </c>
      <c r="C290" s="11"/>
      <c r="D290" s="11"/>
      <c r="E290" s="11"/>
      <c r="F290" s="11"/>
      <c r="G290" s="11"/>
      <c r="H290" s="11" t="n">
        <v>83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 t="n">
        <v>5</v>
      </c>
      <c r="AG290" s="11"/>
      <c r="AH290" s="11"/>
      <c r="AI290" s="11"/>
      <c r="AJ290" s="11"/>
      <c r="AK290" s="11"/>
      <c r="AL290" s="11"/>
    </row>
    <row r="291" customFormat="false" ht="211.5" hidden="false" customHeight="false" outlineLevel="0" collapsed="false">
      <c r="A291" s="17" t="n">
        <v>27</v>
      </c>
      <c r="B291" s="15" t="s">
        <v>94</v>
      </c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 t="n">
        <v>20</v>
      </c>
      <c r="O291" s="11"/>
      <c r="P291" s="11"/>
      <c r="Q291" s="11" t="n">
        <v>15</v>
      </c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</row>
    <row r="292" customFormat="false" ht="70.5" hidden="false" customHeight="false" outlineLevel="0" collapsed="false">
      <c r="A292" s="11" t="s">
        <v>51</v>
      </c>
      <c r="B292" s="15" t="s">
        <v>5</v>
      </c>
      <c r="C292" s="11" t="n">
        <v>85</v>
      </c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</row>
    <row r="293" customFormat="false" ht="70.5" hidden="false" customHeight="false" outlineLevel="0" collapsed="false">
      <c r="A293" s="11" t="s">
        <v>51</v>
      </c>
      <c r="B293" s="15" t="s">
        <v>7</v>
      </c>
      <c r="C293" s="11"/>
      <c r="D293" s="11"/>
      <c r="E293" s="11" t="n">
        <v>100</v>
      </c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</row>
    <row r="294" customFormat="false" ht="70.5" hidden="false" customHeight="false" outlineLevel="0" collapsed="false">
      <c r="A294" s="11"/>
      <c r="B294" s="15" t="s">
        <v>45</v>
      </c>
      <c r="C294" s="11" t="n">
        <f aca="false">C287+C288+C289+C290+C291+C292+C293</f>
        <v>85</v>
      </c>
      <c r="D294" s="11" t="n">
        <f aca="false">D287+D288+D289+D290+D291+D292+D293</f>
        <v>0</v>
      </c>
      <c r="E294" s="11" t="n">
        <f aca="false">E287+E288+E289+E290+E291+E292+E293</f>
        <v>100</v>
      </c>
      <c r="F294" s="11" t="n">
        <f aca="false">F287+F288+F289+F290+F291+F292+F293</f>
        <v>49</v>
      </c>
      <c r="G294" s="11" t="n">
        <f aca="false">G287+G288+G289+G290+G291+G292+G293</f>
        <v>0</v>
      </c>
      <c r="H294" s="11" t="n">
        <f aca="false">H287+H288+H289+H290+H291+H292+H293</f>
        <v>83</v>
      </c>
      <c r="I294" s="11" t="n">
        <f aca="false">I287+I288+I289+I290+I291+I292+I293</f>
        <v>0</v>
      </c>
      <c r="J294" s="11" t="n">
        <f aca="false">J287+J288+J289+J290+J291+J292+J293</f>
        <v>30</v>
      </c>
      <c r="K294" s="11" t="n">
        <f aca="false">K287+K288+K289+K290+K291+K292+K293</f>
        <v>56</v>
      </c>
      <c r="L294" s="11" t="n">
        <f aca="false">L287+L288+L289+L290+L291+L292+L293</f>
        <v>113</v>
      </c>
      <c r="M294" s="11" t="n">
        <f aca="false">M287+M288+M289+M290+M291+M292+M293</f>
        <v>0</v>
      </c>
      <c r="N294" s="11" t="n">
        <f aca="false">N287+N288+N289+N290+N291+N292+N293</f>
        <v>20</v>
      </c>
      <c r="O294" s="11" t="n">
        <f aca="false">O287+O288+O289+O290+O291+O292+O293</f>
        <v>0</v>
      </c>
      <c r="P294" s="11" t="n">
        <f aca="false">P287+P288+P289+P290+P291+P292+P293</f>
        <v>0</v>
      </c>
      <c r="Q294" s="11" t="n">
        <f aca="false">Q287+Q288+Q289+Q290+Q291+Q292+Q293</f>
        <v>18</v>
      </c>
      <c r="R294" s="11" t="n">
        <f aca="false">R287+R288+R289+R290+R291+R292+R293</f>
        <v>0</v>
      </c>
      <c r="S294" s="11" t="n">
        <f aca="false">S287+S288+S289+S290+S291+S292+S293</f>
        <v>0</v>
      </c>
      <c r="T294" s="11" t="n">
        <f aca="false">T287+T288+T289+T290+T291+T292+T293</f>
        <v>0</v>
      </c>
      <c r="U294" s="11" t="n">
        <f aca="false">U287+U288+U289+U290+U291+U292+U293</f>
        <v>0</v>
      </c>
      <c r="V294" s="11" t="n">
        <f aca="false">V287+V288+V289+V290+V291+V292+V293</f>
        <v>0</v>
      </c>
      <c r="W294" s="11" t="n">
        <f aca="false">W287+W288+W289+W290+W291+W292+W293</f>
        <v>0</v>
      </c>
      <c r="X294" s="11" t="n">
        <f aca="false">X287+X288+X289+X290+X291+X292+X293</f>
        <v>0</v>
      </c>
      <c r="Y294" s="11" t="n">
        <f aca="false">Y287+Y288+Y289+Y290+Y291+Y292+Y293</f>
        <v>41</v>
      </c>
      <c r="Z294" s="11" t="n">
        <f aca="false">Z287+Z288+Z289+Z290+Z291+Z292+Z293</f>
        <v>21</v>
      </c>
      <c r="AA294" s="11" t="n">
        <f aca="false">AA287+AA288+AA289+AA290+AA291+AA292+AA293</f>
        <v>0</v>
      </c>
      <c r="AB294" s="11" t="n">
        <f aca="false">AB287+AB288+AB289+AB290+AB291+AB292+AB293</f>
        <v>0</v>
      </c>
      <c r="AC294" s="11" t="n">
        <f aca="false">AC287+AC288+AC289+AC290+AC291+AC292+AC293</f>
        <v>0</v>
      </c>
      <c r="AD294" s="11" t="n">
        <f aca="false">AD287+AD288+AD289+AD290+AD291+AD292+AD293</f>
        <v>0</v>
      </c>
      <c r="AE294" s="11" t="n">
        <f aca="false">AE287+AE288+AE289+AE290+AE291+AE292+AE293</f>
        <v>0</v>
      </c>
      <c r="AF294" s="11" t="n">
        <f aca="false">AF287+AF288+AF289+AF290+AF291+AF292+AF293</f>
        <v>10.3</v>
      </c>
      <c r="AG294" s="11" t="n">
        <f aca="false">AG287+AG288+AG289+AG290+AG291+AG292+AG293</f>
        <v>7</v>
      </c>
      <c r="AH294" s="11" t="n">
        <f aca="false">AH287+AH288+AH289+AH290+AH291+AH292+AH293</f>
        <v>10</v>
      </c>
      <c r="AI294" s="11" t="n">
        <f aca="false">AI287+AI288+AI289+AI290+AI291+AI292+AI293</f>
        <v>0</v>
      </c>
      <c r="AJ294" s="11" t="n">
        <f aca="false">AJ287+AJ288+AJ289+AJ290+AJ291+AJ292+AJ293</f>
        <v>0</v>
      </c>
      <c r="AK294" s="11" t="n">
        <f aca="false">AK287+AK288+AK289+AK290+AK291+AK292+AK293</f>
        <v>0</v>
      </c>
      <c r="AL294" s="11" t="n">
        <f aca="false">AL287+AL288+AL289+AL290+AL291+AL292+AL293</f>
        <v>1.4</v>
      </c>
    </row>
    <row r="295" customFormat="false" ht="70.5" hidden="false" customHeight="true" outlineLevel="0" collapsed="false">
      <c r="A295" s="11" t="s">
        <v>61</v>
      </c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</row>
    <row r="296" customFormat="false" ht="141" hidden="false" customHeight="false" outlineLevel="0" collapsed="false">
      <c r="A296" s="11" t="n">
        <v>41</v>
      </c>
      <c r="B296" s="15" t="s">
        <v>62</v>
      </c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 t="n">
        <v>200</v>
      </c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</row>
    <row r="297" customFormat="false" ht="70.5" hidden="false" customHeight="false" outlineLevel="0" collapsed="false">
      <c r="A297" s="11"/>
      <c r="B297" s="15" t="s">
        <v>45</v>
      </c>
      <c r="C297" s="11" t="n">
        <f aca="false">SUM(C296:C296)</f>
        <v>0</v>
      </c>
      <c r="D297" s="11" t="n">
        <f aca="false">SUM(D296:D296)</f>
        <v>0</v>
      </c>
      <c r="E297" s="11" t="n">
        <f aca="false">SUM(E296:E296)</f>
        <v>0</v>
      </c>
      <c r="F297" s="11" t="n">
        <f aca="false">SUM(F296:F296)</f>
        <v>0</v>
      </c>
      <c r="G297" s="11" t="n">
        <f aca="false">SUM(G296:G296)</f>
        <v>0</v>
      </c>
      <c r="H297" s="11" t="n">
        <f aca="false">SUM(H296:H296)</f>
        <v>0</v>
      </c>
      <c r="I297" s="11" t="n">
        <f aca="false">SUM(I296:I296)</f>
        <v>0</v>
      </c>
      <c r="J297" s="11" t="n">
        <f aca="false">SUM(J296:J296)</f>
        <v>0</v>
      </c>
      <c r="K297" s="11" t="n">
        <f aca="false">SUM(K296:K296)</f>
        <v>0</v>
      </c>
      <c r="L297" s="11" t="n">
        <f aca="false">SUM(L296:L296)</f>
        <v>0</v>
      </c>
      <c r="M297" s="11" t="n">
        <f aca="false">SUM(M296:M296)</f>
        <v>0</v>
      </c>
      <c r="N297" s="11" t="n">
        <f aca="false">SUM(N296:N296)</f>
        <v>0</v>
      </c>
      <c r="O297" s="11" t="n">
        <f aca="false">SUM(O296:O296)</f>
        <v>0</v>
      </c>
      <c r="P297" s="11" t="n">
        <f aca="false">SUM(P296:P296)</f>
        <v>0</v>
      </c>
      <c r="Q297" s="11" t="n">
        <f aca="false">SUM(Q296:Q296)</f>
        <v>0</v>
      </c>
      <c r="R297" s="11" t="n">
        <f aca="false">SUM(R296:R296)</f>
        <v>0</v>
      </c>
      <c r="S297" s="11" t="n">
        <f aca="false">SUM(S296:S296)</f>
        <v>0</v>
      </c>
      <c r="T297" s="11" t="n">
        <f aca="false">SUM(T296:T296)</f>
        <v>0</v>
      </c>
      <c r="U297" s="11" t="n">
        <f aca="false">SUM(U296:U296)</f>
        <v>0</v>
      </c>
      <c r="V297" s="11" t="n">
        <f aca="false">SUM(V296:V296)</f>
        <v>0</v>
      </c>
      <c r="W297" s="11" t="n">
        <f aca="false">SUM(W296:W296)</f>
        <v>0</v>
      </c>
      <c r="X297" s="11" t="n">
        <f aca="false">SUM(X296:X296)</f>
        <v>0</v>
      </c>
      <c r="Y297" s="11" t="n">
        <f aca="false">SUM(Y296:Y296)</f>
        <v>0</v>
      </c>
      <c r="Z297" s="11" t="n">
        <f aca="false">SUM(Z296:Z296)</f>
        <v>0</v>
      </c>
      <c r="AA297" s="11" t="n">
        <f aca="false">SUM(AA296:AA296)</f>
        <v>200</v>
      </c>
      <c r="AB297" s="11" t="n">
        <f aca="false">SUM(AB296:AB296)</f>
        <v>0</v>
      </c>
      <c r="AC297" s="11" t="n">
        <f aca="false">SUM(AC296:AC296)</f>
        <v>0</v>
      </c>
      <c r="AD297" s="11" t="n">
        <f aca="false">SUM(AD296:AD296)</f>
        <v>0</v>
      </c>
      <c r="AE297" s="11" t="n">
        <f aca="false">SUM(AE296:AE296)</f>
        <v>0</v>
      </c>
      <c r="AF297" s="11" t="n">
        <f aca="false">SUM(AF296:AF296)</f>
        <v>0</v>
      </c>
      <c r="AG297" s="11" t="n">
        <f aca="false">SUM(AG296:AG296)</f>
        <v>0</v>
      </c>
      <c r="AH297" s="11" t="n">
        <f aca="false">SUM(AH296:AH296)</f>
        <v>0</v>
      </c>
      <c r="AI297" s="11" t="n">
        <f aca="false">SUM(AI296:AI296)</f>
        <v>0</v>
      </c>
      <c r="AJ297" s="11" t="n">
        <f aca="false">SUM(AJ296:AJ296)</f>
        <v>0</v>
      </c>
      <c r="AK297" s="11" t="n">
        <f aca="false">SUM(AK296:AK296)</f>
        <v>0</v>
      </c>
      <c r="AL297" s="11" t="n">
        <f aca="false">SUM(AL296:AL296)</f>
        <v>0</v>
      </c>
    </row>
    <row r="298" customFormat="false" ht="141" hidden="false" customHeight="false" outlineLevel="0" collapsed="false">
      <c r="A298" s="11"/>
      <c r="B298" s="15" t="s">
        <v>63</v>
      </c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 t="n">
        <v>2</v>
      </c>
      <c r="AJ298" s="11"/>
      <c r="AK298" s="11"/>
      <c r="AL298" s="11"/>
    </row>
    <row r="299" customFormat="false" ht="159.75" hidden="false" customHeight="true" outlineLevel="0" collapsed="false">
      <c r="A299" s="11"/>
      <c r="B299" s="15" t="s">
        <v>64</v>
      </c>
      <c r="C299" s="11"/>
      <c r="D299" s="11"/>
      <c r="E299" s="11"/>
      <c r="F299" s="11"/>
      <c r="G299" s="11"/>
      <c r="H299" s="11"/>
      <c r="I299" s="11"/>
      <c r="J299" s="11"/>
      <c r="K299" s="11"/>
      <c r="L299" s="11" t="n">
        <v>0.5</v>
      </c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 t="n">
        <v>10</v>
      </c>
      <c r="AL299" s="11"/>
    </row>
    <row r="300" customFormat="false" ht="141" hidden="false" customHeight="false" outlineLevel="0" collapsed="false">
      <c r="A300" s="11"/>
      <c r="B300" s="15" t="s">
        <v>65</v>
      </c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 t="n">
        <v>1</v>
      </c>
      <c r="AK300" s="11"/>
      <c r="AL300" s="11"/>
    </row>
    <row r="301" customFormat="false" ht="70.5" hidden="false" customHeight="false" outlineLevel="0" collapsed="false">
      <c r="A301" s="11"/>
      <c r="B301" s="15" t="s">
        <v>66</v>
      </c>
      <c r="C301" s="11" t="n">
        <f aca="false">SUM(C274+C282+C294+C285+C297+C298+C299+C300)</f>
        <v>245</v>
      </c>
      <c r="D301" s="11" t="n">
        <f aca="false">SUM(D274+D282+D294+D285+D297+D298+D299+D300)</f>
        <v>0</v>
      </c>
      <c r="E301" s="11" t="n">
        <f aca="false">SUM(E274+E282+E294+E285+E297+E298+E299+E300)</f>
        <v>200</v>
      </c>
      <c r="F301" s="11" t="n">
        <f aca="false">SUM(F274+F282+F294+F285+F297+F298+F299+F300)</f>
        <v>55</v>
      </c>
      <c r="G301" s="11" t="n">
        <f aca="false">SUM(G274+G282+G294+G285+G297+G298+G299+G300)</f>
        <v>10.5</v>
      </c>
      <c r="H301" s="11" t="n">
        <f aca="false">SUM(H274+H282+H294+H285+H297+H298+H299+H300)</f>
        <v>116</v>
      </c>
      <c r="I301" s="11" t="n">
        <f aca="false">SUM(I274+I282+I294+I285+I297+I298+I299+I300)</f>
        <v>28</v>
      </c>
      <c r="J301" s="11" t="n">
        <f aca="false">SUM(J274+J282+J294+J285+J297+J298+J299+J300)</f>
        <v>313</v>
      </c>
      <c r="K301" s="11" t="n">
        <f aca="false">SUM(K274+K282+K294+K285+K297+K298+K299+K300)</f>
        <v>56</v>
      </c>
      <c r="L301" s="11" t="n">
        <f aca="false">SUM(L274+L282+L294+L285+L297+L298+L299+L300)</f>
        <v>249.6</v>
      </c>
      <c r="M301" s="11" t="n">
        <f aca="false">SUM(M274+M282+M294+M285+M297+M298+M299+M300)</f>
        <v>1.6</v>
      </c>
      <c r="N301" s="11" t="n">
        <f aca="false">SUM(N274+N282+N294+N285+N297+N298+N299+N300)</f>
        <v>225</v>
      </c>
      <c r="O301" s="11" t="n">
        <f aca="false">SUM(O274+O282+O294+O285+O297+O298+O299+O300)</f>
        <v>0</v>
      </c>
      <c r="P301" s="11" t="n">
        <f aca="false">SUM(P274+P282+P294+P285+P297+P298+P299+P300)</f>
        <v>0</v>
      </c>
      <c r="Q301" s="11" t="n">
        <f aca="false">SUM(Q274+Q282+Q294+Q285+Q297+Q298+Q299+Q300)</f>
        <v>56</v>
      </c>
      <c r="R301" s="11" t="n">
        <f aca="false">SUM(R274+R282+R294+R285+R297+R298+R299+R300)</f>
        <v>0</v>
      </c>
      <c r="S301" s="11" t="n">
        <f aca="false">SUM(S274+S282+S294+S285+S297+S298+S299+S300)</f>
        <v>0</v>
      </c>
      <c r="T301" s="11" t="n">
        <f aca="false">SUM(T274+T282+T294+T285+T297+T298+T299+T300)</f>
        <v>0</v>
      </c>
      <c r="U301" s="11" t="n">
        <f aca="false">SUM(U274+U282+U294+U285+U297+U298+U299+U300)</f>
        <v>1.5</v>
      </c>
      <c r="V301" s="11" t="n">
        <f aca="false">SUM(V274+V282+V294+V285+V297+V298+V299+V300)</f>
        <v>121</v>
      </c>
      <c r="W301" s="11" t="n">
        <f aca="false">SUM(W274+W282+W294+W285+W297+W298+W299+W300)</f>
        <v>15</v>
      </c>
      <c r="X301" s="11" t="n">
        <f aca="false">SUM(X274+X282+X294+X285+X297+X298+X299+X300)</f>
        <v>134</v>
      </c>
      <c r="Y301" s="11" t="n">
        <f aca="false">SUM(Y274+Y282+Y294+Y285+Y297+Y298+Y299+Y300)</f>
        <v>41</v>
      </c>
      <c r="Z301" s="11" t="n">
        <f aca="false">SUM(Z274+Z282+Z294+Z285+Z297+Z298+Z299+Z300)</f>
        <v>125</v>
      </c>
      <c r="AA301" s="11" t="n">
        <f aca="false">SUM(AA274+AA282+AA294+AA285+AA297+AA298+AA299+AA300)</f>
        <v>200</v>
      </c>
      <c r="AB301" s="11" t="n">
        <f aca="false">SUM(AB274+AB282+AB294+AB285+AB297+AB298+AB299+AB300)</f>
        <v>0</v>
      </c>
      <c r="AC301" s="11" t="n">
        <f aca="false">SUM(AC274+AC282+AC294+AC285+AC297+AC298+AC299+AC300)</f>
        <v>0</v>
      </c>
      <c r="AD301" s="11" t="n">
        <f aca="false">SUM(AD274+AD282+AD294+AD285+AD297+AD298+AD299+AD300)</f>
        <v>0</v>
      </c>
      <c r="AE301" s="11" t="n">
        <f aca="false">SUM(AE274+AE282+AE294+AE285+AE297+AE298+AE299+AE300)</f>
        <v>14</v>
      </c>
      <c r="AF301" s="11" t="n">
        <f aca="false">SUM(AF274+AF282+AF294+AF285+AF297+AF298+AF299+AF300)</f>
        <v>20.3</v>
      </c>
      <c r="AG301" s="11" t="n">
        <f aca="false">SUM(AG274+AG282+AG294+AG285+AG297+AG298+AG299+AG300)</f>
        <v>13.5</v>
      </c>
      <c r="AH301" s="11" t="n">
        <f aca="false">SUM(AH274+AH282+AH294+AH285+AH297+AH298+AH299+AH300)</f>
        <v>10</v>
      </c>
      <c r="AI301" s="11" t="n">
        <f aca="false">SUM(AI274+AI282+AI294+AI285+AI297+AI298+AI299+AI300)</f>
        <v>2</v>
      </c>
      <c r="AJ301" s="11" t="n">
        <f aca="false">SUM(AJ274+AJ282+AJ294+AJ285+AJ297+AJ298+AJ299+AJ300)</f>
        <v>1</v>
      </c>
      <c r="AK301" s="11" t="n">
        <f aca="false">SUM(AK274+AK282+AK294+AK285+AK297+AK298+AK299+AK300)</f>
        <v>10</v>
      </c>
      <c r="AL301" s="11" t="n">
        <f aca="false">SUM(AL274+AL282+AL294+AL285+AL297+AL298+AL299+AL300)</f>
        <v>1.4</v>
      </c>
    </row>
    <row r="302" s="14" customFormat="true" ht="62.25" hidden="false" customHeight="true" outlineLevel="0" collapsed="false">
      <c r="A302" s="8" t="s">
        <v>1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</row>
    <row r="303" customFormat="false" ht="70.5" hidden="false" customHeight="true" outlineLevel="0" collapsed="false">
      <c r="A303" s="8" t="s">
        <v>129</v>
      </c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</row>
    <row r="304" customFormat="false" ht="60" hidden="false" customHeight="true" outlineLevel="0" collapsed="false">
      <c r="A304" s="9" t="s">
        <v>3</v>
      </c>
      <c r="B304" s="8" t="s">
        <v>4</v>
      </c>
      <c r="C304" s="10" t="s">
        <v>5</v>
      </c>
      <c r="D304" s="10" t="s">
        <v>6</v>
      </c>
      <c r="E304" s="10" t="s">
        <v>7</v>
      </c>
      <c r="F304" s="10" t="s">
        <v>8</v>
      </c>
      <c r="G304" s="10" t="s">
        <v>9</v>
      </c>
      <c r="H304" s="10" t="s">
        <v>10</v>
      </c>
      <c r="I304" s="10" t="s">
        <v>11</v>
      </c>
      <c r="J304" s="10" t="s">
        <v>12</v>
      </c>
      <c r="K304" s="10" t="s">
        <v>13</v>
      </c>
      <c r="L304" s="10" t="s">
        <v>14</v>
      </c>
      <c r="M304" s="10" t="s">
        <v>15</v>
      </c>
      <c r="N304" s="10" t="s">
        <v>16</v>
      </c>
      <c r="O304" s="10" t="s">
        <v>17</v>
      </c>
      <c r="P304" s="10" t="s">
        <v>18</v>
      </c>
      <c r="Q304" s="10" t="s">
        <v>19</v>
      </c>
      <c r="R304" s="10" t="s">
        <v>20</v>
      </c>
      <c r="S304" s="10" t="s">
        <v>21</v>
      </c>
      <c r="T304" s="10" t="s">
        <v>22</v>
      </c>
      <c r="U304" s="10" t="s">
        <v>23</v>
      </c>
      <c r="V304" s="10" t="s">
        <v>24</v>
      </c>
      <c r="W304" s="10" t="s">
        <v>25</v>
      </c>
      <c r="X304" s="10" t="s">
        <v>26</v>
      </c>
      <c r="Y304" s="10" t="s">
        <v>27</v>
      </c>
      <c r="Z304" s="10" t="s">
        <v>28</v>
      </c>
      <c r="AA304" s="10" t="s">
        <v>29</v>
      </c>
      <c r="AB304" s="10" t="s">
        <v>30</v>
      </c>
      <c r="AC304" s="10" t="s">
        <v>31</v>
      </c>
      <c r="AD304" s="10" t="s">
        <v>32</v>
      </c>
      <c r="AE304" s="10" t="s">
        <v>33</v>
      </c>
      <c r="AF304" s="10" t="s">
        <v>34</v>
      </c>
      <c r="AG304" s="10" t="s">
        <v>35</v>
      </c>
      <c r="AH304" s="10" t="s">
        <v>36</v>
      </c>
      <c r="AI304" s="10" t="s">
        <v>37</v>
      </c>
      <c r="AJ304" s="10" t="s">
        <v>38</v>
      </c>
      <c r="AK304" s="10" t="s">
        <v>39</v>
      </c>
      <c r="AL304" s="10" t="s">
        <v>40</v>
      </c>
    </row>
    <row r="305" customFormat="false" ht="409.6" hidden="false" customHeight="true" outlineLevel="0" collapsed="false">
      <c r="A305" s="9"/>
      <c r="B305" s="8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</row>
    <row r="306" customFormat="false" ht="70.5" hidden="false" customHeight="false" outlineLevel="0" collapsed="false">
      <c r="A306" s="11"/>
      <c r="B306" s="12"/>
      <c r="C306" s="11" t="n">
        <v>1</v>
      </c>
      <c r="D306" s="12" t="n">
        <v>2</v>
      </c>
      <c r="E306" s="11" t="n">
        <v>3</v>
      </c>
      <c r="F306" s="11" t="n">
        <v>3</v>
      </c>
      <c r="G306" s="11" t="n">
        <v>4</v>
      </c>
      <c r="H306" s="11" t="n">
        <v>5</v>
      </c>
      <c r="I306" s="11" t="n">
        <v>6</v>
      </c>
      <c r="J306" s="11" t="n">
        <v>7</v>
      </c>
      <c r="K306" s="11" t="n">
        <v>8</v>
      </c>
      <c r="L306" s="11" t="n">
        <v>10</v>
      </c>
      <c r="M306" s="11" t="n">
        <v>11</v>
      </c>
      <c r="N306" s="11" t="n">
        <v>12</v>
      </c>
      <c r="O306" s="11" t="n">
        <v>13</v>
      </c>
      <c r="P306" s="11" t="n">
        <v>14</v>
      </c>
      <c r="Q306" s="11" t="n">
        <v>15</v>
      </c>
      <c r="R306" s="11" t="n">
        <v>16</v>
      </c>
      <c r="S306" s="11" t="n">
        <v>17</v>
      </c>
      <c r="T306" s="11" t="n">
        <v>18</v>
      </c>
      <c r="U306" s="11" t="n">
        <v>19</v>
      </c>
      <c r="V306" s="11" t="n">
        <v>20</v>
      </c>
      <c r="W306" s="11" t="n">
        <v>21</v>
      </c>
      <c r="X306" s="11" t="n">
        <v>22</v>
      </c>
      <c r="Y306" s="11" t="n">
        <v>23</v>
      </c>
      <c r="Z306" s="11" t="n">
        <v>24</v>
      </c>
      <c r="AA306" s="11" t="n">
        <v>25</v>
      </c>
      <c r="AB306" s="11" t="n">
        <v>26</v>
      </c>
      <c r="AC306" s="11" t="n">
        <v>27</v>
      </c>
      <c r="AD306" s="11" t="n">
        <v>28</v>
      </c>
      <c r="AE306" s="11" t="n">
        <v>29</v>
      </c>
      <c r="AF306" s="11" t="n">
        <v>30</v>
      </c>
      <c r="AG306" s="11" t="n">
        <v>31</v>
      </c>
      <c r="AH306" s="11" t="n">
        <v>32</v>
      </c>
      <c r="AI306" s="11" t="n">
        <v>33</v>
      </c>
      <c r="AJ306" s="11" t="n">
        <v>34</v>
      </c>
      <c r="AK306" s="11" t="n">
        <v>35</v>
      </c>
      <c r="AL306" s="11" t="n">
        <v>36</v>
      </c>
    </row>
    <row r="307" customFormat="false" ht="70.5" hidden="false" customHeight="true" outlineLevel="0" collapsed="false">
      <c r="A307" s="8" t="s">
        <v>41</v>
      </c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</row>
    <row r="308" customFormat="false" ht="141" hidden="false" customHeight="false" outlineLevel="0" collapsed="false">
      <c r="A308" s="11" t="n">
        <v>14</v>
      </c>
      <c r="B308" s="15" t="s">
        <v>130</v>
      </c>
      <c r="C308" s="11"/>
      <c r="D308" s="11"/>
      <c r="E308" s="11"/>
      <c r="F308" s="11"/>
      <c r="G308" s="11"/>
      <c r="H308" s="11" t="n">
        <v>21</v>
      </c>
      <c r="I308" s="11"/>
      <c r="J308" s="11"/>
      <c r="K308" s="11"/>
      <c r="L308" s="11"/>
      <c r="M308" s="11"/>
      <c r="N308" s="11"/>
      <c r="O308" s="11"/>
      <c r="P308" s="11"/>
      <c r="Q308" s="11" t="n">
        <v>3.5</v>
      </c>
      <c r="R308" s="11"/>
      <c r="S308" s="11"/>
      <c r="T308" s="11"/>
      <c r="U308" s="11"/>
      <c r="V308" s="11"/>
      <c r="W308" s="11"/>
      <c r="X308" s="11"/>
      <c r="Y308" s="11"/>
      <c r="Z308" s="11" t="n">
        <v>149</v>
      </c>
      <c r="AA308" s="11"/>
      <c r="AB308" s="11"/>
      <c r="AC308" s="11"/>
      <c r="AD308" s="11"/>
      <c r="AE308" s="11" t="n">
        <v>2.6</v>
      </c>
      <c r="AF308" s="11"/>
      <c r="AG308" s="11"/>
      <c r="AH308" s="11"/>
      <c r="AI308" s="11"/>
      <c r="AJ308" s="11"/>
      <c r="AK308" s="11"/>
      <c r="AL308" s="11"/>
    </row>
    <row r="309" customFormat="false" ht="70.5" hidden="false" customHeight="false" outlineLevel="0" collapsed="false">
      <c r="A309" s="17" t="n">
        <v>16</v>
      </c>
      <c r="B309" s="15" t="s">
        <v>69</v>
      </c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 t="n">
        <v>13</v>
      </c>
      <c r="R309" s="11"/>
      <c r="S309" s="11"/>
      <c r="T309" s="11"/>
      <c r="U309" s="11" t="n">
        <v>1.5</v>
      </c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</row>
    <row r="310" customFormat="false" ht="141" hidden="false" customHeight="false" outlineLevel="0" collapsed="false">
      <c r="A310" s="11" t="n">
        <v>18</v>
      </c>
      <c r="B310" s="15" t="s">
        <v>44</v>
      </c>
      <c r="C310" s="11" t="n">
        <v>75</v>
      </c>
      <c r="D310" s="11"/>
      <c r="E310" s="11"/>
      <c r="F310" s="11"/>
      <c r="G310" s="11"/>
      <c r="H310" s="11"/>
      <c r="I310" s="11"/>
      <c r="J310" s="11"/>
      <c r="K310" s="11"/>
      <c r="L310" s="16"/>
      <c r="M310" s="16"/>
      <c r="N310" s="16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 t="n">
        <v>16</v>
      </c>
      <c r="AE310" s="17" t="n">
        <v>9</v>
      </c>
      <c r="AF310" s="11"/>
      <c r="AG310" s="11"/>
      <c r="AH310" s="11"/>
      <c r="AI310" s="11"/>
      <c r="AJ310" s="11"/>
      <c r="AK310" s="11"/>
      <c r="AL310" s="11"/>
    </row>
    <row r="311" customFormat="false" ht="70.5" hidden="false" customHeight="false" outlineLevel="0" collapsed="false">
      <c r="A311" s="11"/>
      <c r="B311" s="15" t="s">
        <v>45</v>
      </c>
      <c r="C311" s="11" t="n">
        <f aca="false">SUM(C308:C310)</f>
        <v>75</v>
      </c>
      <c r="D311" s="11" t="n">
        <f aca="false">SUM(D308:D310)</f>
        <v>0</v>
      </c>
      <c r="E311" s="11" t="n">
        <f aca="false">SUM(E308:E310)</f>
        <v>0</v>
      </c>
      <c r="F311" s="11" t="n">
        <f aca="false">SUM(F308:F310)</f>
        <v>0</v>
      </c>
      <c r="G311" s="11" t="n">
        <f aca="false">SUM(G308:G310)</f>
        <v>0</v>
      </c>
      <c r="H311" s="11" t="n">
        <f aca="false">SUM(H308:H310)</f>
        <v>21</v>
      </c>
      <c r="I311" s="11" t="n">
        <f aca="false">SUM(I308:I310)</f>
        <v>0</v>
      </c>
      <c r="J311" s="11" t="n">
        <f aca="false">SUM(J308:J310)</f>
        <v>0</v>
      </c>
      <c r="K311" s="11" t="n">
        <f aca="false">SUM(K308:K310)</f>
        <v>0</v>
      </c>
      <c r="L311" s="11" t="n">
        <f aca="false">SUM(L308:L310)</f>
        <v>0</v>
      </c>
      <c r="M311" s="11" t="n">
        <f aca="false">SUM(M308:M310)</f>
        <v>0</v>
      </c>
      <c r="N311" s="11" t="n">
        <f aca="false">SUM(N308:N310)</f>
        <v>0</v>
      </c>
      <c r="O311" s="11" t="n">
        <f aca="false">SUM(O308:O310)</f>
        <v>0</v>
      </c>
      <c r="P311" s="11" t="n">
        <f aca="false">SUM(P308:P310)</f>
        <v>0</v>
      </c>
      <c r="Q311" s="11" t="n">
        <f aca="false">SUM(Q308:Q310)</f>
        <v>16.5</v>
      </c>
      <c r="R311" s="11" t="n">
        <f aca="false">SUM(R308:R310)</f>
        <v>0</v>
      </c>
      <c r="S311" s="11" t="n">
        <f aca="false">SUM(S308:S310)</f>
        <v>0</v>
      </c>
      <c r="T311" s="11" t="n">
        <f aca="false">SUM(T308:T310)</f>
        <v>0</v>
      </c>
      <c r="U311" s="11" t="n">
        <f aca="false">SUM(U308:U310)</f>
        <v>1.5</v>
      </c>
      <c r="V311" s="11" t="n">
        <f aca="false">SUM(V308:V310)</f>
        <v>0</v>
      </c>
      <c r="W311" s="11" t="n">
        <f aca="false">SUM(W308:W310)</f>
        <v>0</v>
      </c>
      <c r="X311" s="11" t="n">
        <f aca="false">SUM(X308:X310)</f>
        <v>0</v>
      </c>
      <c r="Y311" s="11" t="n">
        <f aca="false">SUM(Y308:Y310)</f>
        <v>0</v>
      </c>
      <c r="Z311" s="11" t="n">
        <f aca="false">SUM(Z308:Z310)</f>
        <v>149</v>
      </c>
      <c r="AA311" s="11" t="n">
        <f aca="false">SUM(AA308:AA310)</f>
        <v>0</v>
      </c>
      <c r="AB311" s="11" t="n">
        <f aca="false">SUM(AB308:AB310)</f>
        <v>0</v>
      </c>
      <c r="AC311" s="11" t="n">
        <f aca="false">SUM(AC308:AC310)</f>
        <v>0</v>
      </c>
      <c r="AD311" s="11" t="n">
        <f aca="false">SUM(AD308:AD310)</f>
        <v>16</v>
      </c>
      <c r="AE311" s="11" t="n">
        <f aca="false">SUM(AE308:AE310)</f>
        <v>11.6</v>
      </c>
      <c r="AF311" s="11" t="n">
        <f aca="false">SUM(AF308:AF310)</f>
        <v>0</v>
      </c>
      <c r="AG311" s="11" t="n">
        <f aca="false">SUM(AG308:AG310)</f>
        <v>0</v>
      </c>
      <c r="AH311" s="11" t="n">
        <f aca="false">SUM(AH308:AH310)</f>
        <v>0</v>
      </c>
      <c r="AI311" s="11" t="n">
        <f aca="false">SUM(AI308:AI310)</f>
        <v>0</v>
      </c>
      <c r="AJ311" s="11" t="n">
        <f aca="false">SUM(AJ308:AJ310)</f>
        <v>0</v>
      </c>
      <c r="AK311" s="11" t="n">
        <f aca="false">SUM(AK308:AK310)</f>
        <v>0</v>
      </c>
      <c r="AL311" s="11" t="n">
        <f aca="false">SUM(AL308:AL310)</f>
        <v>0</v>
      </c>
    </row>
    <row r="312" customFormat="false" ht="70.5" hidden="false" customHeight="true" outlineLevel="0" collapsed="false">
      <c r="A312" s="8" t="s">
        <v>46</v>
      </c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</row>
    <row r="313" customFormat="false" ht="141" hidden="false" customHeight="false" outlineLevel="0" collapsed="false">
      <c r="A313" s="11" t="n">
        <v>42.13</v>
      </c>
      <c r="B313" s="15" t="s">
        <v>111</v>
      </c>
      <c r="C313" s="11"/>
      <c r="D313" s="11"/>
      <c r="E313" s="11"/>
      <c r="F313" s="11"/>
      <c r="G313" s="11"/>
      <c r="H313" s="11"/>
      <c r="I313" s="11"/>
      <c r="J313" s="11"/>
      <c r="K313" s="11"/>
      <c r="L313" s="11" t="n">
        <v>122</v>
      </c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</row>
    <row r="314" customFormat="false" ht="211.5" hidden="false" customHeight="false" outlineLevel="0" collapsed="false">
      <c r="A314" s="11" t="n">
        <v>75</v>
      </c>
      <c r="B314" s="15" t="s">
        <v>116</v>
      </c>
      <c r="C314" s="11"/>
      <c r="D314" s="11"/>
      <c r="E314" s="11"/>
      <c r="F314" s="11"/>
      <c r="G314" s="11"/>
      <c r="H314" s="11" t="n">
        <v>8</v>
      </c>
      <c r="I314" s="11"/>
      <c r="J314" s="11" t="n">
        <v>140</v>
      </c>
      <c r="K314" s="11"/>
      <c r="L314" s="11" t="n">
        <v>35</v>
      </c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 t="n">
        <v>36</v>
      </c>
      <c r="Y314" s="11"/>
      <c r="Z314" s="11"/>
      <c r="AA314" s="11"/>
      <c r="AB314" s="11"/>
      <c r="AC314" s="11"/>
      <c r="AD314" s="11"/>
      <c r="AE314" s="11"/>
      <c r="AF314" s="11"/>
      <c r="AG314" s="11" t="n">
        <v>2.5</v>
      </c>
      <c r="AH314" s="11"/>
      <c r="AI314" s="11"/>
      <c r="AJ314" s="11"/>
      <c r="AK314" s="11"/>
      <c r="AL314" s="11"/>
    </row>
    <row r="315" customFormat="false" ht="141" hidden="false" customHeight="false" outlineLevel="0" collapsed="false">
      <c r="A315" s="11" t="n">
        <v>115</v>
      </c>
      <c r="B315" s="15" t="s">
        <v>131</v>
      </c>
      <c r="C315" s="11"/>
      <c r="D315" s="11"/>
      <c r="E315" s="11"/>
      <c r="F315" s="11"/>
      <c r="G315" s="11"/>
      <c r="H315" s="11" t="n">
        <v>10</v>
      </c>
      <c r="I315" s="11"/>
      <c r="J315" s="11"/>
      <c r="K315" s="11"/>
      <c r="L315" s="11" t="n">
        <v>24</v>
      </c>
      <c r="M315" s="11"/>
      <c r="N315" s="11"/>
      <c r="O315" s="11"/>
      <c r="P315" s="11"/>
      <c r="Q315" s="11"/>
      <c r="R315" s="11"/>
      <c r="S315" s="11"/>
      <c r="T315" s="11"/>
      <c r="U315" s="11"/>
      <c r="V315" s="11" t="n">
        <v>72</v>
      </c>
      <c r="W315" s="11"/>
      <c r="X315" s="11"/>
      <c r="Y315" s="11"/>
      <c r="Z315" s="11"/>
      <c r="AA315" s="11"/>
      <c r="AB315" s="11"/>
      <c r="AC315" s="11"/>
      <c r="AD315" s="11"/>
      <c r="AE315" s="11" t="n">
        <v>11</v>
      </c>
      <c r="AF315" s="11"/>
      <c r="AG315" s="11"/>
      <c r="AH315" s="11" t="n">
        <v>5</v>
      </c>
      <c r="AI315" s="11"/>
      <c r="AJ315" s="11"/>
      <c r="AK315" s="11"/>
      <c r="AL315" s="11"/>
    </row>
    <row r="316" customFormat="false" ht="141" hidden="false" customHeight="false" outlineLevel="0" collapsed="false">
      <c r="A316" s="11" t="n">
        <v>24</v>
      </c>
      <c r="B316" s="15" t="s">
        <v>79</v>
      </c>
      <c r="C316" s="11"/>
      <c r="D316" s="11"/>
      <c r="E316" s="11"/>
      <c r="F316" s="11"/>
      <c r="G316" s="11"/>
      <c r="H316" s="11"/>
      <c r="I316" s="11" t="n">
        <v>71</v>
      </c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 t="n">
        <v>6</v>
      </c>
      <c r="AG316" s="11"/>
      <c r="AH316" s="11"/>
      <c r="AI316" s="11"/>
      <c r="AJ316" s="11"/>
      <c r="AK316" s="11"/>
      <c r="AL316" s="11"/>
    </row>
    <row r="317" customFormat="false" ht="211.5" hidden="false" customHeight="false" outlineLevel="0" collapsed="false">
      <c r="A317" s="17" t="n">
        <v>25</v>
      </c>
      <c r="B317" s="15" t="s">
        <v>50</v>
      </c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 t="n">
        <v>34</v>
      </c>
      <c r="Q317" s="11" t="n">
        <v>10</v>
      </c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</row>
    <row r="318" customFormat="false" ht="70.5" hidden="false" customHeight="false" outlineLevel="0" collapsed="false">
      <c r="A318" s="11" t="s">
        <v>51</v>
      </c>
      <c r="B318" s="15" t="s">
        <v>5</v>
      </c>
      <c r="C318" s="11" t="n">
        <v>85</v>
      </c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</row>
    <row r="319" customFormat="false" ht="70.5" hidden="false" customHeight="false" outlineLevel="0" collapsed="false">
      <c r="A319" s="11" t="s">
        <v>51</v>
      </c>
      <c r="B319" s="15" t="s">
        <v>7</v>
      </c>
      <c r="C319" s="11"/>
      <c r="D319" s="11"/>
      <c r="E319" s="11" t="n">
        <v>100</v>
      </c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</row>
    <row r="320" customFormat="false" ht="70.5" hidden="false" customHeight="false" outlineLevel="0" collapsed="false">
      <c r="A320" s="11"/>
      <c r="B320" s="15" t="s">
        <v>45</v>
      </c>
      <c r="C320" s="11" t="n">
        <f aca="false">C313+C314+C315+C316+C317+C318+C319</f>
        <v>85</v>
      </c>
      <c r="D320" s="11" t="n">
        <f aca="false">D313+D314+D315+D316+D317+D318+D319</f>
        <v>0</v>
      </c>
      <c r="E320" s="11" t="n">
        <f aca="false">E313+E314+E315+E316+E317+E318+E319</f>
        <v>100</v>
      </c>
      <c r="F320" s="11" t="n">
        <f aca="false">F313+F314+F315+F316+F317+F318+F319</f>
        <v>0</v>
      </c>
      <c r="G320" s="11" t="n">
        <f aca="false">G313+G314+G315+G316+G317+G318+G319</f>
        <v>0</v>
      </c>
      <c r="H320" s="11" t="n">
        <f aca="false">H313+H314+H315+H316+H317+H318+H319</f>
        <v>18</v>
      </c>
      <c r="I320" s="11" t="n">
        <f aca="false">I313+I314+I315+I316+I317+I318+I319</f>
        <v>71</v>
      </c>
      <c r="J320" s="11" t="n">
        <f aca="false">J313+J314+J315+J316+J317+J318+J319</f>
        <v>140</v>
      </c>
      <c r="K320" s="11" t="n">
        <f aca="false">K313+K314+K315+K316+K317+K318+K319</f>
        <v>0</v>
      </c>
      <c r="L320" s="11" t="n">
        <f aca="false">L313+L314+L315+L316+L317+L318+L319</f>
        <v>181</v>
      </c>
      <c r="M320" s="11" t="n">
        <f aca="false">M313+M314+M315+M316+M317+M318+M319</f>
        <v>0</v>
      </c>
      <c r="N320" s="11" t="n">
        <f aca="false">N313+N314+N315+N316+N317+N318+N319</f>
        <v>0</v>
      </c>
      <c r="O320" s="11" t="n">
        <f aca="false">O313+O314+O315+O316+O317+O318+O319</f>
        <v>0</v>
      </c>
      <c r="P320" s="11" t="n">
        <f aca="false">P313+P314+P315+P316+P317+P318+P319</f>
        <v>34</v>
      </c>
      <c r="Q320" s="11" t="n">
        <f aca="false">Q313+Q314+Q315+Q316+Q317+Q318+Q319</f>
        <v>10</v>
      </c>
      <c r="R320" s="11" t="n">
        <f aca="false">R313+R314+R315+R316+R317+R318+R319</f>
        <v>0</v>
      </c>
      <c r="S320" s="11" t="n">
        <f aca="false">S313+S314+S315+S316+S317+S318+S319</f>
        <v>0</v>
      </c>
      <c r="T320" s="11" t="n">
        <f aca="false">T313+T314+T315+T316+T317+T318+T319</f>
        <v>0</v>
      </c>
      <c r="U320" s="11" t="n">
        <f aca="false">U313+U314+U315+U316+U317+U318+U319</f>
        <v>0</v>
      </c>
      <c r="V320" s="11" t="n">
        <f aca="false">V313+V314+V315+V316+V317+V318+V319</f>
        <v>72</v>
      </c>
      <c r="W320" s="11" t="n">
        <f aca="false">W313+W314+W315+W316+W317+W318+W319</f>
        <v>0</v>
      </c>
      <c r="X320" s="11" t="n">
        <f aca="false">X313+X314+X315+X316+X317+X318+X319</f>
        <v>36</v>
      </c>
      <c r="Y320" s="11" t="n">
        <f aca="false">Y313+Y314+Y315+Y316+Y317+Y318+Y319</f>
        <v>0</v>
      </c>
      <c r="Z320" s="11" t="n">
        <f aca="false">Z313+Z314+Z315+Z316+Z317+Z318+Z319</f>
        <v>0</v>
      </c>
      <c r="AA320" s="11" t="n">
        <f aca="false">AA313+AA314+AA315+AA316+AA317+AA318+AA319</f>
        <v>0</v>
      </c>
      <c r="AB320" s="11" t="n">
        <f aca="false">AB313+AB314+AB315+AB316+AB317+AB318+AB319</f>
        <v>0</v>
      </c>
      <c r="AC320" s="11" t="n">
        <f aca="false">AC313+AC314+AC315+AC316+AC317+AC318+AC319</f>
        <v>0</v>
      </c>
      <c r="AD320" s="11" t="n">
        <f aca="false">AD313+AD314+AD315+AD316+AD317+AD318+AD319</f>
        <v>0</v>
      </c>
      <c r="AE320" s="11" t="n">
        <f aca="false">AE313+AE314+AE315+AE316+AE317+AE318+AE319</f>
        <v>11</v>
      </c>
      <c r="AF320" s="11" t="n">
        <f aca="false">AF313+AF314+AF315+AF316+AF317+AF318+AF319</f>
        <v>6</v>
      </c>
      <c r="AG320" s="11" t="n">
        <f aca="false">AG313+AG314+AG315+AG316+AG317+AG318+AG319</f>
        <v>2.5</v>
      </c>
      <c r="AH320" s="11" t="n">
        <f aca="false">AH313+AH314+AH315+AH316+AH317+AH318+AH319</f>
        <v>5</v>
      </c>
      <c r="AI320" s="11" t="n">
        <f aca="false">AI313+AI314+AI315+AI316+AI317+AI318+AI319</f>
        <v>0</v>
      </c>
      <c r="AJ320" s="11" t="n">
        <f aca="false">AJ313+AJ314+AJ315+AJ316+AJ317+AJ318+AJ319</f>
        <v>0</v>
      </c>
      <c r="AK320" s="11" t="n">
        <f aca="false">AK313+AK314+AK315+AK316+AK317+AK318+AK319</f>
        <v>0</v>
      </c>
      <c r="AL320" s="11" t="n">
        <f aca="false">AL313+AL314+AL315+AL316+AL317+AL318+AL319</f>
        <v>0</v>
      </c>
    </row>
    <row r="321" customFormat="false" ht="71.25" hidden="false" customHeight="true" outlineLevel="0" collapsed="false">
      <c r="A321" s="11" t="s">
        <v>52</v>
      </c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</row>
    <row r="322" customFormat="false" ht="192" hidden="false" customHeight="true" outlineLevel="0" collapsed="false">
      <c r="A322" s="11" t="n">
        <v>127</v>
      </c>
      <c r="B322" s="15" t="s">
        <v>75</v>
      </c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 t="n">
        <v>185</v>
      </c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</row>
    <row r="323" customFormat="false" ht="70.5" hidden="false" customHeight="false" outlineLevel="0" collapsed="false">
      <c r="A323" s="11"/>
      <c r="B323" s="15" t="s">
        <v>45</v>
      </c>
      <c r="C323" s="11" t="n">
        <f aca="false">SUM(C322:C322)</f>
        <v>0</v>
      </c>
      <c r="D323" s="11" t="n">
        <f aca="false">SUM(D322:D322)</f>
        <v>0</v>
      </c>
      <c r="E323" s="11" t="n">
        <f aca="false">SUM(E322:E322)</f>
        <v>0</v>
      </c>
      <c r="F323" s="11" t="n">
        <f aca="false">SUM(F322:F322)</f>
        <v>0</v>
      </c>
      <c r="G323" s="11" t="n">
        <f aca="false">SUM(G322:G322)</f>
        <v>0</v>
      </c>
      <c r="H323" s="11" t="n">
        <f aca="false">SUM(H322:H322)</f>
        <v>0</v>
      </c>
      <c r="I323" s="11" t="n">
        <f aca="false">SUM(I322:I322)</f>
        <v>0</v>
      </c>
      <c r="J323" s="11" t="n">
        <f aca="false">SUM(J322:J322)</f>
        <v>0</v>
      </c>
      <c r="K323" s="11" t="n">
        <f aca="false">SUM(K322:K322)</f>
        <v>0</v>
      </c>
      <c r="L323" s="11" t="n">
        <f aca="false">SUM(L322:L322)</f>
        <v>0</v>
      </c>
      <c r="M323" s="11" t="n">
        <f aca="false">SUM(M322:M322)</f>
        <v>0</v>
      </c>
      <c r="N323" s="11" t="n">
        <f aca="false">SUM(N322:N322)</f>
        <v>185</v>
      </c>
      <c r="O323" s="11" t="n">
        <f aca="false">SUM(O322:O322)</f>
        <v>0</v>
      </c>
      <c r="P323" s="11" t="n">
        <f aca="false">SUM(P322:P322)</f>
        <v>0</v>
      </c>
      <c r="Q323" s="11" t="n">
        <f aca="false">SUM(Q322:Q322)</f>
        <v>0</v>
      </c>
      <c r="R323" s="11" t="n">
        <f aca="false">SUM(R322:R322)</f>
        <v>0</v>
      </c>
      <c r="S323" s="11" t="n">
        <f aca="false">SUM(S322:S322)</f>
        <v>0</v>
      </c>
      <c r="T323" s="11" t="n">
        <f aca="false">SUM(T322:T322)</f>
        <v>0</v>
      </c>
      <c r="U323" s="11" t="n">
        <f aca="false">SUM(U322:U322)</f>
        <v>0</v>
      </c>
      <c r="V323" s="11" t="n">
        <f aca="false">SUM(V322:V322)</f>
        <v>0</v>
      </c>
      <c r="W323" s="11" t="n">
        <f aca="false">SUM(W322:W322)</f>
        <v>0</v>
      </c>
      <c r="X323" s="11" t="n">
        <f aca="false">SUM(X322:X322)</f>
        <v>0</v>
      </c>
      <c r="Y323" s="11" t="n">
        <f aca="false">SUM(Y322:Y322)</f>
        <v>0</v>
      </c>
      <c r="Z323" s="11" t="n">
        <f aca="false">SUM(Z322:Z322)</f>
        <v>0</v>
      </c>
      <c r="AA323" s="11" t="n">
        <f aca="false">SUM(AA322:AA322)</f>
        <v>0</v>
      </c>
      <c r="AB323" s="11" t="n">
        <f aca="false">SUM(AB322:AB322)</f>
        <v>0</v>
      </c>
      <c r="AC323" s="11" t="n">
        <f aca="false">SUM(AC322:AC322)</f>
        <v>0</v>
      </c>
      <c r="AD323" s="11" t="n">
        <f aca="false">SUM(AD322:AD322)</f>
        <v>0</v>
      </c>
      <c r="AE323" s="11" t="n">
        <f aca="false">SUM(AE322:AE322)</f>
        <v>0</v>
      </c>
      <c r="AF323" s="11" t="n">
        <f aca="false">SUM(AF322:AF322)</f>
        <v>0</v>
      </c>
      <c r="AG323" s="11" t="n">
        <f aca="false">SUM(AG322:AG322)</f>
        <v>0</v>
      </c>
      <c r="AH323" s="11" t="n">
        <f aca="false">SUM(AH322:AH322)</f>
        <v>0</v>
      </c>
      <c r="AI323" s="11" t="n">
        <f aca="false">SUM(AI322:AI322)</f>
        <v>0</v>
      </c>
      <c r="AJ323" s="11" t="n">
        <f aca="false">SUM(AJ322:AJ322)</f>
        <v>0</v>
      </c>
      <c r="AK323" s="11" t="n">
        <f aca="false">SUM(AK322:AK322)</f>
        <v>0</v>
      </c>
      <c r="AL323" s="11" t="n">
        <f aca="false">SUM(AL322:AL322)</f>
        <v>0</v>
      </c>
    </row>
    <row r="324" customFormat="false" ht="70.5" hidden="false" customHeight="true" outlineLevel="0" collapsed="false">
      <c r="A324" s="11" t="s">
        <v>55</v>
      </c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</row>
    <row r="325" customFormat="false" ht="126.75" hidden="false" customHeight="true" outlineLevel="0" collapsed="false">
      <c r="A325" s="11" t="n">
        <v>117</v>
      </c>
      <c r="B325" s="15" t="s">
        <v>132</v>
      </c>
      <c r="C325" s="11"/>
      <c r="D325" s="11"/>
      <c r="E325" s="11"/>
      <c r="F325" s="11"/>
      <c r="G325" s="11"/>
      <c r="H325" s="11" t="n">
        <v>9</v>
      </c>
      <c r="I325" s="11"/>
      <c r="J325" s="11"/>
      <c r="K325" s="11"/>
      <c r="L325" s="11"/>
      <c r="M325" s="11"/>
      <c r="N325" s="11"/>
      <c r="O325" s="11"/>
      <c r="P325" s="11"/>
      <c r="Q325" s="11" t="n">
        <v>9</v>
      </c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 t="n">
        <v>137</v>
      </c>
      <c r="AC325" s="11" t="n">
        <v>5</v>
      </c>
      <c r="AD325" s="11"/>
      <c r="AE325" s="11" t="n">
        <v>5</v>
      </c>
      <c r="AF325" s="11"/>
      <c r="AG325" s="11"/>
      <c r="AH325" s="11" t="n">
        <v>4</v>
      </c>
      <c r="AI325" s="11"/>
      <c r="AJ325" s="11"/>
      <c r="AK325" s="11"/>
      <c r="AL325" s="11"/>
    </row>
    <row r="326" customFormat="false" ht="126.75" hidden="false" customHeight="true" outlineLevel="0" collapsed="false">
      <c r="A326" s="11" t="n">
        <v>78</v>
      </c>
      <c r="B326" s="15" t="s">
        <v>133</v>
      </c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 t="n">
        <v>30</v>
      </c>
      <c r="AD326" s="11"/>
      <c r="AE326" s="11"/>
      <c r="AF326" s="11"/>
      <c r="AG326" s="11"/>
      <c r="AH326" s="11"/>
      <c r="AI326" s="11"/>
      <c r="AJ326" s="11"/>
      <c r="AK326" s="11"/>
      <c r="AL326" s="11"/>
    </row>
    <row r="327" customFormat="false" ht="126.75" hidden="false" customHeight="true" outlineLevel="0" collapsed="false">
      <c r="A327" s="11" t="n">
        <v>21</v>
      </c>
      <c r="B327" s="15" t="s">
        <v>134</v>
      </c>
      <c r="C327" s="11"/>
      <c r="D327" s="11"/>
      <c r="E327" s="11"/>
      <c r="F327" s="11"/>
      <c r="G327" s="11"/>
      <c r="H327" s="11" t="n">
        <v>5</v>
      </c>
      <c r="I327" s="11"/>
      <c r="J327" s="11"/>
      <c r="K327" s="11" t="n">
        <v>75</v>
      </c>
      <c r="L327" s="11" t="n">
        <v>7</v>
      </c>
      <c r="M327" s="11"/>
      <c r="N327" s="11"/>
      <c r="O327" s="11"/>
      <c r="P327" s="11"/>
      <c r="Q327" s="11"/>
      <c r="R327" s="11"/>
      <c r="S327" s="11"/>
      <c r="T327" s="17"/>
      <c r="U327" s="11"/>
      <c r="V327" s="11" t="n">
        <v>45</v>
      </c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 t="n">
        <v>3</v>
      </c>
      <c r="AH327" s="11"/>
      <c r="AI327" s="11"/>
      <c r="AJ327" s="11"/>
      <c r="AK327" s="11"/>
      <c r="AL327" s="11"/>
    </row>
    <row r="328" customFormat="false" ht="141.75" hidden="false" customHeight="true" outlineLevel="0" collapsed="false">
      <c r="A328" s="11" t="n">
        <v>101</v>
      </c>
      <c r="B328" s="15" t="s">
        <v>58</v>
      </c>
      <c r="C328" s="11"/>
      <c r="D328" s="11"/>
      <c r="E328" s="11"/>
      <c r="F328" s="11" t="n">
        <v>3</v>
      </c>
      <c r="G328" s="11"/>
      <c r="H328" s="11"/>
      <c r="I328" s="11"/>
      <c r="J328" s="11"/>
      <c r="K328" s="11"/>
      <c r="L328" s="11" t="n">
        <v>3</v>
      </c>
      <c r="M328" s="11"/>
      <c r="N328" s="11"/>
      <c r="O328" s="11"/>
      <c r="P328" s="11"/>
      <c r="Q328" s="11"/>
      <c r="R328" s="11"/>
      <c r="S328" s="11"/>
      <c r="T328" s="17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 t="n">
        <v>3</v>
      </c>
      <c r="AG328" s="11"/>
      <c r="AH328" s="11"/>
      <c r="AI328" s="11"/>
      <c r="AJ328" s="11"/>
      <c r="AK328" s="11"/>
      <c r="AL328" s="11"/>
    </row>
    <row r="329" customFormat="false" ht="141.75" hidden="false" customHeight="true" outlineLevel="0" collapsed="false">
      <c r="A329" s="11" t="n">
        <v>10</v>
      </c>
      <c r="B329" s="15" t="s">
        <v>73</v>
      </c>
      <c r="C329" s="11"/>
      <c r="D329" s="11"/>
      <c r="E329" s="11"/>
      <c r="F329" s="11"/>
      <c r="G329" s="11"/>
      <c r="H329" s="11"/>
      <c r="I329" s="11"/>
      <c r="J329" s="11" t="n">
        <v>325</v>
      </c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 t="n">
        <v>39</v>
      </c>
      <c r="AA329" s="11"/>
      <c r="AB329" s="11"/>
      <c r="AC329" s="11"/>
      <c r="AD329" s="11"/>
      <c r="AE329" s="11" t="n">
        <v>8</v>
      </c>
      <c r="AF329" s="11"/>
      <c r="AG329" s="11"/>
      <c r="AH329" s="11"/>
      <c r="AI329" s="11"/>
      <c r="AJ329" s="11"/>
      <c r="AK329" s="11"/>
      <c r="AL329" s="11"/>
    </row>
    <row r="330" customFormat="false" ht="70.5" hidden="false" customHeight="false" outlineLevel="0" collapsed="false">
      <c r="A330" s="11" t="n">
        <v>8</v>
      </c>
      <c r="B330" s="15" t="s">
        <v>98</v>
      </c>
      <c r="C330" s="11"/>
      <c r="D330" s="11"/>
      <c r="E330" s="11"/>
      <c r="F330" s="11"/>
      <c r="G330" s="11"/>
      <c r="H330" s="11"/>
      <c r="I330" s="11"/>
      <c r="J330" s="11"/>
      <c r="K330" s="11"/>
      <c r="L330" s="16"/>
      <c r="M330" s="16"/>
      <c r="N330" s="16"/>
      <c r="O330" s="11"/>
      <c r="P330" s="11"/>
      <c r="Q330" s="11" t="n">
        <v>13</v>
      </c>
      <c r="R330" s="11"/>
      <c r="S330" s="11"/>
      <c r="T330" s="11"/>
      <c r="U330" s="11" t="n">
        <v>1.5</v>
      </c>
      <c r="V330" s="11"/>
      <c r="W330" s="11"/>
      <c r="X330" s="11"/>
      <c r="Y330" s="11"/>
      <c r="Z330" s="11" t="n">
        <v>30</v>
      </c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</row>
    <row r="331" customFormat="false" ht="70.5" hidden="false" customHeight="false" outlineLevel="0" collapsed="false">
      <c r="A331" s="11" t="s">
        <v>51</v>
      </c>
      <c r="B331" s="15" t="s">
        <v>5</v>
      </c>
      <c r="C331" s="11" t="n">
        <v>85</v>
      </c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</row>
    <row r="332" customFormat="false" ht="70.5" hidden="false" customHeight="false" outlineLevel="0" collapsed="false">
      <c r="A332" s="11" t="s">
        <v>51</v>
      </c>
      <c r="B332" s="15" t="s">
        <v>7</v>
      </c>
      <c r="C332" s="11"/>
      <c r="D332" s="11"/>
      <c r="E332" s="11" t="n">
        <v>100</v>
      </c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</row>
    <row r="333" customFormat="false" ht="70.5" hidden="false" customHeight="false" outlineLevel="0" collapsed="false">
      <c r="A333" s="11"/>
      <c r="B333" s="15" t="s">
        <v>45</v>
      </c>
      <c r="C333" s="11" t="n">
        <f aca="false">SUM(C325:C332)</f>
        <v>85</v>
      </c>
      <c r="D333" s="11" t="n">
        <f aca="false">SUM(D325:D332)</f>
        <v>0</v>
      </c>
      <c r="E333" s="11" t="n">
        <f aca="false">SUM(E325:E332)</f>
        <v>100</v>
      </c>
      <c r="F333" s="11" t="n">
        <f aca="false">SUM(F325:F332)</f>
        <v>3</v>
      </c>
      <c r="G333" s="11" t="n">
        <f aca="false">SUM(G325:G332)</f>
        <v>0</v>
      </c>
      <c r="H333" s="11" t="n">
        <f aca="false">SUM(H325:H332)</f>
        <v>14</v>
      </c>
      <c r="I333" s="11" t="n">
        <f aca="false">SUM(I325:I332)</f>
        <v>0</v>
      </c>
      <c r="J333" s="11" t="n">
        <f aca="false">SUM(J325:J332)</f>
        <v>325</v>
      </c>
      <c r="K333" s="11" t="n">
        <f aca="false">SUM(K325:K332)</f>
        <v>75</v>
      </c>
      <c r="L333" s="11" t="n">
        <f aca="false">SUM(L325:L332)</f>
        <v>10</v>
      </c>
      <c r="M333" s="11" t="n">
        <f aca="false">SUM(M325:M332)</f>
        <v>0</v>
      </c>
      <c r="N333" s="11" t="n">
        <f aca="false">SUM(N325:N332)</f>
        <v>0</v>
      </c>
      <c r="O333" s="11" t="n">
        <f aca="false">SUM(O325:O332)</f>
        <v>0</v>
      </c>
      <c r="P333" s="11" t="n">
        <f aca="false">SUM(P325:P332)</f>
        <v>0</v>
      </c>
      <c r="Q333" s="11" t="n">
        <f aca="false">SUM(Q325:Q332)</f>
        <v>22</v>
      </c>
      <c r="R333" s="11" t="n">
        <f aca="false">SUM(R325:R332)</f>
        <v>0</v>
      </c>
      <c r="S333" s="11" t="n">
        <f aca="false">SUM(S325:S332)</f>
        <v>0</v>
      </c>
      <c r="T333" s="11" t="n">
        <f aca="false">SUM(T325:T332)</f>
        <v>0</v>
      </c>
      <c r="U333" s="11" t="n">
        <f aca="false">SUM(U325:U332)</f>
        <v>1.5</v>
      </c>
      <c r="V333" s="11" t="n">
        <f aca="false">SUM(V325:V332)</f>
        <v>45</v>
      </c>
      <c r="W333" s="11" t="n">
        <f aca="false">SUM(W325:W332)</f>
        <v>0</v>
      </c>
      <c r="X333" s="11" t="n">
        <f aca="false">SUM(X325:X332)</f>
        <v>0</v>
      </c>
      <c r="Y333" s="11" t="n">
        <f aca="false">SUM(Y325:Y332)</f>
        <v>0</v>
      </c>
      <c r="Z333" s="11" t="n">
        <f aca="false">SUM(Z325:Z332)</f>
        <v>69</v>
      </c>
      <c r="AA333" s="11" t="n">
        <f aca="false">SUM(AA325:AA332)</f>
        <v>0</v>
      </c>
      <c r="AB333" s="11" t="n">
        <f aca="false">SUM(AB325:AB332)</f>
        <v>137</v>
      </c>
      <c r="AC333" s="11" t="n">
        <f aca="false">SUM(AC325:AC332)</f>
        <v>35</v>
      </c>
      <c r="AD333" s="11" t="n">
        <f aca="false">SUM(AD325:AD332)</f>
        <v>0</v>
      </c>
      <c r="AE333" s="11" t="n">
        <f aca="false">SUM(AE325:AE332)</f>
        <v>13</v>
      </c>
      <c r="AF333" s="11" t="n">
        <f aca="false">SUM(AF325:AF332)</f>
        <v>3</v>
      </c>
      <c r="AG333" s="11" t="n">
        <f aca="false">SUM(AG325:AG332)</f>
        <v>3</v>
      </c>
      <c r="AH333" s="11" t="n">
        <f aca="false">SUM(AH325:AH332)</f>
        <v>4</v>
      </c>
      <c r="AI333" s="11" t="n">
        <f aca="false">SUM(AI325:AI332)</f>
        <v>0</v>
      </c>
      <c r="AJ333" s="11" t="n">
        <f aca="false">SUM(AJ325:AJ332)</f>
        <v>0</v>
      </c>
      <c r="AK333" s="11" t="n">
        <f aca="false">SUM(AK325:AK332)</f>
        <v>0</v>
      </c>
      <c r="AL333" s="11" t="n">
        <f aca="false">SUM(AL325:AL332)</f>
        <v>0</v>
      </c>
    </row>
    <row r="334" customFormat="false" ht="70.5" hidden="false" customHeight="true" outlineLevel="0" collapsed="false">
      <c r="A334" s="11" t="s">
        <v>61</v>
      </c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</row>
    <row r="335" customFormat="false" ht="141" hidden="false" customHeight="false" outlineLevel="0" collapsed="false">
      <c r="A335" s="11" t="n">
        <v>41</v>
      </c>
      <c r="B335" s="15" t="s">
        <v>62</v>
      </c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 t="n">
        <v>200</v>
      </c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</row>
    <row r="336" customFormat="false" ht="70.5" hidden="false" customHeight="false" outlineLevel="0" collapsed="false">
      <c r="A336" s="11"/>
      <c r="B336" s="15" t="s">
        <v>45</v>
      </c>
      <c r="C336" s="11" t="n">
        <f aca="false">SUM(C335:C335)</f>
        <v>0</v>
      </c>
      <c r="D336" s="11" t="n">
        <f aca="false">SUM(D335:D335)</f>
        <v>0</v>
      </c>
      <c r="E336" s="11" t="n">
        <f aca="false">SUM(E335:E335)</f>
        <v>0</v>
      </c>
      <c r="F336" s="11" t="n">
        <f aca="false">SUM(F335:F335)</f>
        <v>0</v>
      </c>
      <c r="G336" s="11" t="n">
        <f aca="false">SUM(G335:G335)</f>
        <v>0</v>
      </c>
      <c r="H336" s="11" t="n">
        <f aca="false">SUM(H335:H335)</f>
        <v>0</v>
      </c>
      <c r="I336" s="11" t="n">
        <f aca="false">SUM(I335:I335)</f>
        <v>0</v>
      </c>
      <c r="J336" s="11" t="n">
        <f aca="false">SUM(J335:J335)</f>
        <v>0</v>
      </c>
      <c r="K336" s="11" t="n">
        <f aca="false">SUM(K335:K335)</f>
        <v>0</v>
      </c>
      <c r="L336" s="11" t="n">
        <f aca="false">SUM(L335:L335)</f>
        <v>0</v>
      </c>
      <c r="M336" s="11" t="n">
        <f aca="false">SUM(M335:M335)</f>
        <v>0</v>
      </c>
      <c r="N336" s="11" t="n">
        <f aca="false">SUM(N335:N335)</f>
        <v>0</v>
      </c>
      <c r="O336" s="11" t="n">
        <f aca="false">SUM(O335:O335)</f>
        <v>0</v>
      </c>
      <c r="P336" s="11" t="n">
        <f aca="false">SUM(P335:P335)</f>
        <v>0</v>
      </c>
      <c r="Q336" s="11" t="n">
        <f aca="false">SUM(Q335:Q335)</f>
        <v>0</v>
      </c>
      <c r="R336" s="11" t="n">
        <f aca="false">SUM(R335:R335)</f>
        <v>0</v>
      </c>
      <c r="S336" s="11" t="n">
        <f aca="false">SUM(S335:S335)</f>
        <v>0</v>
      </c>
      <c r="T336" s="11" t="n">
        <f aca="false">SUM(T335:T335)</f>
        <v>0</v>
      </c>
      <c r="U336" s="11" t="n">
        <f aca="false">SUM(U335:U335)</f>
        <v>0</v>
      </c>
      <c r="V336" s="11" t="n">
        <f aca="false">SUM(V335:V335)</f>
        <v>0</v>
      </c>
      <c r="W336" s="11" t="n">
        <f aca="false">SUM(W335:W335)</f>
        <v>0</v>
      </c>
      <c r="X336" s="11" t="n">
        <f aca="false">SUM(X335:X335)</f>
        <v>0</v>
      </c>
      <c r="Y336" s="11" t="n">
        <f aca="false">SUM(Y335:Y335)</f>
        <v>0</v>
      </c>
      <c r="Z336" s="11" t="n">
        <f aca="false">SUM(Z335:Z335)</f>
        <v>0</v>
      </c>
      <c r="AA336" s="11" t="n">
        <f aca="false">SUM(AA335:AA335)</f>
        <v>200</v>
      </c>
      <c r="AB336" s="11" t="n">
        <f aca="false">SUM(AB335:AB335)</f>
        <v>0</v>
      </c>
      <c r="AC336" s="11" t="n">
        <f aca="false">SUM(AC335:AC335)</f>
        <v>0</v>
      </c>
      <c r="AD336" s="11" t="n">
        <f aca="false">SUM(AD335:AD335)</f>
        <v>0</v>
      </c>
      <c r="AE336" s="11" t="n">
        <f aca="false">SUM(AE335:AE335)</f>
        <v>0</v>
      </c>
      <c r="AF336" s="11" t="n">
        <f aca="false">SUM(AF335:AF335)</f>
        <v>0</v>
      </c>
      <c r="AG336" s="11" t="n">
        <f aca="false">SUM(AG335:AG335)</f>
        <v>0</v>
      </c>
      <c r="AH336" s="11" t="n">
        <f aca="false">SUM(AH335:AH335)</f>
        <v>0</v>
      </c>
      <c r="AI336" s="11" t="n">
        <f aca="false">SUM(AI335:AI335)</f>
        <v>0</v>
      </c>
      <c r="AJ336" s="11" t="n">
        <f aca="false">SUM(AJ335:AJ335)</f>
        <v>0</v>
      </c>
      <c r="AK336" s="11" t="n">
        <f aca="false">SUM(AK335:AK335)</f>
        <v>0</v>
      </c>
      <c r="AL336" s="11" t="n">
        <f aca="false">SUM(AL335:AL335)</f>
        <v>0</v>
      </c>
    </row>
    <row r="337" customFormat="false" ht="141" hidden="false" customHeight="false" outlineLevel="0" collapsed="false">
      <c r="A337" s="11"/>
      <c r="B337" s="15" t="s">
        <v>63</v>
      </c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 t="n">
        <v>2</v>
      </c>
      <c r="AJ337" s="11"/>
      <c r="AK337" s="11"/>
      <c r="AL337" s="11"/>
    </row>
    <row r="338" customFormat="false" ht="142.5" hidden="false" customHeight="true" outlineLevel="0" collapsed="false">
      <c r="A338" s="11"/>
      <c r="B338" s="15" t="s">
        <v>64</v>
      </c>
      <c r="C338" s="11"/>
      <c r="D338" s="11"/>
      <c r="E338" s="11"/>
      <c r="F338" s="11"/>
      <c r="G338" s="11"/>
      <c r="H338" s="11"/>
      <c r="I338" s="11"/>
      <c r="J338" s="11"/>
      <c r="K338" s="11"/>
      <c r="L338" s="11" t="n">
        <v>0.5</v>
      </c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 t="n">
        <v>10</v>
      </c>
      <c r="AL338" s="11"/>
    </row>
    <row r="339" customFormat="false" ht="141" hidden="false" customHeight="false" outlineLevel="0" collapsed="false">
      <c r="A339" s="11"/>
      <c r="B339" s="15" t="s">
        <v>65</v>
      </c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 t="n">
        <v>1</v>
      </c>
      <c r="AK339" s="11"/>
      <c r="AL339" s="11"/>
    </row>
    <row r="340" customFormat="false" ht="70.5" hidden="false" customHeight="false" outlineLevel="0" collapsed="false">
      <c r="A340" s="11"/>
      <c r="B340" s="15" t="s">
        <v>66</v>
      </c>
      <c r="C340" s="11" t="n">
        <f aca="false">SUM(C311+C320+C333+C323+C336+C337+C338+C339)</f>
        <v>245</v>
      </c>
      <c r="D340" s="11" t="n">
        <f aca="false">SUM(D311+D320+D333+D323+D336+D337+D338+D339)</f>
        <v>0</v>
      </c>
      <c r="E340" s="11" t="n">
        <f aca="false">SUM(E311+E320+E333+E323+E336+E337+E338+E339)</f>
        <v>200</v>
      </c>
      <c r="F340" s="11" t="n">
        <f aca="false">SUM(F311+F320+F333+F323+F336+F337+F338+F339)</f>
        <v>3</v>
      </c>
      <c r="G340" s="11" t="n">
        <f aca="false">SUM(G311+G320+G333+G323+G336+G337+G338+G339)</f>
        <v>0</v>
      </c>
      <c r="H340" s="11" t="n">
        <f aca="false">SUM(H311+H320+H333+H323+H336+H337+H338+H339)</f>
        <v>53</v>
      </c>
      <c r="I340" s="11" t="n">
        <f aca="false">SUM(I311+I320+I333+I323+I336+I337+I338+I339)</f>
        <v>71</v>
      </c>
      <c r="J340" s="11" t="n">
        <f aca="false">SUM(J311+J320+J333+J323+J336+J337+J338+J339)</f>
        <v>465</v>
      </c>
      <c r="K340" s="11" t="n">
        <f aca="false">SUM(K311+K320+K333+K323+K336+K337+K338+K339)</f>
        <v>75</v>
      </c>
      <c r="L340" s="11" t="n">
        <f aca="false">SUM(L311+L320+L333+L323+L336+L337+L338+L339)</f>
        <v>191.5</v>
      </c>
      <c r="M340" s="11" t="n">
        <f aca="false">SUM(M311+M320+M333+M323+M336+M337+M338+M339)</f>
        <v>0</v>
      </c>
      <c r="N340" s="11" t="n">
        <f aca="false">SUM(N311+N320+N333+N323+N336+N337+N338+N339)</f>
        <v>185</v>
      </c>
      <c r="O340" s="11" t="n">
        <f aca="false">SUM(O311+O320+O333+O323+O336+O337+O338+O339)</f>
        <v>0</v>
      </c>
      <c r="P340" s="11" t="n">
        <f aca="false">SUM(P311+P320+P333+P323+P336+P337+P338+P339)</f>
        <v>34</v>
      </c>
      <c r="Q340" s="11" t="n">
        <f aca="false">SUM(Q311+Q320+Q333+Q323+Q336+Q337+Q338+Q339)</f>
        <v>48.5</v>
      </c>
      <c r="R340" s="11" t="n">
        <f aca="false">SUM(R311+R320+R333+R323+R336+R337+R338+R339)</f>
        <v>0</v>
      </c>
      <c r="S340" s="11" t="n">
        <f aca="false">SUM(S311+S320+S333+S323+S336+S337+S338+S339)</f>
        <v>0</v>
      </c>
      <c r="T340" s="11" t="n">
        <f aca="false">SUM(T311+T320+T333+T323+T336+T337+T338+T339)</f>
        <v>0</v>
      </c>
      <c r="U340" s="11" t="n">
        <f aca="false">SUM(U311+U320+U333+U323+U336+U337+U338+U339)</f>
        <v>3</v>
      </c>
      <c r="V340" s="11" t="n">
        <f aca="false">SUM(V311+V320+V333+V323+V336+V337+V338+V339)</f>
        <v>117</v>
      </c>
      <c r="W340" s="11" t="n">
        <f aca="false">SUM(W311+W320+W333+W323+W336+W337+W338+W339)</f>
        <v>0</v>
      </c>
      <c r="X340" s="11" t="n">
        <f aca="false">SUM(X311+X320+X333+X323+X336+X337+X338+X339)</f>
        <v>36</v>
      </c>
      <c r="Y340" s="11" t="n">
        <f aca="false">SUM(Y311+Y320+Y333+Y323+Y336+Y337+Y338+Y339)</f>
        <v>0</v>
      </c>
      <c r="Z340" s="11" t="n">
        <f aca="false">SUM(Z311+Z320+Z333+Z323+Z336+Z337+Z338+Z339)</f>
        <v>218</v>
      </c>
      <c r="AA340" s="11" t="n">
        <f aca="false">SUM(AA311+AA320+AA333+AA323+AA336+AA337+AA338+AA339)</f>
        <v>200</v>
      </c>
      <c r="AB340" s="11" t="n">
        <f aca="false">SUM(AB311+AB320+AB333+AB323+AB336+AB337+AB338+AB339)</f>
        <v>137</v>
      </c>
      <c r="AC340" s="11" t="n">
        <f aca="false">SUM(AC311+AC320+AC333+AC323+AC336+AC337+AC338+AC339)</f>
        <v>35</v>
      </c>
      <c r="AD340" s="11" t="n">
        <f aca="false">SUM(AD311+AD320+AD333+AD323+AD336+AD337+AD338+AD339)</f>
        <v>16</v>
      </c>
      <c r="AE340" s="11" t="n">
        <f aca="false">SUM(AE311+AE320+AE333+AE323+AE336+AE337+AE338+AE339)</f>
        <v>35.6</v>
      </c>
      <c r="AF340" s="11" t="n">
        <f aca="false">SUM(AF311+AF320+AF333+AF323+AF336+AF337+AF338+AF339)</f>
        <v>9</v>
      </c>
      <c r="AG340" s="11" t="n">
        <f aca="false">SUM(AG311+AG320+AG333+AG323+AG336+AG337+AG338+AG339)</f>
        <v>5.5</v>
      </c>
      <c r="AH340" s="11" t="n">
        <f aca="false">SUM(AH311+AH320+AH333+AH323+AH336+AH337+AH338+AH339)</f>
        <v>9</v>
      </c>
      <c r="AI340" s="11" t="n">
        <f aca="false">SUM(AI311+AI320+AI333+AI323+AI336+AI337+AI338+AI339)</f>
        <v>2</v>
      </c>
      <c r="AJ340" s="11" t="n">
        <f aca="false">SUM(AJ311+AJ320+AJ333+AJ323+AJ336+AJ337+AJ338+AJ339)</f>
        <v>1</v>
      </c>
      <c r="AK340" s="11" t="n">
        <f aca="false">SUM(AK311+AK320+AK333+AK323+AK336+AK337+AK338+AK339)</f>
        <v>10</v>
      </c>
      <c r="AL340" s="11" t="n">
        <f aca="false">SUM(AL311+AL320+AL333+AL323+AL336+AL337+AL338+AL339)</f>
        <v>0</v>
      </c>
    </row>
    <row r="341" customFormat="false" ht="62.25" hidden="false" customHeight="true" outlineLevel="0" collapsed="false">
      <c r="A341" s="8" t="s">
        <v>1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</row>
    <row r="342" customFormat="false" ht="70.5" hidden="false" customHeight="true" outlineLevel="0" collapsed="false">
      <c r="A342" s="8" t="s">
        <v>135</v>
      </c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</row>
    <row r="343" customFormat="false" ht="60" hidden="false" customHeight="true" outlineLevel="0" collapsed="false">
      <c r="A343" s="9" t="s">
        <v>3</v>
      </c>
      <c r="B343" s="8" t="s">
        <v>4</v>
      </c>
      <c r="C343" s="10" t="s">
        <v>5</v>
      </c>
      <c r="D343" s="10" t="s">
        <v>6</v>
      </c>
      <c r="E343" s="10" t="s">
        <v>7</v>
      </c>
      <c r="F343" s="10" t="s">
        <v>8</v>
      </c>
      <c r="G343" s="10" t="s">
        <v>9</v>
      </c>
      <c r="H343" s="10" t="s">
        <v>10</v>
      </c>
      <c r="I343" s="10" t="s">
        <v>11</v>
      </c>
      <c r="J343" s="10" t="s">
        <v>12</v>
      </c>
      <c r="K343" s="10" t="s">
        <v>13</v>
      </c>
      <c r="L343" s="10" t="s">
        <v>14</v>
      </c>
      <c r="M343" s="10" t="s">
        <v>15</v>
      </c>
      <c r="N343" s="10" t="s">
        <v>16</v>
      </c>
      <c r="O343" s="10" t="s">
        <v>17</v>
      </c>
      <c r="P343" s="10" t="s">
        <v>18</v>
      </c>
      <c r="Q343" s="10" t="s">
        <v>19</v>
      </c>
      <c r="R343" s="10" t="s">
        <v>20</v>
      </c>
      <c r="S343" s="10" t="s">
        <v>21</v>
      </c>
      <c r="T343" s="10" t="s">
        <v>22</v>
      </c>
      <c r="U343" s="10" t="s">
        <v>23</v>
      </c>
      <c r="V343" s="10" t="s">
        <v>24</v>
      </c>
      <c r="W343" s="10" t="s">
        <v>25</v>
      </c>
      <c r="X343" s="10" t="s">
        <v>26</v>
      </c>
      <c r="Y343" s="10" t="s">
        <v>27</v>
      </c>
      <c r="Z343" s="10" t="s">
        <v>28</v>
      </c>
      <c r="AA343" s="10" t="s">
        <v>29</v>
      </c>
      <c r="AB343" s="10" t="s">
        <v>30</v>
      </c>
      <c r="AC343" s="10" t="s">
        <v>31</v>
      </c>
      <c r="AD343" s="10" t="s">
        <v>32</v>
      </c>
      <c r="AE343" s="10" t="s">
        <v>33</v>
      </c>
      <c r="AF343" s="10" t="s">
        <v>34</v>
      </c>
      <c r="AG343" s="10" t="s">
        <v>35</v>
      </c>
      <c r="AH343" s="10" t="s">
        <v>36</v>
      </c>
      <c r="AI343" s="10" t="s">
        <v>37</v>
      </c>
      <c r="AJ343" s="10" t="s">
        <v>38</v>
      </c>
      <c r="AK343" s="10" t="s">
        <v>39</v>
      </c>
      <c r="AL343" s="10" t="s">
        <v>40</v>
      </c>
    </row>
    <row r="344" customFormat="false" ht="409.6" hidden="false" customHeight="true" outlineLevel="0" collapsed="false">
      <c r="A344" s="9"/>
      <c r="B344" s="8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</row>
    <row r="345" customFormat="false" ht="70.5" hidden="false" customHeight="false" outlineLevel="0" collapsed="false">
      <c r="A345" s="11"/>
      <c r="B345" s="12"/>
      <c r="C345" s="11" t="n">
        <v>1</v>
      </c>
      <c r="D345" s="12" t="n">
        <v>2</v>
      </c>
      <c r="E345" s="11" t="n">
        <v>3</v>
      </c>
      <c r="F345" s="11" t="n">
        <v>3</v>
      </c>
      <c r="G345" s="11" t="n">
        <v>4</v>
      </c>
      <c r="H345" s="11" t="n">
        <v>5</v>
      </c>
      <c r="I345" s="11" t="n">
        <v>6</v>
      </c>
      <c r="J345" s="11" t="n">
        <v>7</v>
      </c>
      <c r="K345" s="11" t="n">
        <v>8</v>
      </c>
      <c r="L345" s="11" t="n">
        <v>10</v>
      </c>
      <c r="M345" s="11" t="n">
        <v>11</v>
      </c>
      <c r="N345" s="11" t="n">
        <v>12</v>
      </c>
      <c r="O345" s="11" t="n">
        <v>13</v>
      </c>
      <c r="P345" s="11" t="n">
        <v>14</v>
      </c>
      <c r="Q345" s="11" t="n">
        <v>15</v>
      </c>
      <c r="R345" s="11" t="n">
        <v>16</v>
      </c>
      <c r="S345" s="11" t="n">
        <v>17</v>
      </c>
      <c r="T345" s="11" t="n">
        <v>18</v>
      </c>
      <c r="U345" s="11" t="n">
        <v>19</v>
      </c>
      <c r="V345" s="11" t="n">
        <v>20</v>
      </c>
      <c r="W345" s="11" t="n">
        <v>21</v>
      </c>
      <c r="X345" s="11" t="n">
        <v>22</v>
      </c>
      <c r="Y345" s="11" t="n">
        <v>23</v>
      </c>
      <c r="Z345" s="11" t="n">
        <v>24</v>
      </c>
      <c r="AA345" s="11" t="n">
        <v>25</v>
      </c>
      <c r="AB345" s="11" t="n">
        <v>26</v>
      </c>
      <c r="AC345" s="11" t="n">
        <v>27</v>
      </c>
      <c r="AD345" s="11" t="n">
        <v>28</v>
      </c>
      <c r="AE345" s="11" t="n">
        <v>29</v>
      </c>
      <c r="AF345" s="11" t="n">
        <v>30</v>
      </c>
      <c r="AG345" s="11" t="n">
        <v>31</v>
      </c>
      <c r="AH345" s="11" t="n">
        <v>32</v>
      </c>
      <c r="AI345" s="11" t="n">
        <v>33</v>
      </c>
      <c r="AJ345" s="11" t="n">
        <v>34</v>
      </c>
      <c r="AK345" s="11" t="n">
        <v>35</v>
      </c>
      <c r="AL345" s="11" t="n">
        <v>36</v>
      </c>
    </row>
    <row r="346" customFormat="false" ht="70.5" hidden="false" customHeight="true" outlineLevel="0" collapsed="false">
      <c r="A346" s="8" t="s">
        <v>41</v>
      </c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</row>
    <row r="347" customFormat="false" ht="211.5" hidden="false" customHeight="false" outlineLevel="0" collapsed="false">
      <c r="A347" s="11" t="n">
        <v>1</v>
      </c>
      <c r="B347" s="15" t="s">
        <v>136</v>
      </c>
      <c r="C347" s="11"/>
      <c r="D347" s="11"/>
      <c r="E347" s="11"/>
      <c r="F347" s="11"/>
      <c r="G347" s="11"/>
      <c r="H347" s="11" t="n">
        <v>33</v>
      </c>
      <c r="I347" s="11"/>
      <c r="J347" s="11"/>
      <c r="K347" s="11"/>
      <c r="L347" s="11"/>
      <c r="M347" s="11"/>
      <c r="N347" s="11"/>
      <c r="O347" s="11"/>
      <c r="P347" s="11"/>
      <c r="Q347" s="11" t="n">
        <v>5</v>
      </c>
      <c r="R347" s="11"/>
      <c r="S347" s="11"/>
      <c r="T347" s="11"/>
      <c r="U347" s="11"/>
      <c r="V347" s="11"/>
      <c r="W347" s="11"/>
      <c r="X347" s="11"/>
      <c r="Y347" s="11"/>
      <c r="Z347" s="11" t="n">
        <v>74</v>
      </c>
      <c r="AA347" s="11"/>
      <c r="AB347" s="11"/>
      <c r="AC347" s="11"/>
      <c r="AD347" s="11"/>
      <c r="AE347" s="11" t="n">
        <v>5</v>
      </c>
      <c r="AF347" s="11"/>
      <c r="AG347" s="11"/>
      <c r="AH347" s="11"/>
      <c r="AI347" s="11"/>
      <c r="AJ347" s="11"/>
      <c r="AK347" s="11"/>
      <c r="AL347" s="11"/>
    </row>
    <row r="348" customFormat="false" ht="70.5" hidden="false" customHeight="false" outlineLevel="0" collapsed="false">
      <c r="A348" s="11" t="n">
        <v>31</v>
      </c>
      <c r="B348" s="15" t="s">
        <v>60</v>
      </c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 t="n">
        <v>8</v>
      </c>
      <c r="O348" s="11"/>
      <c r="P348" s="11"/>
      <c r="Q348" s="11" t="n">
        <v>13</v>
      </c>
      <c r="R348" s="11"/>
      <c r="S348" s="11"/>
      <c r="T348" s="11"/>
      <c r="U348" s="11" t="n">
        <v>1.5</v>
      </c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</row>
    <row r="349" customFormat="false" ht="70.5" hidden="false" customHeight="false" outlineLevel="0" collapsed="false">
      <c r="A349" s="11" t="n">
        <v>4</v>
      </c>
      <c r="B349" s="15" t="s">
        <v>83</v>
      </c>
      <c r="C349" s="11"/>
      <c r="D349" s="11"/>
      <c r="E349" s="11"/>
      <c r="F349" s="11"/>
      <c r="G349" s="11"/>
      <c r="H349" s="11"/>
      <c r="I349" s="11"/>
      <c r="J349" s="11"/>
      <c r="K349" s="11"/>
      <c r="L349" s="16"/>
      <c r="M349" s="16"/>
      <c r="N349" s="16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 t="n">
        <v>40</v>
      </c>
      <c r="AI349" s="11"/>
      <c r="AJ349" s="11"/>
      <c r="AK349" s="11"/>
      <c r="AL349" s="11"/>
    </row>
    <row r="350" customFormat="false" ht="70.5" hidden="false" customHeight="false" outlineLevel="0" collapsed="false">
      <c r="A350" s="11" t="n">
        <v>3</v>
      </c>
      <c r="B350" s="15" t="s">
        <v>84</v>
      </c>
      <c r="C350" s="11" t="n">
        <v>75</v>
      </c>
      <c r="D350" s="11"/>
      <c r="E350" s="11"/>
      <c r="F350" s="11"/>
      <c r="G350" s="11"/>
      <c r="H350" s="11"/>
      <c r="I350" s="11"/>
      <c r="J350" s="11"/>
      <c r="K350" s="11"/>
      <c r="L350" s="16"/>
      <c r="M350" s="16"/>
      <c r="N350" s="16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7" t="n">
        <v>9</v>
      </c>
      <c r="AF350" s="11"/>
      <c r="AG350" s="11"/>
      <c r="AH350" s="11"/>
      <c r="AI350" s="11"/>
      <c r="AJ350" s="11"/>
      <c r="AK350" s="11"/>
      <c r="AL350" s="11"/>
    </row>
    <row r="351" customFormat="false" ht="70.5" hidden="false" customHeight="false" outlineLevel="0" collapsed="false">
      <c r="A351" s="11"/>
      <c r="B351" s="15" t="s">
        <v>45</v>
      </c>
      <c r="C351" s="11" t="n">
        <f aca="false">C347+C348+C349+C350</f>
        <v>75</v>
      </c>
      <c r="D351" s="11" t="n">
        <f aca="false">D347+D348+D349+D350</f>
        <v>0</v>
      </c>
      <c r="E351" s="11" t="n">
        <f aca="false">E347+E348+E349+E350</f>
        <v>0</v>
      </c>
      <c r="F351" s="11" t="n">
        <f aca="false">F347+F348+F349+F350</f>
        <v>0</v>
      </c>
      <c r="G351" s="11" t="n">
        <f aca="false">G347+G348+G349+G350</f>
        <v>0</v>
      </c>
      <c r="H351" s="11" t="n">
        <f aca="false">H347+H348+H349+H350</f>
        <v>33</v>
      </c>
      <c r="I351" s="11" t="n">
        <f aca="false">I347+I348+I349+I350</f>
        <v>0</v>
      </c>
      <c r="J351" s="11" t="n">
        <f aca="false">J347+J348+J349+J350</f>
        <v>0</v>
      </c>
      <c r="K351" s="11" t="n">
        <f aca="false">K347+K348+K349+K350</f>
        <v>0</v>
      </c>
      <c r="L351" s="11" t="n">
        <f aca="false">L347+L348+L349+L350</f>
        <v>0</v>
      </c>
      <c r="M351" s="11" t="n">
        <f aca="false">M347+M348+M349+M350</f>
        <v>0</v>
      </c>
      <c r="N351" s="11" t="n">
        <f aca="false">N347+N348+N349+N350</f>
        <v>8</v>
      </c>
      <c r="O351" s="11" t="n">
        <f aca="false">O347+O348+O349+O350</f>
        <v>0</v>
      </c>
      <c r="P351" s="11" t="n">
        <f aca="false">P347+P348+P349+P350</f>
        <v>0</v>
      </c>
      <c r="Q351" s="11" t="n">
        <f aca="false">Q347+Q348+Q349+Q350</f>
        <v>18</v>
      </c>
      <c r="R351" s="11" t="n">
        <f aca="false">R347+R348+R349+R350</f>
        <v>0</v>
      </c>
      <c r="S351" s="11" t="n">
        <f aca="false">S347+S348+S349+S350</f>
        <v>0</v>
      </c>
      <c r="T351" s="11" t="n">
        <f aca="false">T347+T348+T349+T350</f>
        <v>0</v>
      </c>
      <c r="U351" s="11" t="n">
        <f aca="false">U347+U348+U349+U350</f>
        <v>1.5</v>
      </c>
      <c r="V351" s="11" t="n">
        <f aca="false">V347+V348+V349+V350</f>
        <v>0</v>
      </c>
      <c r="W351" s="11" t="n">
        <f aca="false">W347+W348+W349+W350</f>
        <v>0</v>
      </c>
      <c r="X351" s="11" t="n">
        <f aca="false">X347+X348+X349+X350</f>
        <v>0</v>
      </c>
      <c r="Y351" s="11" t="n">
        <f aca="false">Y347+Y348+Y349+Y350</f>
        <v>0</v>
      </c>
      <c r="Z351" s="11" t="n">
        <f aca="false">Z347+Z348+Z349+Z350</f>
        <v>74</v>
      </c>
      <c r="AA351" s="11" t="n">
        <f aca="false">AA347+AA348+AA349+AA350</f>
        <v>0</v>
      </c>
      <c r="AB351" s="11" t="n">
        <f aca="false">AB347+AB348+AB349+AB350</f>
        <v>0</v>
      </c>
      <c r="AC351" s="11" t="n">
        <f aca="false">AC347+AC348+AC349+AC350</f>
        <v>0</v>
      </c>
      <c r="AD351" s="11" t="n">
        <f aca="false">AD347+AD348+AD349+AD350</f>
        <v>0</v>
      </c>
      <c r="AE351" s="11" t="n">
        <f aca="false">AE347+AE348+AE349+AE350</f>
        <v>14</v>
      </c>
      <c r="AF351" s="11" t="n">
        <f aca="false">AF347+AF348+AF349+AF350</f>
        <v>0</v>
      </c>
      <c r="AG351" s="11" t="n">
        <f aca="false">AG347+AG348+AG349+AG350</f>
        <v>0</v>
      </c>
      <c r="AH351" s="11" t="n">
        <f aca="false">AH347+AH348+AH349+AH350</f>
        <v>40</v>
      </c>
      <c r="AI351" s="11" t="n">
        <f aca="false">AI347+AI348+AI349+AI350</f>
        <v>0</v>
      </c>
      <c r="AJ351" s="11" t="n">
        <f aca="false">AJ347+AJ348+AJ349+AJ350</f>
        <v>0</v>
      </c>
      <c r="AK351" s="11" t="n">
        <f aca="false">AK347+AK348+AK349+AK350</f>
        <v>0</v>
      </c>
      <c r="AL351" s="11" t="n">
        <f aca="false">AL347+AL348+AL349+AL350</f>
        <v>0</v>
      </c>
    </row>
    <row r="352" customFormat="false" ht="70.5" hidden="false" customHeight="true" outlineLevel="0" collapsed="false">
      <c r="A352" s="8" t="s">
        <v>46</v>
      </c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</row>
    <row r="353" customFormat="false" ht="211.5" hidden="false" customHeight="false" outlineLevel="0" collapsed="false">
      <c r="A353" s="11" t="n">
        <v>95</v>
      </c>
      <c r="B353" s="15" t="s">
        <v>137</v>
      </c>
      <c r="C353" s="11"/>
      <c r="D353" s="11"/>
      <c r="E353" s="11"/>
      <c r="F353" s="11"/>
      <c r="G353" s="11"/>
      <c r="H353" s="11"/>
      <c r="I353" s="11"/>
      <c r="J353" s="11"/>
      <c r="K353" s="11"/>
      <c r="L353" s="11" t="n">
        <v>85</v>
      </c>
      <c r="M353" s="11"/>
      <c r="N353" s="11" t="n">
        <v>33</v>
      </c>
      <c r="O353" s="11"/>
      <c r="P353" s="11"/>
      <c r="Q353" s="11" t="n">
        <v>1</v>
      </c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 t="n">
        <v>10</v>
      </c>
      <c r="AH353" s="11"/>
      <c r="AI353" s="11"/>
      <c r="AJ353" s="11"/>
      <c r="AK353" s="11"/>
      <c r="AL353" s="11"/>
    </row>
    <row r="354" customFormat="false" ht="211.5" hidden="false" customHeight="false" outlineLevel="0" collapsed="false">
      <c r="A354" s="11" t="n">
        <v>67</v>
      </c>
      <c r="B354" s="15" t="s">
        <v>138</v>
      </c>
      <c r="C354" s="11"/>
      <c r="D354" s="11"/>
      <c r="E354" s="11"/>
      <c r="F354" s="11"/>
      <c r="G354" s="11"/>
      <c r="H354" s="11" t="n">
        <v>6</v>
      </c>
      <c r="I354" s="11"/>
      <c r="J354" s="11" t="n">
        <v>134</v>
      </c>
      <c r="K354" s="11"/>
      <c r="L354" s="11" t="n">
        <v>74.7</v>
      </c>
      <c r="M354" s="11"/>
      <c r="N354" s="11"/>
      <c r="O354" s="11"/>
      <c r="P354" s="11"/>
      <c r="Q354" s="11"/>
      <c r="R354" s="11"/>
      <c r="S354" s="11"/>
      <c r="T354" s="11"/>
      <c r="U354" s="11"/>
      <c r="V354" s="11" t="n">
        <v>10</v>
      </c>
      <c r="W354" s="11"/>
      <c r="X354" s="11"/>
      <c r="Y354" s="11"/>
      <c r="Z354" s="11"/>
      <c r="AA354" s="11"/>
      <c r="AB354" s="11"/>
      <c r="AC354" s="11" t="n">
        <v>7</v>
      </c>
      <c r="AD354" s="11"/>
      <c r="AE354" s="11"/>
      <c r="AF354" s="11"/>
      <c r="AG354" s="11" t="n">
        <v>2.5</v>
      </c>
      <c r="AH354" s="11"/>
      <c r="AI354" s="11"/>
      <c r="AJ354" s="11"/>
      <c r="AK354" s="11"/>
      <c r="AL354" s="11"/>
    </row>
    <row r="355" customFormat="false" ht="141" hidden="false" customHeight="false" outlineLevel="0" collapsed="false">
      <c r="A355" s="11" t="n">
        <v>60</v>
      </c>
      <c r="B355" s="15" t="s">
        <v>139</v>
      </c>
      <c r="C355" s="11"/>
      <c r="D355" s="11"/>
      <c r="E355" s="11"/>
      <c r="F355" s="11"/>
      <c r="G355" s="11"/>
      <c r="H355" s="11"/>
      <c r="I355" s="11"/>
      <c r="J355" s="11"/>
      <c r="K355" s="11"/>
      <c r="L355" s="11" t="n">
        <v>97</v>
      </c>
      <c r="M355" s="11" t="n">
        <v>4</v>
      </c>
      <c r="N355" s="11"/>
      <c r="O355" s="11"/>
      <c r="P355" s="11"/>
      <c r="Q355" s="11" t="n">
        <v>5</v>
      </c>
      <c r="R355" s="11"/>
      <c r="S355" s="11"/>
      <c r="T355" s="11"/>
      <c r="U355" s="11"/>
      <c r="V355" s="11"/>
      <c r="W355" s="11"/>
      <c r="X355" s="11" t="n">
        <v>244</v>
      </c>
      <c r="Y355" s="11"/>
      <c r="Z355" s="11"/>
      <c r="AA355" s="11"/>
      <c r="AB355" s="11"/>
      <c r="AC355" s="11"/>
      <c r="AD355" s="11"/>
      <c r="AE355" s="11"/>
      <c r="AF355" s="11" t="n">
        <v>11</v>
      </c>
      <c r="AG355" s="11"/>
      <c r="AH355" s="11"/>
      <c r="AI355" s="11"/>
      <c r="AJ355" s="11"/>
      <c r="AK355" s="11"/>
      <c r="AL355" s="11"/>
    </row>
    <row r="356" customFormat="false" ht="70.5" hidden="false" customHeight="false" outlineLevel="0" collapsed="false">
      <c r="A356" s="11" t="n">
        <v>34</v>
      </c>
      <c r="B356" s="15" t="s">
        <v>140</v>
      </c>
      <c r="C356" s="11"/>
      <c r="D356" s="11"/>
      <c r="E356" s="11"/>
      <c r="F356" s="11"/>
      <c r="G356" s="11"/>
      <c r="H356" s="11" t="n">
        <v>54</v>
      </c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7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 t="n">
        <v>7</v>
      </c>
      <c r="AG356" s="11"/>
      <c r="AH356" s="11"/>
      <c r="AI356" s="11"/>
      <c r="AJ356" s="11"/>
      <c r="AK356" s="11"/>
      <c r="AL356" s="11"/>
    </row>
    <row r="357" customFormat="false" ht="70.5" hidden="false" customHeight="false" outlineLevel="0" collapsed="false">
      <c r="A357" s="11" t="s">
        <v>51</v>
      </c>
      <c r="B357" s="15" t="s">
        <v>74</v>
      </c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 t="n">
        <v>200</v>
      </c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</row>
    <row r="358" customFormat="false" ht="70.5" hidden="false" customHeight="false" outlineLevel="0" collapsed="false">
      <c r="A358" s="11" t="s">
        <v>51</v>
      </c>
      <c r="B358" s="15" t="s">
        <v>5</v>
      </c>
      <c r="C358" s="11" t="n">
        <v>85</v>
      </c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</row>
    <row r="359" customFormat="false" ht="70.5" hidden="false" customHeight="false" outlineLevel="0" collapsed="false">
      <c r="A359" s="11" t="s">
        <v>51</v>
      </c>
      <c r="B359" s="15" t="s">
        <v>7</v>
      </c>
      <c r="C359" s="11"/>
      <c r="D359" s="11"/>
      <c r="E359" s="11" t="n">
        <v>100</v>
      </c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</row>
    <row r="360" customFormat="false" ht="70.5" hidden="false" customHeight="false" outlineLevel="0" collapsed="false">
      <c r="A360" s="11"/>
      <c r="B360" s="15" t="s">
        <v>45</v>
      </c>
      <c r="C360" s="11" t="n">
        <f aca="false">SUM(C353:C359)</f>
        <v>85</v>
      </c>
      <c r="D360" s="11" t="n">
        <f aca="false">SUM(D353:D359)</f>
        <v>0</v>
      </c>
      <c r="E360" s="11" t="n">
        <f aca="false">SUM(E353:E359)</f>
        <v>100</v>
      </c>
      <c r="F360" s="11" t="n">
        <f aca="false">SUM(F353:F359)</f>
        <v>0</v>
      </c>
      <c r="G360" s="11" t="n">
        <f aca="false">SUM(G353:G359)</f>
        <v>0</v>
      </c>
      <c r="H360" s="11" t="n">
        <f aca="false">SUM(H353:H359)</f>
        <v>60</v>
      </c>
      <c r="I360" s="11" t="n">
        <f aca="false">SUM(I353:I359)</f>
        <v>0</v>
      </c>
      <c r="J360" s="11" t="n">
        <f aca="false">SUM(J353:J359)</f>
        <v>134</v>
      </c>
      <c r="K360" s="11" t="n">
        <f aca="false">SUM(K353:K359)</f>
        <v>0</v>
      </c>
      <c r="L360" s="11" t="n">
        <f aca="false">SUM(L353:L359)</f>
        <v>256.7</v>
      </c>
      <c r="M360" s="11" t="n">
        <f aca="false">SUM(M353:M359)</f>
        <v>4</v>
      </c>
      <c r="N360" s="11" t="n">
        <f aca="false">SUM(N353:N359)</f>
        <v>33</v>
      </c>
      <c r="O360" s="11" t="n">
        <f aca="false">SUM(O353:O359)</f>
        <v>200</v>
      </c>
      <c r="P360" s="11" t="n">
        <f aca="false">SUM(P353:P359)</f>
        <v>0</v>
      </c>
      <c r="Q360" s="11" t="n">
        <f aca="false">SUM(Q353:Q359)</f>
        <v>6</v>
      </c>
      <c r="R360" s="11" t="n">
        <f aca="false">SUM(R353:R359)</f>
        <v>0</v>
      </c>
      <c r="S360" s="11" t="n">
        <f aca="false">SUM(S353:S359)</f>
        <v>0</v>
      </c>
      <c r="T360" s="11" t="n">
        <f aca="false">SUM(T353:T359)</f>
        <v>0</v>
      </c>
      <c r="U360" s="11" t="n">
        <f aca="false">SUM(U353:U359)</f>
        <v>0</v>
      </c>
      <c r="V360" s="11" t="n">
        <f aca="false">SUM(V353:V359)</f>
        <v>10</v>
      </c>
      <c r="W360" s="11" t="n">
        <f aca="false">SUM(W353:W359)</f>
        <v>0</v>
      </c>
      <c r="X360" s="11" t="n">
        <f aca="false">SUM(X353:X359)</f>
        <v>244</v>
      </c>
      <c r="Y360" s="11" t="n">
        <f aca="false">SUM(Y353:Y359)</f>
        <v>0</v>
      </c>
      <c r="Z360" s="11" t="n">
        <f aca="false">SUM(Z353:Z359)</f>
        <v>0</v>
      </c>
      <c r="AA360" s="11" t="n">
        <f aca="false">SUM(AA353:AA359)</f>
        <v>0</v>
      </c>
      <c r="AB360" s="11" t="n">
        <f aca="false">SUM(AB353:AB359)</f>
        <v>0</v>
      </c>
      <c r="AC360" s="11" t="n">
        <f aca="false">SUM(AC353:AC359)</f>
        <v>7</v>
      </c>
      <c r="AD360" s="11" t="n">
        <f aca="false">SUM(AD353:AD359)</f>
        <v>0</v>
      </c>
      <c r="AE360" s="11" t="n">
        <f aca="false">SUM(AE353:AE359)</f>
        <v>0</v>
      </c>
      <c r="AF360" s="11" t="n">
        <f aca="false">SUM(AF353:AF359)</f>
        <v>18</v>
      </c>
      <c r="AG360" s="11" t="n">
        <f aca="false">SUM(AG353:AG359)</f>
        <v>12.5</v>
      </c>
      <c r="AH360" s="11" t="n">
        <f aca="false">SUM(AH353:AH359)</f>
        <v>0</v>
      </c>
      <c r="AI360" s="11" t="n">
        <f aca="false">SUM(AI353:AI359)</f>
        <v>0</v>
      </c>
      <c r="AJ360" s="11" t="n">
        <f aca="false">SUM(AJ353:AJ359)</f>
        <v>0</v>
      </c>
      <c r="AK360" s="11" t="n">
        <f aca="false">SUM(AK353:AK359)</f>
        <v>0</v>
      </c>
      <c r="AL360" s="11" t="n">
        <f aca="false">SUM(AL353:AL359)</f>
        <v>0</v>
      </c>
    </row>
    <row r="361" customFormat="false" ht="71.25" hidden="false" customHeight="true" outlineLevel="0" collapsed="false">
      <c r="A361" s="11" t="s">
        <v>52</v>
      </c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</row>
    <row r="362" customFormat="false" ht="144.75" hidden="false" customHeight="true" outlineLevel="0" collapsed="false">
      <c r="A362" s="11" t="n">
        <v>127</v>
      </c>
      <c r="B362" s="15" t="s">
        <v>75</v>
      </c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 t="n">
        <v>200</v>
      </c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</row>
    <row r="363" customFormat="false" ht="70.5" hidden="false" customHeight="false" outlineLevel="0" collapsed="false">
      <c r="A363" s="11"/>
      <c r="B363" s="15" t="s">
        <v>45</v>
      </c>
      <c r="C363" s="11" t="n">
        <f aca="false">C362</f>
        <v>0</v>
      </c>
      <c r="D363" s="11" t="n">
        <f aca="false">D362</f>
        <v>0</v>
      </c>
      <c r="E363" s="11" t="n">
        <f aca="false">E362</f>
        <v>0</v>
      </c>
      <c r="F363" s="11" t="n">
        <f aca="false">F362</f>
        <v>0</v>
      </c>
      <c r="G363" s="11" t="n">
        <f aca="false">G362</f>
        <v>0</v>
      </c>
      <c r="H363" s="11" t="n">
        <f aca="false">H362</f>
        <v>0</v>
      </c>
      <c r="I363" s="11" t="n">
        <f aca="false">I362</f>
        <v>0</v>
      </c>
      <c r="J363" s="11" t="n">
        <f aca="false">J362</f>
        <v>0</v>
      </c>
      <c r="K363" s="11" t="n">
        <f aca="false">K362</f>
        <v>0</v>
      </c>
      <c r="L363" s="11" t="n">
        <f aca="false">L362</f>
        <v>0</v>
      </c>
      <c r="M363" s="11" t="n">
        <f aca="false">M362</f>
        <v>0</v>
      </c>
      <c r="N363" s="11" t="n">
        <f aca="false">N362</f>
        <v>200</v>
      </c>
      <c r="O363" s="11" t="n">
        <f aca="false">O362</f>
        <v>0</v>
      </c>
      <c r="P363" s="11" t="n">
        <f aca="false">P362</f>
        <v>0</v>
      </c>
      <c r="Q363" s="11" t="n">
        <f aca="false">Q362</f>
        <v>0</v>
      </c>
      <c r="R363" s="11" t="n">
        <f aca="false">R362</f>
        <v>0</v>
      </c>
      <c r="S363" s="11" t="n">
        <f aca="false">S362</f>
        <v>0</v>
      </c>
      <c r="T363" s="11" t="n">
        <f aca="false">T362</f>
        <v>0</v>
      </c>
      <c r="U363" s="11" t="n">
        <f aca="false">U362</f>
        <v>0</v>
      </c>
      <c r="V363" s="11" t="n">
        <f aca="false">V362</f>
        <v>0</v>
      </c>
      <c r="W363" s="11" t="n">
        <f aca="false">W362</f>
        <v>0</v>
      </c>
      <c r="X363" s="11" t="n">
        <f aca="false">X362</f>
        <v>0</v>
      </c>
      <c r="Y363" s="11" t="n">
        <f aca="false">Y362</f>
        <v>0</v>
      </c>
      <c r="Z363" s="11" t="n">
        <f aca="false">Z362</f>
        <v>0</v>
      </c>
      <c r="AA363" s="11" t="n">
        <f aca="false">AA362</f>
        <v>0</v>
      </c>
      <c r="AB363" s="11" t="n">
        <f aca="false">AB362</f>
        <v>0</v>
      </c>
      <c r="AC363" s="11" t="n">
        <f aca="false">AC362</f>
        <v>0</v>
      </c>
      <c r="AD363" s="11" t="n">
        <f aca="false">AD362</f>
        <v>0</v>
      </c>
      <c r="AE363" s="11" t="n">
        <f aca="false">AE362</f>
        <v>0</v>
      </c>
      <c r="AF363" s="11" t="n">
        <f aca="false">AF362</f>
        <v>0</v>
      </c>
      <c r="AG363" s="11" t="n">
        <f aca="false">AG362</f>
        <v>0</v>
      </c>
      <c r="AH363" s="11" t="n">
        <f aca="false">AH362</f>
        <v>0</v>
      </c>
      <c r="AI363" s="11" t="n">
        <f aca="false">AI362</f>
        <v>0</v>
      </c>
      <c r="AJ363" s="11" t="n">
        <f aca="false">AJ362</f>
        <v>0</v>
      </c>
      <c r="AK363" s="11" t="n">
        <f aca="false">AK362</f>
        <v>0</v>
      </c>
      <c r="AL363" s="11" t="n">
        <f aca="false">AL362</f>
        <v>0</v>
      </c>
    </row>
    <row r="364" customFormat="false" ht="70.5" hidden="false" customHeight="true" outlineLevel="0" collapsed="false">
      <c r="A364" s="11" t="s">
        <v>55</v>
      </c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</row>
    <row r="365" customFormat="false" ht="141" hidden="false" customHeight="false" outlineLevel="0" collapsed="false">
      <c r="A365" s="11" t="n">
        <v>138</v>
      </c>
      <c r="B365" s="15" t="s">
        <v>141</v>
      </c>
      <c r="C365" s="11"/>
      <c r="D365" s="11"/>
      <c r="E365" s="11"/>
      <c r="F365" s="11" t="n">
        <v>42</v>
      </c>
      <c r="G365" s="11"/>
      <c r="H365" s="11"/>
      <c r="I365" s="11"/>
      <c r="J365" s="11"/>
      <c r="K365" s="11"/>
      <c r="L365" s="11"/>
      <c r="M365" s="11"/>
      <c r="N365" s="11" t="n">
        <v>25</v>
      </c>
      <c r="O365" s="11"/>
      <c r="P365" s="11"/>
      <c r="Q365" s="11" t="n">
        <v>18</v>
      </c>
      <c r="R365" s="11"/>
      <c r="S365" s="11"/>
      <c r="T365" s="11"/>
      <c r="U365" s="11"/>
      <c r="V365" s="11"/>
      <c r="W365" s="11"/>
      <c r="X365" s="11"/>
      <c r="Y365" s="11"/>
      <c r="Z365" s="11" t="n">
        <v>18</v>
      </c>
      <c r="AA365" s="11"/>
      <c r="AB365" s="11"/>
      <c r="AC365" s="11" t="n">
        <v>15</v>
      </c>
      <c r="AD365" s="11"/>
      <c r="AE365" s="11"/>
      <c r="AF365" s="11" t="n">
        <v>1</v>
      </c>
      <c r="AG365" s="11"/>
      <c r="AH365" s="11" t="n">
        <v>10</v>
      </c>
      <c r="AI365" s="11"/>
      <c r="AJ365" s="11"/>
      <c r="AK365" s="11"/>
      <c r="AL365" s="11" t="n">
        <v>1.4</v>
      </c>
    </row>
    <row r="366" customFormat="false" ht="141" hidden="false" customHeight="false" outlineLevel="0" collapsed="false">
      <c r="A366" s="11" t="n">
        <v>42.13</v>
      </c>
      <c r="B366" s="15" t="s">
        <v>111</v>
      </c>
      <c r="C366" s="11"/>
      <c r="D366" s="11"/>
      <c r="E366" s="11"/>
      <c r="F366" s="11"/>
      <c r="G366" s="11"/>
      <c r="H366" s="11"/>
      <c r="I366" s="11"/>
      <c r="J366" s="11"/>
      <c r="K366" s="11"/>
      <c r="L366" s="11" t="n">
        <v>122</v>
      </c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</row>
    <row r="367" s="14" customFormat="true" ht="141" hidden="false" customHeight="false" outlineLevel="0" collapsed="false">
      <c r="A367" s="11" t="n">
        <v>91</v>
      </c>
      <c r="B367" s="15" t="s">
        <v>107</v>
      </c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7"/>
      <c r="U367" s="11"/>
      <c r="V367" s="11"/>
      <c r="W367" s="11"/>
      <c r="X367" s="11"/>
      <c r="Y367" s="11" t="n">
        <v>41</v>
      </c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</row>
    <row r="368" s="14" customFormat="true" ht="70.5" hidden="false" customHeight="false" outlineLevel="0" collapsed="false">
      <c r="A368" s="11" t="n">
        <v>15</v>
      </c>
      <c r="B368" s="15" t="s">
        <v>114</v>
      </c>
      <c r="C368" s="11"/>
      <c r="D368" s="11"/>
      <c r="E368" s="11"/>
      <c r="F368" s="11" t="n">
        <v>3</v>
      </c>
      <c r="G368" s="11"/>
      <c r="H368" s="11"/>
      <c r="I368" s="11"/>
      <c r="J368" s="11"/>
      <c r="K368" s="11" t="n">
        <v>285</v>
      </c>
      <c r="L368" s="11" t="n">
        <v>27</v>
      </c>
      <c r="M368" s="11" t="n">
        <v>5</v>
      </c>
      <c r="N368" s="11"/>
      <c r="O368" s="11"/>
      <c r="P368" s="11"/>
      <c r="Q368" s="11" t="n">
        <v>4</v>
      </c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 t="n">
        <v>5</v>
      </c>
      <c r="AH368" s="11"/>
      <c r="AI368" s="11"/>
      <c r="AJ368" s="11"/>
      <c r="AK368" s="11"/>
      <c r="AL368" s="11"/>
    </row>
    <row r="369" s="14" customFormat="true" ht="211.5" hidden="false" customHeight="false" outlineLevel="0" collapsed="false">
      <c r="A369" s="11" t="n">
        <v>30</v>
      </c>
      <c r="B369" s="15" t="s">
        <v>80</v>
      </c>
      <c r="C369" s="11"/>
      <c r="D369" s="11"/>
      <c r="E369" s="11"/>
      <c r="F369" s="11"/>
      <c r="G369" s="11" t="n">
        <v>10.5</v>
      </c>
      <c r="H369" s="11"/>
      <c r="I369" s="11"/>
      <c r="J369" s="11"/>
      <c r="K369" s="11"/>
      <c r="L369" s="11"/>
      <c r="M369" s="11"/>
      <c r="N369" s="11" t="n">
        <v>20</v>
      </c>
      <c r="O369" s="11"/>
      <c r="P369" s="11"/>
      <c r="Q369" s="11" t="n">
        <v>20</v>
      </c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</row>
    <row r="370" s="14" customFormat="true" ht="70.5" hidden="false" customHeight="false" outlineLevel="0" collapsed="false">
      <c r="A370" s="11" t="s">
        <v>51</v>
      </c>
      <c r="B370" s="15" t="s">
        <v>5</v>
      </c>
      <c r="C370" s="11" t="n">
        <v>85</v>
      </c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</row>
    <row r="371" s="14" customFormat="true" ht="70.5" hidden="false" customHeight="false" outlineLevel="0" collapsed="false">
      <c r="A371" s="11" t="s">
        <v>51</v>
      </c>
      <c r="B371" s="15" t="s">
        <v>7</v>
      </c>
      <c r="C371" s="11"/>
      <c r="D371" s="11"/>
      <c r="E371" s="11" t="n">
        <v>100</v>
      </c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</row>
    <row r="372" customFormat="false" ht="70.5" hidden="false" customHeight="false" outlineLevel="0" collapsed="false">
      <c r="A372" s="11"/>
      <c r="B372" s="15" t="s">
        <v>45</v>
      </c>
      <c r="C372" s="11" t="n">
        <f aca="false">C365+C366+C367+C368+C369+C370+C371</f>
        <v>85</v>
      </c>
      <c r="D372" s="11" t="n">
        <f aca="false">D365+D366+D367+D368+D369+D370+D371</f>
        <v>0</v>
      </c>
      <c r="E372" s="11" t="n">
        <f aca="false">E365+E366+E367+E368+E369+E370+E371</f>
        <v>100</v>
      </c>
      <c r="F372" s="11" t="n">
        <f aca="false">F365+F366+F367+F368+F369+F370+F371</f>
        <v>45</v>
      </c>
      <c r="G372" s="11" t="n">
        <f aca="false">G365+G366+G367+G368+G369+G370+G371</f>
        <v>10.5</v>
      </c>
      <c r="H372" s="11" t="n">
        <f aca="false">H365+H366+H367+H368+H369+H370+H371</f>
        <v>0</v>
      </c>
      <c r="I372" s="11" t="n">
        <f aca="false">I365+I366+I367+I368+I369+I370+I371</f>
        <v>0</v>
      </c>
      <c r="J372" s="11" t="n">
        <f aca="false">J365+J366+J367+J368+J369+J370+J371</f>
        <v>0</v>
      </c>
      <c r="K372" s="11" t="n">
        <f aca="false">K365+K366+K367+K368+K369+K370+K371</f>
        <v>285</v>
      </c>
      <c r="L372" s="11" t="n">
        <f aca="false">L365+L366+L367+L368+L369+L370+L371</f>
        <v>149</v>
      </c>
      <c r="M372" s="11" t="n">
        <f aca="false">M365+M366+M367+M368+M369+M370+M371</f>
        <v>5</v>
      </c>
      <c r="N372" s="11" t="n">
        <f aca="false">N365+N366+N367+N368+N369+N370+N371</f>
        <v>45</v>
      </c>
      <c r="O372" s="11" t="n">
        <f aca="false">O365+O366+O367+O368+O369+O370+O371</f>
        <v>0</v>
      </c>
      <c r="P372" s="11" t="n">
        <f aca="false">P365+P366+P367+P368+P369+P370+P371</f>
        <v>0</v>
      </c>
      <c r="Q372" s="11" t="n">
        <f aca="false">Q365+Q366+Q367+Q368+Q369+Q370+Q371</f>
        <v>42</v>
      </c>
      <c r="R372" s="11" t="n">
        <f aca="false">R365+R366+R367+R368+R369+R370+R371</f>
        <v>0</v>
      </c>
      <c r="S372" s="11" t="n">
        <f aca="false">S365+S366+S367+S368+S369+S370+S371</f>
        <v>0</v>
      </c>
      <c r="T372" s="11" t="n">
        <f aca="false">T365+T366+T367+T368+T369+T370+T371</f>
        <v>0</v>
      </c>
      <c r="U372" s="11" t="n">
        <f aca="false">U365+U366+U367+U368+U369+U370+U371</f>
        <v>0</v>
      </c>
      <c r="V372" s="11" t="n">
        <f aca="false">V365+V366+V367+V368+V369+V370+V371</f>
        <v>0</v>
      </c>
      <c r="W372" s="11" t="n">
        <f aca="false">W365+W366+W367+W368+W369+W370+W371</f>
        <v>0</v>
      </c>
      <c r="X372" s="11" t="n">
        <f aca="false">X365+X366+X367+X368+X369+X370+X371</f>
        <v>0</v>
      </c>
      <c r="Y372" s="11" t="n">
        <f aca="false">Y365+Y366+Y367+Y368+Y369+Y370+Y371</f>
        <v>41</v>
      </c>
      <c r="Z372" s="11" t="n">
        <f aca="false">Z365+Z366+Z367+Z368+Z369+Z370+Z371</f>
        <v>18</v>
      </c>
      <c r="AA372" s="11" t="n">
        <f aca="false">AA365+AA366+AA367+AA368+AA369+AA370+AA371</f>
        <v>0</v>
      </c>
      <c r="AB372" s="11" t="n">
        <f aca="false">AB365+AB366+AB367+AB368+AB369+AB370+AB371</f>
        <v>0</v>
      </c>
      <c r="AC372" s="11" t="n">
        <f aca="false">AC365+AC366+AC367+AC368+AC369+AC370+AC371</f>
        <v>15</v>
      </c>
      <c r="AD372" s="11" t="n">
        <f aca="false">AD365+AD366+AD367+AD368+AD369+AD370+AD371</f>
        <v>0</v>
      </c>
      <c r="AE372" s="11" t="n">
        <f aca="false">AE365+AE366+AE367+AE368+AE369+AE370+AE371</f>
        <v>0</v>
      </c>
      <c r="AF372" s="11" t="n">
        <f aca="false">AF365+AF366+AF367+AF368+AF369+AF370+AF371</f>
        <v>1</v>
      </c>
      <c r="AG372" s="11" t="n">
        <f aca="false">AG365+AG366+AG367+AG368+AG369+AG370+AG371</f>
        <v>5</v>
      </c>
      <c r="AH372" s="11" t="n">
        <f aca="false">AH365+AH366+AH367+AH368+AH369+AH370+AH371</f>
        <v>10</v>
      </c>
      <c r="AI372" s="11" t="n">
        <f aca="false">AI365+AI366+AI367+AI368+AI369+AI370+AI371</f>
        <v>0</v>
      </c>
      <c r="AJ372" s="11" t="n">
        <f aca="false">AJ365+AJ366+AJ367+AJ368+AJ369+AJ370+AJ371</f>
        <v>0</v>
      </c>
      <c r="AK372" s="11" t="n">
        <f aca="false">AK365+AK366+AK367+AK368+AK369+AK370+AK371</f>
        <v>0</v>
      </c>
      <c r="AL372" s="11" t="n">
        <f aca="false">AL365+AL366+AL367+AL368+AL369+AL370+AL371</f>
        <v>1.4</v>
      </c>
    </row>
    <row r="373" customFormat="false" ht="71.25" hidden="false" customHeight="true" outlineLevel="0" collapsed="false">
      <c r="A373" s="11" t="s">
        <v>61</v>
      </c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</row>
    <row r="374" customFormat="false" ht="141" hidden="false" customHeight="false" outlineLevel="0" collapsed="false">
      <c r="A374" s="11" t="n">
        <v>41</v>
      </c>
      <c r="B374" s="15" t="s">
        <v>62</v>
      </c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 t="n">
        <v>200</v>
      </c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</row>
    <row r="375" customFormat="false" ht="70.5" hidden="false" customHeight="false" outlineLevel="0" collapsed="false">
      <c r="A375" s="11"/>
      <c r="B375" s="15" t="s">
        <v>45</v>
      </c>
      <c r="C375" s="11" t="n">
        <f aca="false">SUM(C374:C374)</f>
        <v>0</v>
      </c>
      <c r="D375" s="11" t="n">
        <f aca="false">SUM(D374:D374)</f>
        <v>0</v>
      </c>
      <c r="E375" s="11" t="n">
        <f aca="false">SUM(E374:E374)</f>
        <v>0</v>
      </c>
      <c r="F375" s="11" t="n">
        <f aca="false">SUM(F374:F374)</f>
        <v>0</v>
      </c>
      <c r="G375" s="11" t="n">
        <f aca="false">SUM(G374:G374)</f>
        <v>0</v>
      </c>
      <c r="H375" s="11" t="n">
        <f aca="false">SUM(H374:H374)</f>
        <v>0</v>
      </c>
      <c r="I375" s="11" t="n">
        <f aca="false">SUM(I374:I374)</f>
        <v>0</v>
      </c>
      <c r="J375" s="11" t="n">
        <f aca="false">SUM(J374:J374)</f>
        <v>0</v>
      </c>
      <c r="K375" s="11" t="n">
        <f aca="false">SUM(K374:K374)</f>
        <v>0</v>
      </c>
      <c r="L375" s="11" t="n">
        <f aca="false">SUM(L374:L374)</f>
        <v>0</v>
      </c>
      <c r="M375" s="11" t="n">
        <f aca="false">SUM(M374:M374)</f>
        <v>0</v>
      </c>
      <c r="N375" s="11" t="n">
        <f aca="false">SUM(N374:N374)</f>
        <v>0</v>
      </c>
      <c r="O375" s="11" t="n">
        <f aca="false">SUM(O374:O374)</f>
        <v>0</v>
      </c>
      <c r="P375" s="11" t="n">
        <f aca="false">SUM(P374:P374)</f>
        <v>0</v>
      </c>
      <c r="Q375" s="11" t="n">
        <f aca="false">SUM(Q374:Q374)</f>
        <v>0</v>
      </c>
      <c r="R375" s="11" t="n">
        <f aca="false">SUM(R374:R374)</f>
        <v>0</v>
      </c>
      <c r="S375" s="11" t="n">
        <f aca="false">SUM(S374:S374)</f>
        <v>0</v>
      </c>
      <c r="T375" s="11" t="n">
        <f aca="false">SUM(T374:T374)</f>
        <v>0</v>
      </c>
      <c r="U375" s="11" t="n">
        <f aca="false">SUM(U374:U374)</f>
        <v>0</v>
      </c>
      <c r="V375" s="11" t="n">
        <f aca="false">SUM(V374:V374)</f>
        <v>0</v>
      </c>
      <c r="W375" s="11" t="n">
        <f aca="false">SUM(W374:W374)</f>
        <v>0</v>
      </c>
      <c r="X375" s="11" t="n">
        <f aca="false">SUM(X374:X374)</f>
        <v>0</v>
      </c>
      <c r="Y375" s="11" t="n">
        <f aca="false">SUM(Y374:Y374)</f>
        <v>0</v>
      </c>
      <c r="Z375" s="11" t="n">
        <f aca="false">SUM(Z374:Z374)</f>
        <v>0</v>
      </c>
      <c r="AA375" s="11" t="n">
        <f aca="false">SUM(AA374:AA374)</f>
        <v>200</v>
      </c>
      <c r="AB375" s="11" t="n">
        <f aca="false">SUM(AB374:AB374)</f>
        <v>0</v>
      </c>
      <c r="AC375" s="11" t="n">
        <f aca="false">SUM(AC374:AC374)</f>
        <v>0</v>
      </c>
      <c r="AD375" s="11" t="n">
        <f aca="false">SUM(AD374:AD374)</f>
        <v>0</v>
      </c>
      <c r="AE375" s="11" t="n">
        <f aca="false">SUM(AE374:AE374)</f>
        <v>0</v>
      </c>
      <c r="AF375" s="11" t="n">
        <f aca="false">SUM(AF374:AF374)</f>
        <v>0</v>
      </c>
      <c r="AG375" s="11" t="n">
        <f aca="false">SUM(AG374:AG374)</f>
        <v>0</v>
      </c>
      <c r="AH375" s="11" t="n">
        <f aca="false">SUM(AH374:AH374)</f>
        <v>0</v>
      </c>
      <c r="AI375" s="11" t="n">
        <f aca="false">SUM(AI374:AI374)</f>
        <v>0</v>
      </c>
      <c r="AJ375" s="11" t="n">
        <f aca="false">SUM(AJ374:AJ374)</f>
        <v>0</v>
      </c>
      <c r="AK375" s="11" t="n">
        <f aca="false">SUM(AK374:AK374)</f>
        <v>0</v>
      </c>
      <c r="AL375" s="11" t="n">
        <f aca="false">SUM(AL374:AL374)</f>
        <v>0</v>
      </c>
    </row>
    <row r="376" customFormat="false" ht="141" hidden="false" customHeight="false" outlineLevel="0" collapsed="false">
      <c r="A376" s="11"/>
      <c r="B376" s="15" t="s">
        <v>63</v>
      </c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 t="n">
        <v>2</v>
      </c>
      <c r="AJ376" s="11"/>
      <c r="AK376" s="11"/>
      <c r="AL376" s="11"/>
    </row>
    <row r="377" customFormat="false" ht="162.75" hidden="false" customHeight="true" outlineLevel="0" collapsed="false">
      <c r="A377" s="11"/>
      <c r="B377" s="15" t="s">
        <v>64</v>
      </c>
      <c r="C377" s="11"/>
      <c r="D377" s="11"/>
      <c r="E377" s="11"/>
      <c r="F377" s="11"/>
      <c r="G377" s="11"/>
      <c r="H377" s="11"/>
      <c r="I377" s="11"/>
      <c r="J377" s="11"/>
      <c r="K377" s="11"/>
      <c r="L377" s="11" t="n">
        <v>0.5</v>
      </c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 t="n">
        <v>10</v>
      </c>
      <c r="AL377" s="11"/>
    </row>
    <row r="378" customFormat="false" ht="141" hidden="false" customHeight="false" outlineLevel="0" collapsed="false">
      <c r="A378" s="11"/>
      <c r="B378" s="15" t="s">
        <v>65</v>
      </c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 t="n">
        <v>1</v>
      </c>
      <c r="AK378" s="11"/>
      <c r="AL378" s="11"/>
    </row>
    <row r="379" customFormat="false" ht="70.5" hidden="false" customHeight="false" outlineLevel="0" collapsed="false">
      <c r="A379" s="11"/>
      <c r="B379" s="15" t="s">
        <v>66</v>
      </c>
      <c r="C379" s="11" t="n">
        <f aca="false">SUM(C351+C360+C372+C363+C375+C376+C377+C378)</f>
        <v>245</v>
      </c>
      <c r="D379" s="11" t="n">
        <f aca="false">SUM(D351+D360+D372+D363+D375+D376+D377+D378)</f>
        <v>0</v>
      </c>
      <c r="E379" s="11" t="n">
        <f aca="false">SUM(E351+E360+E372+E363+E375+E376+E377+E378)</f>
        <v>200</v>
      </c>
      <c r="F379" s="11" t="n">
        <f aca="false">SUM(F351+F360+F372+F363+F375+F376+F377+F378)</f>
        <v>45</v>
      </c>
      <c r="G379" s="11" t="n">
        <f aca="false">SUM(G351+G360+G372+G363+G375+G376+G377+G378)</f>
        <v>10.5</v>
      </c>
      <c r="H379" s="11" t="n">
        <f aca="false">SUM(H351+H360+H372+H363+H375+H376+H377+H378)</f>
        <v>93</v>
      </c>
      <c r="I379" s="11" t="n">
        <f aca="false">SUM(I351+I360+I372+I363+I375+I376+I377+I378)</f>
        <v>0</v>
      </c>
      <c r="J379" s="11" t="n">
        <f aca="false">SUM(J351+J360+J372+J363+J375+J376+J377+J378)</f>
        <v>134</v>
      </c>
      <c r="K379" s="11" t="n">
        <f aca="false">SUM(K351+K360+K372+K363+K375+K376+K377+K378)</f>
        <v>285</v>
      </c>
      <c r="L379" s="11" t="n">
        <f aca="false">SUM(L351+L360+L372+L363+L375+L376+L377+L378)</f>
        <v>406.2</v>
      </c>
      <c r="M379" s="11" t="n">
        <f aca="false">SUM(M351+M360+M372+M363+M375+M376+M377+M378)</f>
        <v>9</v>
      </c>
      <c r="N379" s="11" t="n">
        <f aca="false">SUM(N351+N360+N372+N363+N375+N376+N377+N378)</f>
        <v>286</v>
      </c>
      <c r="O379" s="11" t="n">
        <f aca="false">SUM(O351+O360+O372+O363+O375+O376+O377+O378)</f>
        <v>200</v>
      </c>
      <c r="P379" s="11" t="n">
        <f aca="false">SUM(P351+P360+P372+P363+P375+P376+P377+P378)</f>
        <v>0</v>
      </c>
      <c r="Q379" s="11" t="n">
        <f aca="false">SUM(Q351+Q360+Q372+Q363+Q375+Q376+Q377+Q378)</f>
        <v>66</v>
      </c>
      <c r="R379" s="11" t="n">
        <f aca="false">SUM(R351+R360+R372+R363+R375+R376+R377+R378)</f>
        <v>0</v>
      </c>
      <c r="S379" s="11" t="n">
        <f aca="false">SUM(S351+S360+S372+S363+S375+S376+S377+S378)</f>
        <v>0</v>
      </c>
      <c r="T379" s="11" t="n">
        <f aca="false">SUM(T351+T360+T372+T363+T375+T376+T377+T378)</f>
        <v>0</v>
      </c>
      <c r="U379" s="11" t="n">
        <f aca="false">SUM(U351+U360+U372+U363+U375+U376+U377+U378)</f>
        <v>1.5</v>
      </c>
      <c r="V379" s="11" t="n">
        <f aca="false">SUM(V351+V360+V372+V363+V375+V376+V377+V378)</f>
        <v>10</v>
      </c>
      <c r="W379" s="11" t="n">
        <f aca="false">SUM(W351+W360+W372+W363+W375+W376+W377+W378)</f>
        <v>0</v>
      </c>
      <c r="X379" s="11" t="n">
        <f aca="false">SUM(X351+X360+X372+X363+X375+X376+X377+X378)</f>
        <v>244</v>
      </c>
      <c r="Y379" s="11" t="n">
        <f aca="false">SUM(Y351+Y360+Y372+Y363+Y375+Y376+Y377+Y378)</f>
        <v>41</v>
      </c>
      <c r="Z379" s="11" t="n">
        <f aca="false">SUM(Z351+Z360+Z372+Z363+Z375+Z376+Z377+Z378)</f>
        <v>92</v>
      </c>
      <c r="AA379" s="11" t="n">
        <f aca="false">SUM(AA351+AA360+AA372+AA363+AA375+AA376+AA377+AA378)</f>
        <v>200</v>
      </c>
      <c r="AB379" s="11" t="n">
        <f aca="false">SUM(AB351+AB360+AB372+AB363+AB375+AB376+AB377+AB378)</f>
        <v>0</v>
      </c>
      <c r="AC379" s="11" t="n">
        <f aca="false">SUM(AC351+AC360+AC372+AC363+AC375+AC376+AC377+AC378)</f>
        <v>22</v>
      </c>
      <c r="AD379" s="11" t="n">
        <f aca="false">SUM(AD351+AD360+AD372+AD363+AD375+AD376+AD377+AD378)</f>
        <v>0</v>
      </c>
      <c r="AE379" s="11" t="n">
        <f aca="false">SUM(AE351+AE360+AE372+AE363+AE375+AE376+AE377+AE378)</f>
        <v>14</v>
      </c>
      <c r="AF379" s="11" t="n">
        <f aca="false">SUM(AF351+AF360+AF372+AF363+AF375+AF376+AF377+AF378)</f>
        <v>19</v>
      </c>
      <c r="AG379" s="11" t="n">
        <f aca="false">SUM(AG351+AG360+AG372+AG363+AG375+AG376+AG377+AG378)</f>
        <v>17.5</v>
      </c>
      <c r="AH379" s="11" t="n">
        <f aca="false">SUM(AH351+AH360+AH372+AH363+AH375+AH376+AH377+AH378)</f>
        <v>50</v>
      </c>
      <c r="AI379" s="11" t="n">
        <f aca="false">SUM(AI351+AI360+AI372+AI363+AI375+AI376+AI377+AI378)</f>
        <v>2</v>
      </c>
      <c r="AJ379" s="11" t="n">
        <f aca="false">SUM(AJ351+AJ360+AJ372+AJ363+AJ375+AJ376+AJ377+AJ378)</f>
        <v>1</v>
      </c>
      <c r="AK379" s="11" t="n">
        <f aca="false">SUM(AK351+AK360+AK372+AK363+AK375+AK376+AK377+AK378)</f>
        <v>10</v>
      </c>
      <c r="AL379" s="11" t="n">
        <f aca="false">SUM(AL351+AL360+AL372+AL363+AL375+AL376+AL377+AL378)</f>
        <v>1.4</v>
      </c>
    </row>
    <row r="380" customFormat="false" ht="62.25" hidden="false" customHeight="true" outlineLevel="0" collapsed="false">
      <c r="A380" s="8" t="s">
        <v>1</v>
      </c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</row>
    <row r="381" customFormat="false" ht="70.5" hidden="false" customHeight="true" outlineLevel="0" collapsed="false">
      <c r="A381" s="8" t="s">
        <v>142</v>
      </c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</row>
    <row r="382" customFormat="false" ht="60" hidden="false" customHeight="true" outlineLevel="0" collapsed="false">
      <c r="A382" s="9" t="s">
        <v>3</v>
      </c>
      <c r="B382" s="8" t="s">
        <v>4</v>
      </c>
      <c r="C382" s="10" t="s">
        <v>5</v>
      </c>
      <c r="D382" s="10" t="s">
        <v>6</v>
      </c>
      <c r="E382" s="10" t="s">
        <v>7</v>
      </c>
      <c r="F382" s="10" t="s">
        <v>8</v>
      </c>
      <c r="G382" s="10" t="s">
        <v>9</v>
      </c>
      <c r="H382" s="10" t="s">
        <v>10</v>
      </c>
      <c r="I382" s="10" t="s">
        <v>11</v>
      </c>
      <c r="J382" s="10" t="s">
        <v>12</v>
      </c>
      <c r="K382" s="10" t="s">
        <v>13</v>
      </c>
      <c r="L382" s="10" t="s">
        <v>14</v>
      </c>
      <c r="M382" s="10" t="s">
        <v>15</v>
      </c>
      <c r="N382" s="10" t="s">
        <v>16</v>
      </c>
      <c r="O382" s="10" t="s">
        <v>17</v>
      </c>
      <c r="P382" s="10" t="s">
        <v>18</v>
      </c>
      <c r="Q382" s="10" t="s">
        <v>19</v>
      </c>
      <c r="R382" s="10" t="s">
        <v>20</v>
      </c>
      <c r="S382" s="10" t="s">
        <v>21</v>
      </c>
      <c r="T382" s="10" t="s">
        <v>22</v>
      </c>
      <c r="U382" s="10" t="s">
        <v>23</v>
      </c>
      <c r="V382" s="10" t="s">
        <v>24</v>
      </c>
      <c r="W382" s="10" t="s">
        <v>25</v>
      </c>
      <c r="X382" s="10" t="s">
        <v>26</v>
      </c>
      <c r="Y382" s="10" t="s">
        <v>27</v>
      </c>
      <c r="Z382" s="10" t="s">
        <v>28</v>
      </c>
      <c r="AA382" s="10" t="s">
        <v>29</v>
      </c>
      <c r="AB382" s="10" t="s">
        <v>30</v>
      </c>
      <c r="AC382" s="10" t="s">
        <v>31</v>
      </c>
      <c r="AD382" s="10" t="s">
        <v>32</v>
      </c>
      <c r="AE382" s="10" t="s">
        <v>33</v>
      </c>
      <c r="AF382" s="10" t="s">
        <v>34</v>
      </c>
      <c r="AG382" s="10" t="s">
        <v>35</v>
      </c>
      <c r="AH382" s="10" t="s">
        <v>36</v>
      </c>
      <c r="AI382" s="10" t="s">
        <v>37</v>
      </c>
      <c r="AJ382" s="10" t="s">
        <v>38</v>
      </c>
      <c r="AK382" s="10" t="s">
        <v>39</v>
      </c>
      <c r="AL382" s="10" t="s">
        <v>40</v>
      </c>
    </row>
    <row r="383" customFormat="false" ht="409.6" hidden="false" customHeight="true" outlineLevel="0" collapsed="false">
      <c r="A383" s="9"/>
      <c r="B383" s="8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</row>
    <row r="384" customFormat="false" ht="70.5" hidden="false" customHeight="false" outlineLevel="0" collapsed="false">
      <c r="A384" s="11"/>
      <c r="B384" s="12"/>
      <c r="C384" s="11" t="n">
        <v>1</v>
      </c>
      <c r="D384" s="12" t="n">
        <v>2</v>
      </c>
      <c r="E384" s="11" t="n">
        <v>3</v>
      </c>
      <c r="F384" s="11" t="n">
        <v>3</v>
      </c>
      <c r="G384" s="11" t="n">
        <v>4</v>
      </c>
      <c r="H384" s="11" t="n">
        <v>5</v>
      </c>
      <c r="I384" s="11" t="n">
        <v>6</v>
      </c>
      <c r="J384" s="11" t="n">
        <v>7</v>
      </c>
      <c r="K384" s="11" t="n">
        <v>8</v>
      </c>
      <c r="L384" s="11" t="n">
        <v>10</v>
      </c>
      <c r="M384" s="11" t="n">
        <v>11</v>
      </c>
      <c r="N384" s="11" t="n">
        <v>12</v>
      </c>
      <c r="O384" s="11" t="n">
        <v>13</v>
      </c>
      <c r="P384" s="11" t="n">
        <v>14</v>
      </c>
      <c r="Q384" s="11" t="n">
        <v>15</v>
      </c>
      <c r="R384" s="11" t="n">
        <v>16</v>
      </c>
      <c r="S384" s="11" t="n">
        <v>17</v>
      </c>
      <c r="T384" s="11" t="n">
        <v>18</v>
      </c>
      <c r="U384" s="11" t="n">
        <v>19</v>
      </c>
      <c r="V384" s="11" t="n">
        <v>20</v>
      </c>
      <c r="W384" s="11" t="n">
        <v>21</v>
      </c>
      <c r="X384" s="11" t="n">
        <v>22</v>
      </c>
      <c r="Y384" s="11" t="n">
        <v>23</v>
      </c>
      <c r="Z384" s="11" t="n">
        <v>24</v>
      </c>
      <c r="AA384" s="11" t="n">
        <v>25</v>
      </c>
      <c r="AB384" s="11" t="n">
        <v>26</v>
      </c>
      <c r="AC384" s="11" t="n">
        <v>27</v>
      </c>
      <c r="AD384" s="11" t="n">
        <v>28</v>
      </c>
      <c r="AE384" s="11" t="n">
        <v>29</v>
      </c>
      <c r="AF384" s="11" t="n">
        <v>30</v>
      </c>
      <c r="AG384" s="11" t="n">
        <v>31</v>
      </c>
      <c r="AH384" s="11" t="n">
        <v>32</v>
      </c>
      <c r="AI384" s="11" t="n">
        <v>33</v>
      </c>
      <c r="AJ384" s="11" t="n">
        <v>34</v>
      </c>
      <c r="AK384" s="11" t="n">
        <v>35</v>
      </c>
      <c r="AL384" s="11" t="n">
        <v>36</v>
      </c>
    </row>
    <row r="385" customFormat="false" ht="70.5" hidden="false" customHeight="true" outlineLevel="0" collapsed="false">
      <c r="A385" s="8" t="s">
        <v>41</v>
      </c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</row>
    <row r="386" customFormat="false" ht="141" hidden="false" customHeight="false" outlineLevel="0" collapsed="false">
      <c r="A386" s="11" t="n">
        <v>59</v>
      </c>
      <c r="B386" s="15" t="s">
        <v>143</v>
      </c>
      <c r="C386" s="11"/>
      <c r="D386" s="11"/>
      <c r="E386" s="11"/>
      <c r="F386" s="11"/>
      <c r="G386" s="11"/>
      <c r="H386" s="11" t="n">
        <v>33</v>
      </c>
      <c r="I386" s="11"/>
      <c r="J386" s="11"/>
      <c r="K386" s="11"/>
      <c r="L386" s="11"/>
      <c r="M386" s="11"/>
      <c r="N386" s="11"/>
      <c r="O386" s="11"/>
      <c r="P386" s="11"/>
      <c r="Q386" s="11" t="n">
        <v>5</v>
      </c>
      <c r="R386" s="11"/>
      <c r="S386" s="11"/>
      <c r="T386" s="11"/>
      <c r="U386" s="11"/>
      <c r="V386" s="11"/>
      <c r="W386" s="11"/>
      <c r="X386" s="11"/>
      <c r="Y386" s="11"/>
      <c r="Z386" s="11" t="n">
        <v>74</v>
      </c>
      <c r="AA386" s="11"/>
      <c r="AB386" s="11"/>
      <c r="AC386" s="11"/>
      <c r="AD386" s="11"/>
      <c r="AE386" s="11" t="n">
        <v>5</v>
      </c>
      <c r="AF386" s="11"/>
      <c r="AG386" s="11"/>
      <c r="AH386" s="11"/>
      <c r="AI386" s="11"/>
      <c r="AJ386" s="11"/>
      <c r="AK386" s="11"/>
      <c r="AL386" s="11"/>
    </row>
    <row r="387" customFormat="false" ht="70.5" hidden="false" customHeight="false" outlineLevel="0" collapsed="false">
      <c r="A387" s="11" t="n">
        <v>31</v>
      </c>
      <c r="B387" s="15" t="s">
        <v>60</v>
      </c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 t="n">
        <v>8</v>
      </c>
      <c r="O387" s="11"/>
      <c r="P387" s="11"/>
      <c r="Q387" s="11" t="n">
        <v>13</v>
      </c>
      <c r="R387" s="11"/>
      <c r="S387" s="11"/>
      <c r="T387" s="11"/>
      <c r="U387" s="11" t="n">
        <v>1.5</v>
      </c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</row>
    <row r="388" customFormat="false" ht="141" hidden="false" customHeight="false" outlineLevel="0" collapsed="false">
      <c r="A388" s="11" t="n">
        <v>18</v>
      </c>
      <c r="B388" s="15" t="s">
        <v>44</v>
      </c>
      <c r="C388" s="11" t="n">
        <v>75</v>
      </c>
      <c r="D388" s="11"/>
      <c r="E388" s="11"/>
      <c r="F388" s="11"/>
      <c r="G388" s="11"/>
      <c r="H388" s="11"/>
      <c r="I388" s="11"/>
      <c r="J388" s="11"/>
      <c r="K388" s="11"/>
      <c r="L388" s="16"/>
      <c r="M388" s="16"/>
      <c r="N388" s="16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 t="n">
        <v>16</v>
      </c>
      <c r="AE388" s="17" t="n">
        <v>9</v>
      </c>
      <c r="AF388" s="11"/>
      <c r="AG388" s="11"/>
      <c r="AH388" s="11"/>
      <c r="AI388" s="11"/>
      <c r="AJ388" s="11"/>
      <c r="AK388" s="11"/>
      <c r="AL388" s="11"/>
    </row>
    <row r="389" customFormat="false" ht="71.25" hidden="false" customHeight="false" outlineLevel="0" collapsed="false">
      <c r="A389" s="11"/>
      <c r="B389" s="15" t="s">
        <v>45</v>
      </c>
      <c r="C389" s="11" t="n">
        <f aca="false">SUM(C386:C388)</f>
        <v>75</v>
      </c>
      <c r="D389" s="11" t="n">
        <f aca="false">SUM(D386:D388)</f>
        <v>0</v>
      </c>
      <c r="E389" s="11" t="n">
        <f aca="false">SUM(E386:E388)</f>
        <v>0</v>
      </c>
      <c r="F389" s="11" t="n">
        <f aca="false">SUM(F386:F388)</f>
        <v>0</v>
      </c>
      <c r="G389" s="11" t="n">
        <f aca="false">SUM(G386:G388)</f>
        <v>0</v>
      </c>
      <c r="H389" s="11" t="n">
        <f aca="false">SUM(H386:H388)</f>
        <v>33</v>
      </c>
      <c r="I389" s="11" t="n">
        <f aca="false">SUM(I386:I388)</f>
        <v>0</v>
      </c>
      <c r="J389" s="11" t="n">
        <f aca="false">SUM(J386:J388)</f>
        <v>0</v>
      </c>
      <c r="K389" s="11" t="n">
        <f aca="false">SUM(K386:K388)</f>
        <v>0</v>
      </c>
      <c r="L389" s="11" t="n">
        <f aca="false">SUM(L386:L388)</f>
        <v>0</v>
      </c>
      <c r="M389" s="11" t="n">
        <f aca="false">SUM(M386:M388)</f>
        <v>0</v>
      </c>
      <c r="N389" s="11" t="n">
        <f aca="false">SUM(N386:N388)</f>
        <v>8</v>
      </c>
      <c r="O389" s="11" t="n">
        <f aca="false">SUM(O386:O388)</f>
        <v>0</v>
      </c>
      <c r="P389" s="11" t="n">
        <f aca="false">SUM(P386:P388)</f>
        <v>0</v>
      </c>
      <c r="Q389" s="11" t="n">
        <f aca="false">SUM(Q386:Q388)</f>
        <v>18</v>
      </c>
      <c r="R389" s="11" t="n">
        <f aca="false">SUM(R386:R388)</f>
        <v>0</v>
      </c>
      <c r="S389" s="11" t="n">
        <f aca="false">SUM(S386:S388)</f>
        <v>0</v>
      </c>
      <c r="T389" s="11" t="n">
        <f aca="false">SUM(T386:T388)</f>
        <v>0</v>
      </c>
      <c r="U389" s="11" t="n">
        <f aca="false">SUM(U386:U388)</f>
        <v>1.5</v>
      </c>
      <c r="V389" s="11" t="n">
        <f aca="false">SUM(V386:V388)</f>
        <v>0</v>
      </c>
      <c r="W389" s="11" t="n">
        <f aca="false">SUM(W386:W388)</f>
        <v>0</v>
      </c>
      <c r="X389" s="11" t="n">
        <f aca="false">SUM(X386:X388)</f>
        <v>0</v>
      </c>
      <c r="Y389" s="11" t="n">
        <f aca="false">SUM(Y386:Y388)</f>
        <v>0</v>
      </c>
      <c r="Z389" s="11" t="n">
        <f aca="false">SUM(Z386:Z388)</f>
        <v>74</v>
      </c>
      <c r="AA389" s="11" t="n">
        <f aca="false">SUM(AA386:AA388)</f>
        <v>0</v>
      </c>
      <c r="AB389" s="11" t="n">
        <f aca="false">SUM(AB386:AB388)</f>
        <v>0</v>
      </c>
      <c r="AC389" s="11" t="n">
        <f aca="false">SUM(AC386:AC388)</f>
        <v>0</v>
      </c>
      <c r="AD389" s="11" t="n">
        <f aca="false">SUM(AD386:AD388)</f>
        <v>16</v>
      </c>
      <c r="AE389" s="11" t="n">
        <f aca="false">SUM(AE386:AE388)</f>
        <v>14</v>
      </c>
      <c r="AF389" s="11" t="n">
        <f aca="false">SUM(AF386:AF388)</f>
        <v>0</v>
      </c>
      <c r="AG389" s="11" t="n">
        <f aca="false">SUM(AG386:AG388)</f>
        <v>0</v>
      </c>
      <c r="AH389" s="11" t="n">
        <f aca="false">SUM(AH386:AH388)</f>
        <v>0</v>
      </c>
      <c r="AI389" s="11" t="n">
        <f aca="false">SUM(AI386:AI388)</f>
        <v>0</v>
      </c>
      <c r="AJ389" s="11" t="n">
        <f aca="false">SUM(AJ386:AJ388)</f>
        <v>0</v>
      </c>
      <c r="AK389" s="11" t="n">
        <f aca="false">SUM(AK386:AK388)</f>
        <v>0</v>
      </c>
      <c r="AL389" s="11" t="n">
        <f aca="false">SUM(AL386:AL388)</f>
        <v>0</v>
      </c>
      <c r="AM389" s="20" t="n">
        <f aca="false">SUM(AM386:AM388)</f>
        <v>0</v>
      </c>
    </row>
    <row r="390" customFormat="false" ht="70.5" hidden="false" customHeight="true" outlineLevel="0" collapsed="false">
      <c r="A390" s="8" t="s">
        <v>46</v>
      </c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</row>
    <row r="391" customFormat="false" ht="70.5" hidden="false" customHeight="false" outlineLevel="0" collapsed="false">
      <c r="A391" s="11" t="n">
        <v>129</v>
      </c>
      <c r="B391" s="15" t="s">
        <v>91</v>
      </c>
      <c r="C391" s="11"/>
      <c r="D391" s="11"/>
      <c r="E391" s="11"/>
      <c r="F391" s="11"/>
      <c r="G391" s="11"/>
      <c r="H391" s="11"/>
      <c r="I391" s="11"/>
      <c r="J391" s="11"/>
      <c r="K391" s="11"/>
      <c r="L391" s="11" t="n">
        <v>106</v>
      </c>
      <c r="M391" s="11"/>
      <c r="N391" s="11"/>
      <c r="O391" s="11"/>
      <c r="P391" s="11"/>
      <c r="Q391" s="11"/>
      <c r="R391" s="11"/>
      <c r="S391" s="11"/>
      <c r="T391" s="11"/>
      <c r="U391" s="11"/>
      <c r="V391" s="11" t="n">
        <v>28</v>
      </c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 t="n">
        <v>10</v>
      </c>
      <c r="AH391" s="11"/>
      <c r="AI391" s="11"/>
      <c r="AJ391" s="11"/>
      <c r="AK391" s="11"/>
      <c r="AL391" s="11"/>
    </row>
    <row r="392" customFormat="false" ht="141" hidden="false" customHeight="false" outlineLevel="0" collapsed="false">
      <c r="A392" s="11" t="n">
        <v>6</v>
      </c>
      <c r="B392" s="15" t="s">
        <v>144</v>
      </c>
      <c r="C392" s="11"/>
      <c r="D392" s="11"/>
      <c r="E392" s="11"/>
      <c r="F392" s="11"/>
      <c r="G392" s="11"/>
      <c r="H392" s="11" t="n">
        <v>29</v>
      </c>
      <c r="I392" s="11"/>
      <c r="J392" s="11" t="n">
        <v>93</v>
      </c>
      <c r="K392" s="11"/>
      <c r="L392" s="11" t="n">
        <v>53.7</v>
      </c>
      <c r="M392" s="11"/>
      <c r="N392" s="11"/>
      <c r="O392" s="11"/>
      <c r="P392" s="11"/>
      <c r="Q392" s="11"/>
      <c r="R392" s="11"/>
      <c r="S392" s="11"/>
      <c r="T392" s="11"/>
      <c r="U392" s="11"/>
      <c r="V392" s="11" t="n">
        <v>10</v>
      </c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 t="n">
        <v>2.5</v>
      </c>
      <c r="AH392" s="11"/>
      <c r="AI392" s="11"/>
      <c r="AJ392" s="11"/>
      <c r="AK392" s="11"/>
      <c r="AL392" s="11"/>
    </row>
    <row r="393" customFormat="false" ht="70.5" hidden="false" customHeight="false" outlineLevel="0" collapsed="false">
      <c r="A393" s="11" t="n">
        <v>39</v>
      </c>
      <c r="B393" s="15" t="s">
        <v>72</v>
      </c>
      <c r="C393" s="11"/>
      <c r="D393" s="11"/>
      <c r="E393" s="11"/>
      <c r="F393" s="11" t="n">
        <v>3</v>
      </c>
      <c r="G393" s="11"/>
      <c r="H393" s="11"/>
      <c r="I393" s="11"/>
      <c r="J393" s="11"/>
      <c r="K393" s="11"/>
      <c r="L393" s="11" t="n">
        <v>23</v>
      </c>
      <c r="M393" s="11" t="n">
        <v>2</v>
      </c>
      <c r="N393" s="11"/>
      <c r="O393" s="11"/>
      <c r="P393" s="11"/>
      <c r="Q393" s="11"/>
      <c r="R393" s="11"/>
      <c r="S393" s="11"/>
      <c r="T393" s="11"/>
      <c r="U393" s="11"/>
      <c r="V393" s="11" t="n">
        <v>71</v>
      </c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 t="n">
        <v>4</v>
      </c>
      <c r="AH393" s="11"/>
      <c r="AI393" s="11"/>
      <c r="AJ393" s="11"/>
      <c r="AK393" s="11"/>
      <c r="AL393" s="11"/>
    </row>
    <row r="394" customFormat="false" ht="141" hidden="false" customHeight="false" outlineLevel="0" collapsed="false">
      <c r="A394" s="11" t="n">
        <v>24</v>
      </c>
      <c r="B394" s="15" t="s">
        <v>79</v>
      </c>
      <c r="C394" s="11"/>
      <c r="D394" s="11"/>
      <c r="E394" s="11"/>
      <c r="F394" s="11"/>
      <c r="G394" s="11"/>
      <c r="H394" s="11"/>
      <c r="I394" s="11" t="n">
        <v>71</v>
      </c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 t="n">
        <v>6</v>
      </c>
      <c r="AG394" s="11"/>
      <c r="AH394" s="11"/>
      <c r="AI394" s="11"/>
      <c r="AJ394" s="11"/>
      <c r="AK394" s="11"/>
      <c r="AL394" s="11"/>
    </row>
    <row r="395" customFormat="false" ht="211.5" hidden="false" customHeight="false" outlineLevel="0" collapsed="false">
      <c r="A395" s="17" t="n">
        <v>25</v>
      </c>
      <c r="B395" s="15" t="s">
        <v>50</v>
      </c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 t="n">
        <v>34</v>
      </c>
      <c r="Q395" s="11" t="n">
        <v>10</v>
      </c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</row>
    <row r="396" customFormat="false" ht="70.5" hidden="false" customHeight="false" outlineLevel="0" collapsed="false">
      <c r="A396" s="11" t="s">
        <v>51</v>
      </c>
      <c r="B396" s="15" t="s">
        <v>5</v>
      </c>
      <c r="C396" s="11" t="n">
        <v>85</v>
      </c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</row>
    <row r="397" customFormat="false" ht="70.5" hidden="false" customHeight="false" outlineLevel="0" collapsed="false">
      <c r="A397" s="11" t="s">
        <v>51</v>
      </c>
      <c r="B397" s="15" t="s">
        <v>7</v>
      </c>
      <c r="C397" s="11"/>
      <c r="D397" s="11"/>
      <c r="E397" s="11" t="n">
        <v>100</v>
      </c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</row>
    <row r="398" customFormat="false" ht="70.5" hidden="false" customHeight="false" outlineLevel="0" collapsed="false">
      <c r="A398" s="11"/>
      <c r="B398" s="15" t="s">
        <v>45</v>
      </c>
      <c r="C398" s="11" t="n">
        <f aca="false">SUM(C391:C397)</f>
        <v>85</v>
      </c>
      <c r="D398" s="11" t="n">
        <f aca="false">SUM(D391:D397)</f>
        <v>0</v>
      </c>
      <c r="E398" s="11" t="n">
        <f aca="false">SUM(E391:E397)</f>
        <v>100</v>
      </c>
      <c r="F398" s="11" t="n">
        <f aca="false">SUM(F391:F397)</f>
        <v>3</v>
      </c>
      <c r="G398" s="11" t="n">
        <f aca="false">SUM(G391:G397)</f>
        <v>0</v>
      </c>
      <c r="H398" s="11" t="n">
        <f aca="false">SUM(H391:H397)</f>
        <v>29</v>
      </c>
      <c r="I398" s="11" t="n">
        <f aca="false">SUM(I391:I397)</f>
        <v>71</v>
      </c>
      <c r="J398" s="11" t="n">
        <f aca="false">SUM(J391:J397)</f>
        <v>93</v>
      </c>
      <c r="K398" s="11" t="n">
        <f aca="false">SUM(K391:K397)</f>
        <v>0</v>
      </c>
      <c r="L398" s="11" t="n">
        <f aca="false">SUM(L391:L397)</f>
        <v>182.7</v>
      </c>
      <c r="M398" s="11" t="n">
        <f aca="false">SUM(M391:M397)</f>
        <v>2</v>
      </c>
      <c r="N398" s="11" t="n">
        <f aca="false">SUM(N391:N397)</f>
        <v>0</v>
      </c>
      <c r="O398" s="11" t="n">
        <f aca="false">SUM(O391:O397)</f>
        <v>0</v>
      </c>
      <c r="P398" s="11" t="n">
        <f aca="false">SUM(P391:P397)</f>
        <v>34</v>
      </c>
      <c r="Q398" s="11" t="n">
        <f aca="false">SUM(Q391:Q397)</f>
        <v>10</v>
      </c>
      <c r="R398" s="11" t="n">
        <f aca="false">SUM(R391:R397)</f>
        <v>0</v>
      </c>
      <c r="S398" s="11" t="n">
        <f aca="false">SUM(S391:S397)</f>
        <v>0</v>
      </c>
      <c r="T398" s="11" t="n">
        <f aca="false">SUM(T391:T397)</f>
        <v>0</v>
      </c>
      <c r="U398" s="11" t="n">
        <f aca="false">SUM(U391:U397)</f>
        <v>0</v>
      </c>
      <c r="V398" s="11" t="n">
        <f aca="false">SUM(V391:V397)</f>
        <v>109</v>
      </c>
      <c r="W398" s="11" t="n">
        <f aca="false">SUM(W391:W397)</f>
        <v>0</v>
      </c>
      <c r="X398" s="11" t="n">
        <f aca="false">SUM(X391:X397)</f>
        <v>0</v>
      </c>
      <c r="Y398" s="11" t="n">
        <f aca="false">SUM(Y391:Y397)</f>
        <v>0</v>
      </c>
      <c r="Z398" s="11" t="n">
        <f aca="false">SUM(Z391:Z397)</f>
        <v>0</v>
      </c>
      <c r="AA398" s="11" t="n">
        <f aca="false">SUM(AA391:AA397)</f>
        <v>0</v>
      </c>
      <c r="AB398" s="11" t="n">
        <f aca="false">SUM(AB391:AB397)</f>
        <v>0</v>
      </c>
      <c r="AC398" s="11" t="n">
        <f aca="false">SUM(AC391:AC397)</f>
        <v>0</v>
      </c>
      <c r="AD398" s="11" t="n">
        <f aca="false">SUM(AD391:AD397)</f>
        <v>0</v>
      </c>
      <c r="AE398" s="11" t="n">
        <f aca="false">SUM(AE391:AE397)</f>
        <v>0</v>
      </c>
      <c r="AF398" s="11" t="n">
        <f aca="false">SUM(AF391:AF397)</f>
        <v>6</v>
      </c>
      <c r="AG398" s="11" t="n">
        <f aca="false">SUM(AG391:AG397)</f>
        <v>16.5</v>
      </c>
      <c r="AH398" s="11" t="n">
        <f aca="false">SUM(AH391:AH397)</f>
        <v>0</v>
      </c>
      <c r="AI398" s="11" t="n">
        <f aca="false">SUM(AI391:AI397)</f>
        <v>0</v>
      </c>
      <c r="AJ398" s="11" t="n">
        <f aca="false">SUM(AJ391:AJ397)</f>
        <v>0</v>
      </c>
      <c r="AK398" s="11" t="n">
        <f aca="false">SUM(AK391:AK397)</f>
        <v>0</v>
      </c>
      <c r="AL398" s="11" t="n">
        <f aca="false">SUM(AL391:AL397)</f>
        <v>0</v>
      </c>
    </row>
    <row r="399" customFormat="false" ht="71.25" hidden="false" customHeight="true" outlineLevel="0" collapsed="false">
      <c r="A399" s="11" t="s">
        <v>52</v>
      </c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</row>
    <row r="400" customFormat="false" ht="147.75" hidden="false" customHeight="true" outlineLevel="0" collapsed="false">
      <c r="A400" s="11" t="n">
        <v>49</v>
      </c>
      <c r="B400" s="15" t="s">
        <v>53</v>
      </c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 t="n">
        <v>150</v>
      </c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</row>
    <row r="401" customFormat="false" ht="147.75" hidden="false" customHeight="true" outlineLevel="0" collapsed="false">
      <c r="A401" s="11" t="n">
        <v>40</v>
      </c>
      <c r="B401" s="15" t="s">
        <v>95</v>
      </c>
      <c r="C401" s="11"/>
      <c r="D401" s="11"/>
      <c r="E401" s="11"/>
      <c r="F401" s="11" t="n">
        <v>44</v>
      </c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 t="n">
        <v>22</v>
      </c>
      <c r="R401" s="11"/>
      <c r="S401" s="11"/>
      <c r="T401" s="11"/>
      <c r="U401" s="11"/>
      <c r="V401" s="11"/>
      <c r="W401" s="11"/>
      <c r="X401" s="11"/>
      <c r="Y401" s="11"/>
      <c r="Z401" s="11" t="n">
        <v>8</v>
      </c>
      <c r="AA401" s="11"/>
      <c r="AB401" s="11"/>
      <c r="AC401" s="11"/>
      <c r="AD401" s="11"/>
      <c r="AE401" s="11"/>
      <c r="AF401" s="11" t="n">
        <v>10</v>
      </c>
      <c r="AG401" s="11" t="n">
        <v>0.4</v>
      </c>
      <c r="AH401" s="11" t="n">
        <v>3.6</v>
      </c>
      <c r="AI401" s="11"/>
      <c r="AJ401" s="11"/>
      <c r="AK401" s="11"/>
      <c r="AL401" s="11"/>
    </row>
    <row r="402" customFormat="false" ht="70.5" hidden="false" customHeight="false" outlineLevel="0" collapsed="false">
      <c r="A402" s="11"/>
      <c r="B402" s="15" t="s">
        <v>45</v>
      </c>
      <c r="C402" s="11" t="n">
        <f aca="false">C400+C401</f>
        <v>0</v>
      </c>
      <c r="D402" s="11" t="n">
        <f aca="false">D400+D401</f>
        <v>0</v>
      </c>
      <c r="E402" s="11" t="n">
        <f aca="false">E400+E401</f>
        <v>0</v>
      </c>
      <c r="F402" s="11" t="n">
        <f aca="false">F400+F401</f>
        <v>44</v>
      </c>
      <c r="G402" s="11" t="n">
        <f aca="false">G400+G401</f>
        <v>0</v>
      </c>
      <c r="H402" s="11" t="n">
        <f aca="false">H400+H401</f>
        <v>0</v>
      </c>
      <c r="I402" s="11" t="n">
        <f aca="false">I400+I401</f>
        <v>0</v>
      </c>
      <c r="J402" s="11" t="n">
        <f aca="false">J400+J401</f>
        <v>0</v>
      </c>
      <c r="K402" s="11" t="n">
        <f aca="false">K400+K401</f>
        <v>0</v>
      </c>
      <c r="L402" s="11" t="n">
        <f aca="false">L400+L401</f>
        <v>0</v>
      </c>
      <c r="M402" s="11" t="n">
        <f aca="false">M400+M401</f>
        <v>0</v>
      </c>
      <c r="N402" s="11" t="n">
        <f aca="false">N400+N401</f>
        <v>0</v>
      </c>
      <c r="O402" s="11" t="n">
        <f aca="false">O400+O401</f>
        <v>0</v>
      </c>
      <c r="P402" s="11" t="n">
        <f aca="false">P400+P401</f>
        <v>0</v>
      </c>
      <c r="Q402" s="11" t="n">
        <f aca="false">Q400+Q401</f>
        <v>22</v>
      </c>
      <c r="R402" s="11" t="n">
        <f aca="false">R400+R401</f>
        <v>0</v>
      </c>
      <c r="S402" s="11" t="n">
        <f aca="false">S400+S401</f>
        <v>0</v>
      </c>
      <c r="T402" s="11" t="n">
        <f aca="false">T400+T401</f>
        <v>0</v>
      </c>
      <c r="U402" s="11" t="n">
        <f aca="false">U400+U401</f>
        <v>0</v>
      </c>
      <c r="V402" s="11" t="n">
        <f aca="false">V400+V401</f>
        <v>0</v>
      </c>
      <c r="W402" s="11" t="n">
        <f aca="false">W400+W401</f>
        <v>0</v>
      </c>
      <c r="X402" s="11" t="n">
        <f aca="false">X400+X401</f>
        <v>0</v>
      </c>
      <c r="Y402" s="11" t="n">
        <f aca="false">Y400+Y401</f>
        <v>0</v>
      </c>
      <c r="Z402" s="11" t="n">
        <f aca="false">Z400+Z401</f>
        <v>158</v>
      </c>
      <c r="AA402" s="11" t="n">
        <f aca="false">AA400+AA401</f>
        <v>0</v>
      </c>
      <c r="AB402" s="11" t="n">
        <f aca="false">AB400+AB401</f>
        <v>0</v>
      </c>
      <c r="AC402" s="11" t="n">
        <f aca="false">AC400+AC401</f>
        <v>0</v>
      </c>
      <c r="AD402" s="11" t="n">
        <f aca="false">AD400+AD401</f>
        <v>0</v>
      </c>
      <c r="AE402" s="11" t="n">
        <f aca="false">AE400+AE401</f>
        <v>0</v>
      </c>
      <c r="AF402" s="11" t="n">
        <f aca="false">AF400+AF401</f>
        <v>10</v>
      </c>
      <c r="AG402" s="11" t="n">
        <f aca="false">AG400+AG401</f>
        <v>0.4</v>
      </c>
      <c r="AH402" s="11" t="n">
        <f aca="false">AH400+AH401</f>
        <v>3.6</v>
      </c>
      <c r="AI402" s="11" t="n">
        <f aca="false">AI400+AI401</f>
        <v>0</v>
      </c>
      <c r="AJ402" s="11" t="n">
        <f aca="false">AJ400+AJ401</f>
        <v>0</v>
      </c>
      <c r="AK402" s="11" t="n">
        <f aca="false">AK400+AK401</f>
        <v>0</v>
      </c>
      <c r="AL402" s="11" t="n">
        <f aca="false">AL400+AL401</f>
        <v>0</v>
      </c>
    </row>
    <row r="403" customFormat="false" ht="70.5" hidden="false" customHeight="true" outlineLevel="0" collapsed="false">
      <c r="A403" s="11" t="s">
        <v>55</v>
      </c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</row>
    <row r="404" customFormat="false" ht="352.5" hidden="false" customHeight="false" outlineLevel="0" collapsed="false">
      <c r="A404" s="11" t="n">
        <v>37</v>
      </c>
      <c r="B404" s="15" t="s">
        <v>77</v>
      </c>
      <c r="C404" s="11"/>
      <c r="D404" s="11"/>
      <c r="E404" s="11"/>
      <c r="F404" s="11"/>
      <c r="G404" s="11"/>
      <c r="H404" s="11"/>
      <c r="I404" s="11"/>
      <c r="J404" s="11"/>
      <c r="K404" s="11"/>
      <c r="L404" s="11" t="n">
        <v>135</v>
      </c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</row>
    <row r="405" customFormat="false" ht="141" hidden="false" customHeight="false" outlineLevel="0" collapsed="false">
      <c r="A405" s="11" t="n">
        <v>73</v>
      </c>
      <c r="B405" s="15" t="s">
        <v>145</v>
      </c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 t="n">
        <v>127</v>
      </c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</row>
    <row r="406" customFormat="false" ht="70.5" hidden="false" customHeight="false" outlineLevel="0" collapsed="false">
      <c r="A406" s="11" t="n">
        <v>52</v>
      </c>
      <c r="B406" s="15" t="s">
        <v>59</v>
      </c>
      <c r="C406" s="11"/>
      <c r="D406" s="11"/>
      <c r="E406" s="11"/>
      <c r="F406" s="11"/>
      <c r="G406" s="11"/>
      <c r="H406" s="11"/>
      <c r="I406" s="11"/>
      <c r="J406" s="11" t="n">
        <v>384</v>
      </c>
      <c r="K406" s="11"/>
      <c r="L406" s="11"/>
      <c r="M406" s="11"/>
      <c r="N406" s="11"/>
      <c r="O406" s="11"/>
      <c r="P406" s="11"/>
      <c r="Q406" s="11"/>
      <c r="R406" s="11"/>
      <c r="S406" s="11"/>
      <c r="T406" s="17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 t="n">
        <v>9</v>
      </c>
      <c r="AF406" s="11"/>
      <c r="AG406" s="11"/>
      <c r="AH406" s="11"/>
      <c r="AI406" s="11"/>
      <c r="AJ406" s="11"/>
      <c r="AK406" s="11"/>
      <c r="AL406" s="11"/>
    </row>
    <row r="407" customFormat="false" ht="70.5" hidden="false" customHeight="false" outlineLevel="0" collapsed="false">
      <c r="A407" s="17" t="n">
        <v>16</v>
      </c>
      <c r="B407" s="15" t="s">
        <v>69</v>
      </c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 t="n">
        <v>13</v>
      </c>
      <c r="R407" s="11"/>
      <c r="S407" s="11"/>
      <c r="T407" s="11"/>
      <c r="U407" s="11" t="n">
        <v>1.5</v>
      </c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</row>
    <row r="408" customFormat="false" ht="70.5" hidden="false" customHeight="false" outlineLevel="0" collapsed="false">
      <c r="A408" s="11" t="s">
        <v>51</v>
      </c>
      <c r="B408" s="15" t="s">
        <v>5</v>
      </c>
      <c r="C408" s="11" t="n">
        <v>85</v>
      </c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</row>
    <row r="409" customFormat="false" ht="70.5" hidden="false" customHeight="false" outlineLevel="0" collapsed="false">
      <c r="A409" s="11" t="s">
        <v>51</v>
      </c>
      <c r="B409" s="15" t="s">
        <v>7</v>
      </c>
      <c r="C409" s="11"/>
      <c r="D409" s="11"/>
      <c r="E409" s="11" t="n">
        <v>100</v>
      </c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</row>
    <row r="410" customFormat="false" ht="70.5" hidden="false" customHeight="false" outlineLevel="0" collapsed="false">
      <c r="A410" s="11"/>
      <c r="B410" s="15" t="s">
        <v>45</v>
      </c>
      <c r="C410" s="11" t="n">
        <f aca="false">C404+C405+C406+C407+C408+C409</f>
        <v>85</v>
      </c>
      <c r="D410" s="11" t="n">
        <f aca="false">D404+D405+D406+D407+D408+D409</f>
        <v>0</v>
      </c>
      <c r="E410" s="11" t="n">
        <f aca="false">E404+E405+E406+E407+E408+E409</f>
        <v>100</v>
      </c>
      <c r="F410" s="11" t="n">
        <f aca="false">F404+F405+F406+F407+F408+F409</f>
        <v>0</v>
      </c>
      <c r="G410" s="11" t="n">
        <f aca="false">G404+G405+G406+G407+G408+G409</f>
        <v>0</v>
      </c>
      <c r="H410" s="11" t="n">
        <f aca="false">H404+H405+H406+H407+H408+H409</f>
        <v>0</v>
      </c>
      <c r="I410" s="11" t="n">
        <f aca="false">I404+I405+I406+I407+I408+I409</f>
        <v>0</v>
      </c>
      <c r="J410" s="11" t="n">
        <f aca="false">J404+J405+J406+J407+J408+J409</f>
        <v>384</v>
      </c>
      <c r="K410" s="11" t="n">
        <f aca="false">K404+K405+K406+K407+K408+K409</f>
        <v>0</v>
      </c>
      <c r="L410" s="11" t="n">
        <f aca="false">L404+L405+L406+L407+L408+L409</f>
        <v>135</v>
      </c>
      <c r="M410" s="11" t="n">
        <f aca="false">M404+M405+M406+M407+M408+M409</f>
        <v>0</v>
      </c>
      <c r="N410" s="11" t="n">
        <f aca="false">N404+N405+N406+N407+N408+N409</f>
        <v>0</v>
      </c>
      <c r="O410" s="11" t="n">
        <f aca="false">O404+O405+O406+O407+O408+O409</f>
        <v>0</v>
      </c>
      <c r="P410" s="11" t="n">
        <f aca="false">P404+P405+P406+P407+P408+P409</f>
        <v>0</v>
      </c>
      <c r="Q410" s="11" t="n">
        <f aca="false">Q404+Q405+Q406+Q407+Q408+Q409</f>
        <v>13</v>
      </c>
      <c r="R410" s="11" t="n">
        <f aca="false">R404+R405+R406+R407+R408+R409</f>
        <v>0</v>
      </c>
      <c r="S410" s="11" t="n">
        <f aca="false">S404+S405+S406+S407+S408+S409</f>
        <v>0</v>
      </c>
      <c r="T410" s="11" t="n">
        <f aca="false">T404+T405+T406+T407+T408+T409</f>
        <v>0</v>
      </c>
      <c r="U410" s="11" t="n">
        <f aca="false">U404+U405+U406+U407+U408+U409</f>
        <v>1.5</v>
      </c>
      <c r="V410" s="11" t="n">
        <f aca="false">V404+V405+V406+V407+V408+V409</f>
        <v>0</v>
      </c>
      <c r="W410" s="11" t="n">
        <f aca="false">W404+W405+W406+W407+W408+W409</f>
        <v>0</v>
      </c>
      <c r="X410" s="11" t="n">
        <f aca="false">X404+X405+X406+X407+X408+X409</f>
        <v>127</v>
      </c>
      <c r="Y410" s="11" t="n">
        <f aca="false">Y404+Y405+Y406+Y407+Y408+Y409</f>
        <v>0</v>
      </c>
      <c r="Z410" s="11" t="n">
        <f aca="false">Z404+Z405+Z406+Z407+Z408+Z409</f>
        <v>0</v>
      </c>
      <c r="AA410" s="11" t="n">
        <f aca="false">AA404+AA405+AA406+AA407+AA408+AA409</f>
        <v>0</v>
      </c>
      <c r="AB410" s="11" t="n">
        <f aca="false">AB404+AB405+AB406+AB407+AB408+AB409</f>
        <v>0</v>
      </c>
      <c r="AC410" s="11" t="n">
        <f aca="false">AC404+AC405+AC406+AC407+AC408+AC409</f>
        <v>0</v>
      </c>
      <c r="AD410" s="11" t="n">
        <f aca="false">AD404+AD405+AD406+AD407+AD408+AD409</f>
        <v>0</v>
      </c>
      <c r="AE410" s="11" t="n">
        <f aca="false">AE404+AE405+AE406+AE407+AE408+AE409</f>
        <v>9</v>
      </c>
      <c r="AF410" s="11" t="n">
        <f aca="false">AF404+AF405+AF406+AF407+AF408+AF409</f>
        <v>0</v>
      </c>
      <c r="AG410" s="11" t="n">
        <f aca="false">AG404+AG405+AG406+AG407+AG408+AG409</f>
        <v>0</v>
      </c>
      <c r="AH410" s="11" t="n">
        <f aca="false">AH404+AH405+AH406+AH407+AH408+AH409</f>
        <v>0</v>
      </c>
      <c r="AI410" s="11" t="n">
        <f aca="false">AI404+AI405+AI406+AI407+AI408+AI409</f>
        <v>0</v>
      </c>
      <c r="AJ410" s="11" t="n">
        <f aca="false">AJ404+AJ405+AJ406+AJ407+AJ408+AJ409</f>
        <v>0</v>
      </c>
      <c r="AK410" s="11" t="n">
        <f aca="false">AK404+AK405+AK406+AK407+AK408+AK409</f>
        <v>0</v>
      </c>
      <c r="AL410" s="11" t="n">
        <f aca="false">AL404+AL405+AL406+AL407+AL408+AL409</f>
        <v>0</v>
      </c>
    </row>
    <row r="411" customFormat="false" ht="70.5" hidden="false" customHeight="true" outlineLevel="0" collapsed="false">
      <c r="A411" s="11" t="s">
        <v>61</v>
      </c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</row>
    <row r="412" customFormat="false" ht="141" hidden="false" customHeight="false" outlineLevel="0" collapsed="false">
      <c r="A412" s="11" t="n">
        <v>41</v>
      </c>
      <c r="B412" s="15" t="s">
        <v>62</v>
      </c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 t="n">
        <v>200</v>
      </c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</row>
    <row r="413" customFormat="false" ht="70.5" hidden="false" customHeight="false" outlineLevel="0" collapsed="false">
      <c r="A413" s="11"/>
      <c r="B413" s="15" t="s">
        <v>45</v>
      </c>
      <c r="C413" s="11" t="n">
        <f aca="false">SUM(C412:C412)</f>
        <v>0</v>
      </c>
      <c r="D413" s="11" t="n">
        <f aca="false">SUM(D412:D412)</f>
        <v>0</v>
      </c>
      <c r="E413" s="11" t="n">
        <f aca="false">SUM(E412:E412)</f>
        <v>0</v>
      </c>
      <c r="F413" s="11" t="n">
        <f aca="false">SUM(F412:F412)</f>
        <v>0</v>
      </c>
      <c r="G413" s="11" t="n">
        <f aca="false">SUM(G412:G412)</f>
        <v>0</v>
      </c>
      <c r="H413" s="11" t="n">
        <f aca="false">SUM(H412:H412)</f>
        <v>0</v>
      </c>
      <c r="I413" s="11" t="n">
        <f aca="false">SUM(I412:I412)</f>
        <v>0</v>
      </c>
      <c r="J413" s="11" t="n">
        <f aca="false">SUM(J412:J412)</f>
        <v>0</v>
      </c>
      <c r="K413" s="11" t="n">
        <f aca="false">SUM(K412:K412)</f>
        <v>0</v>
      </c>
      <c r="L413" s="11" t="n">
        <f aca="false">SUM(L412:L412)</f>
        <v>0</v>
      </c>
      <c r="M413" s="11" t="n">
        <f aca="false">SUM(M412:M412)</f>
        <v>0</v>
      </c>
      <c r="N413" s="11" t="n">
        <f aca="false">SUM(N412:N412)</f>
        <v>0</v>
      </c>
      <c r="O413" s="11" t="n">
        <f aca="false">SUM(O412:O412)</f>
        <v>0</v>
      </c>
      <c r="P413" s="11" t="n">
        <f aca="false">SUM(P412:P412)</f>
        <v>0</v>
      </c>
      <c r="Q413" s="11" t="n">
        <f aca="false">SUM(Q412:Q412)</f>
        <v>0</v>
      </c>
      <c r="R413" s="11" t="n">
        <f aca="false">SUM(R412:R412)</f>
        <v>0</v>
      </c>
      <c r="S413" s="11" t="n">
        <f aca="false">SUM(S412:S412)</f>
        <v>0</v>
      </c>
      <c r="T413" s="11" t="n">
        <f aca="false">SUM(T412:T412)</f>
        <v>0</v>
      </c>
      <c r="U413" s="11" t="n">
        <f aca="false">SUM(U412:U412)</f>
        <v>0</v>
      </c>
      <c r="V413" s="11" t="n">
        <f aca="false">SUM(V412:V412)</f>
        <v>0</v>
      </c>
      <c r="W413" s="11" t="n">
        <f aca="false">SUM(W412:W412)</f>
        <v>0</v>
      </c>
      <c r="X413" s="11" t="n">
        <f aca="false">SUM(X412:X412)</f>
        <v>0</v>
      </c>
      <c r="Y413" s="11" t="n">
        <f aca="false">SUM(Y412:Y412)</f>
        <v>0</v>
      </c>
      <c r="Z413" s="11" t="n">
        <f aca="false">SUM(Z412:Z412)</f>
        <v>0</v>
      </c>
      <c r="AA413" s="11" t="n">
        <f aca="false">SUM(AA412:AA412)</f>
        <v>200</v>
      </c>
      <c r="AB413" s="11" t="n">
        <f aca="false">SUM(AB412:AB412)</f>
        <v>0</v>
      </c>
      <c r="AC413" s="11" t="n">
        <f aca="false">SUM(AC412:AC412)</f>
        <v>0</v>
      </c>
      <c r="AD413" s="11" t="n">
        <f aca="false">SUM(AD412:AD412)</f>
        <v>0</v>
      </c>
      <c r="AE413" s="11" t="n">
        <f aca="false">SUM(AE412:AE412)</f>
        <v>0</v>
      </c>
      <c r="AF413" s="11" t="n">
        <f aca="false">SUM(AF412:AF412)</f>
        <v>0</v>
      </c>
      <c r="AG413" s="11" t="n">
        <f aca="false">SUM(AG412:AG412)</f>
        <v>0</v>
      </c>
      <c r="AH413" s="11" t="n">
        <f aca="false">SUM(AH412:AH412)</f>
        <v>0</v>
      </c>
      <c r="AI413" s="11" t="n">
        <f aca="false">SUM(AI412:AI412)</f>
        <v>0</v>
      </c>
      <c r="AJ413" s="11" t="n">
        <f aca="false">SUM(AJ412:AJ412)</f>
        <v>0</v>
      </c>
      <c r="AK413" s="11" t="n">
        <f aca="false">SUM(AK412:AK412)</f>
        <v>0</v>
      </c>
      <c r="AL413" s="11" t="n">
        <f aca="false">SUM(AL412:AL412)</f>
        <v>0</v>
      </c>
    </row>
    <row r="414" customFormat="false" ht="141" hidden="false" customHeight="false" outlineLevel="0" collapsed="false">
      <c r="A414" s="11"/>
      <c r="B414" s="15" t="s">
        <v>63</v>
      </c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 t="n">
        <v>2</v>
      </c>
      <c r="AJ414" s="11"/>
      <c r="AK414" s="11"/>
      <c r="AL414" s="11"/>
    </row>
    <row r="415" customFormat="false" ht="132.75" hidden="false" customHeight="true" outlineLevel="0" collapsed="false">
      <c r="A415" s="11"/>
      <c r="B415" s="15" t="s">
        <v>64</v>
      </c>
      <c r="C415" s="11"/>
      <c r="D415" s="11"/>
      <c r="E415" s="11"/>
      <c r="F415" s="11"/>
      <c r="G415" s="11"/>
      <c r="H415" s="11"/>
      <c r="I415" s="11"/>
      <c r="J415" s="11"/>
      <c r="K415" s="11"/>
      <c r="L415" s="11" t="n">
        <v>0.5</v>
      </c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 t="n">
        <v>10</v>
      </c>
      <c r="AL415" s="11"/>
    </row>
    <row r="416" customFormat="false" ht="141" hidden="false" customHeight="false" outlineLevel="0" collapsed="false">
      <c r="A416" s="11"/>
      <c r="B416" s="15" t="s">
        <v>65</v>
      </c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 t="n">
        <v>1</v>
      </c>
      <c r="AK416" s="11"/>
      <c r="AL416" s="11"/>
    </row>
    <row r="417" customFormat="false" ht="70.5" hidden="false" customHeight="false" outlineLevel="0" collapsed="false">
      <c r="A417" s="11"/>
      <c r="B417" s="15" t="s">
        <v>66</v>
      </c>
      <c r="C417" s="11" t="n">
        <f aca="false">SUM(C389+C398+C410+C402+C413+C414+C415+C416)</f>
        <v>245</v>
      </c>
      <c r="D417" s="11" t="n">
        <f aca="false">SUM(D389+D398+D410+D402+D413+D414+D415+D416)</f>
        <v>0</v>
      </c>
      <c r="E417" s="11" t="n">
        <f aca="false">SUM(E389+E398+E410+E402+E413+E414+E415+E416)</f>
        <v>200</v>
      </c>
      <c r="F417" s="11" t="n">
        <f aca="false">SUM(F389+F398+F410+F402+F413+F414+F415+F416)</f>
        <v>47</v>
      </c>
      <c r="G417" s="11" t="n">
        <f aca="false">SUM(G389+G398+G410+G402+G413+G414+G415+G416)</f>
        <v>0</v>
      </c>
      <c r="H417" s="11" t="n">
        <f aca="false">SUM(H389+H398+H410+H402+H413+H414+H415+H416)</f>
        <v>62</v>
      </c>
      <c r="I417" s="11" t="n">
        <f aca="false">SUM(I389+I398+I410+I402+I413+I414+I415+I416)</f>
        <v>71</v>
      </c>
      <c r="J417" s="11" t="n">
        <f aca="false">SUM(J389+J398+J410+J402+J413+J414+J415+J416)</f>
        <v>477</v>
      </c>
      <c r="K417" s="11" t="n">
        <f aca="false">SUM(K389+K398+K410+K402+K413+K414+K415+K416)</f>
        <v>0</v>
      </c>
      <c r="L417" s="11" t="n">
        <f aca="false">SUM(L389+L398+L410+L402+L413+L414+L415+L416)</f>
        <v>318.2</v>
      </c>
      <c r="M417" s="11" t="n">
        <f aca="false">SUM(M389+M398+M410+M402+M413+M414+M415+M416)</f>
        <v>2</v>
      </c>
      <c r="N417" s="11" t="n">
        <f aca="false">SUM(N389+N398+N410+N402+N413+N414+N415+N416)</f>
        <v>8</v>
      </c>
      <c r="O417" s="11" t="n">
        <f aca="false">SUM(O389+O398+O410+O402+O413+O414+O415+O416)</f>
        <v>0</v>
      </c>
      <c r="P417" s="11" t="n">
        <f aca="false">SUM(P389+P398+P410+P402+P413+P414+P415+P416)</f>
        <v>34</v>
      </c>
      <c r="Q417" s="11" t="n">
        <f aca="false">SUM(Q389+Q398+Q410+Q402+Q413+Q414+Q415+Q416)</f>
        <v>63</v>
      </c>
      <c r="R417" s="11" t="n">
        <f aca="false">SUM(R389+R398+R410+R402+R413+R414+R415+R416)</f>
        <v>0</v>
      </c>
      <c r="S417" s="11" t="n">
        <f aca="false">SUM(S389+S398+S410+S402+S413+S414+S415+S416)</f>
        <v>0</v>
      </c>
      <c r="T417" s="11" t="n">
        <f aca="false">SUM(T389+T398+T410+T402+T413+T414+T415+T416)</f>
        <v>0</v>
      </c>
      <c r="U417" s="11" t="n">
        <f aca="false">SUM(U389+U398+U410+U402+U413+U414+U415+U416)</f>
        <v>3</v>
      </c>
      <c r="V417" s="11" t="n">
        <f aca="false">SUM(V389+V398+V410+V402+V413+V414+V415+V416)</f>
        <v>109</v>
      </c>
      <c r="W417" s="11" t="n">
        <f aca="false">SUM(W389+W398+W410+W402+W413+W414+W415+W416)</f>
        <v>0</v>
      </c>
      <c r="X417" s="11" t="n">
        <f aca="false">SUM(X389+X398+X410+X402+X413+X414+X415+X416)</f>
        <v>127</v>
      </c>
      <c r="Y417" s="11" t="n">
        <f aca="false">SUM(Y389+Y398+Y410+Y402+Y413+Y414+Y415+Y416)</f>
        <v>0</v>
      </c>
      <c r="Z417" s="11" t="n">
        <f aca="false">SUM(Z389+Z398+Z410+Z402+Z413+Z414+Z415+Z416)</f>
        <v>232</v>
      </c>
      <c r="AA417" s="11" t="n">
        <f aca="false">SUM(AA389+AA398+AA410+AA402+AA413+AA414+AA415+AA416)</f>
        <v>200</v>
      </c>
      <c r="AB417" s="11" t="n">
        <f aca="false">SUM(AB389+AB398+AB410+AB402+AB413+AB414+AB415+AB416)</f>
        <v>0</v>
      </c>
      <c r="AC417" s="11" t="n">
        <f aca="false">SUM(AC389+AC398+AC410+AC402+AC413+AC414+AC415+AC416)</f>
        <v>0</v>
      </c>
      <c r="AD417" s="11" t="n">
        <f aca="false">SUM(AD389+AD398+AD410+AD402+AD413+AD414+AD415+AD416)</f>
        <v>16</v>
      </c>
      <c r="AE417" s="11" t="n">
        <f aca="false">SUM(AE389+AE398+AE410+AE402+AE413+AE414+AE415+AE416)</f>
        <v>23</v>
      </c>
      <c r="AF417" s="11" t="n">
        <f aca="false">SUM(AF389+AF398+AF410+AF402+AF413+AF414+AF415+AF416)</f>
        <v>16</v>
      </c>
      <c r="AG417" s="11" t="n">
        <f aca="false">SUM(AG389+AG398+AG410+AG402+AG413+AG414+AG415+AG416)</f>
        <v>16.9</v>
      </c>
      <c r="AH417" s="11" t="n">
        <f aca="false">SUM(AH389+AH398+AH410+AH402+AH413+AH414+AH415+AH416)</f>
        <v>3.6</v>
      </c>
      <c r="AI417" s="11" t="n">
        <f aca="false">SUM(AI389+AI398+AI410+AI402+AI413+AI414+AI415+AI416)</f>
        <v>2</v>
      </c>
      <c r="AJ417" s="11" t="n">
        <f aca="false">SUM(AJ389+AJ398+AJ410+AJ402+AJ413+AJ414+AJ415+AJ416)</f>
        <v>1</v>
      </c>
      <c r="AK417" s="11" t="n">
        <f aca="false">SUM(AK389+AK398+AK410+AK402+AK413+AK414+AK415+AK416)</f>
        <v>10</v>
      </c>
      <c r="AL417" s="11" t="n">
        <f aca="false">SUM(AL389+AL398+AL410+AL402+AL413+AL414+AL415+AL416)</f>
        <v>0</v>
      </c>
    </row>
    <row r="418" customFormat="false" ht="62.25" hidden="false" customHeight="true" outlineLevel="0" collapsed="false">
      <c r="A418" s="8" t="s">
        <v>1</v>
      </c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</row>
    <row r="419" customFormat="false" ht="70.5" hidden="false" customHeight="true" outlineLevel="0" collapsed="false">
      <c r="A419" s="8" t="s">
        <v>146</v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</row>
    <row r="420" customFormat="false" ht="60" hidden="false" customHeight="true" outlineLevel="0" collapsed="false">
      <c r="A420" s="9" t="s">
        <v>3</v>
      </c>
      <c r="B420" s="8" t="s">
        <v>4</v>
      </c>
      <c r="C420" s="10" t="s">
        <v>5</v>
      </c>
      <c r="D420" s="10" t="s">
        <v>6</v>
      </c>
      <c r="E420" s="10" t="s">
        <v>7</v>
      </c>
      <c r="F420" s="10" t="s">
        <v>8</v>
      </c>
      <c r="G420" s="10" t="s">
        <v>9</v>
      </c>
      <c r="H420" s="10" t="s">
        <v>10</v>
      </c>
      <c r="I420" s="10" t="s">
        <v>11</v>
      </c>
      <c r="J420" s="10" t="s">
        <v>12</v>
      </c>
      <c r="K420" s="10" t="s">
        <v>13</v>
      </c>
      <c r="L420" s="10" t="s">
        <v>14</v>
      </c>
      <c r="M420" s="10" t="s">
        <v>15</v>
      </c>
      <c r="N420" s="10" t="s">
        <v>16</v>
      </c>
      <c r="O420" s="10" t="s">
        <v>17</v>
      </c>
      <c r="P420" s="10" t="s">
        <v>18</v>
      </c>
      <c r="Q420" s="10" t="s">
        <v>19</v>
      </c>
      <c r="R420" s="10" t="s">
        <v>20</v>
      </c>
      <c r="S420" s="10" t="s">
        <v>21</v>
      </c>
      <c r="T420" s="10" t="s">
        <v>22</v>
      </c>
      <c r="U420" s="10" t="s">
        <v>23</v>
      </c>
      <c r="V420" s="10" t="s">
        <v>24</v>
      </c>
      <c r="W420" s="10" t="s">
        <v>25</v>
      </c>
      <c r="X420" s="10" t="s">
        <v>26</v>
      </c>
      <c r="Y420" s="10" t="s">
        <v>27</v>
      </c>
      <c r="Z420" s="10" t="s">
        <v>28</v>
      </c>
      <c r="AA420" s="10" t="s">
        <v>29</v>
      </c>
      <c r="AB420" s="10" t="s">
        <v>30</v>
      </c>
      <c r="AC420" s="10" t="s">
        <v>31</v>
      </c>
      <c r="AD420" s="10" t="s">
        <v>32</v>
      </c>
      <c r="AE420" s="10" t="s">
        <v>33</v>
      </c>
      <c r="AF420" s="10" t="s">
        <v>34</v>
      </c>
      <c r="AG420" s="10" t="s">
        <v>35</v>
      </c>
      <c r="AH420" s="10" t="s">
        <v>36</v>
      </c>
      <c r="AI420" s="10" t="s">
        <v>37</v>
      </c>
      <c r="AJ420" s="10" t="s">
        <v>38</v>
      </c>
      <c r="AK420" s="10" t="s">
        <v>39</v>
      </c>
      <c r="AL420" s="10" t="s">
        <v>40</v>
      </c>
    </row>
    <row r="421" customFormat="false" ht="409.6" hidden="false" customHeight="true" outlineLevel="0" collapsed="false">
      <c r="A421" s="9"/>
      <c r="B421" s="8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</row>
    <row r="422" customFormat="false" ht="70.5" hidden="false" customHeight="false" outlineLevel="0" collapsed="false">
      <c r="A422" s="11"/>
      <c r="B422" s="12"/>
      <c r="C422" s="11" t="n">
        <v>1</v>
      </c>
      <c r="D422" s="12" t="n">
        <v>2</v>
      </c>
      <c r="E422" s="11" t="n">
        <v>3</v>
      </c>
      <c r="F422" s="11" t="n">
        <v>3</v>
      </c>
      <c r="G422" s="11" t="n">
        <v>4</v>
      </c>
      <c r="H422" s="11" t="n">
        <v>5</v>
      </c>
      <c r="I422" s="11" t="n">
        <v>6</v>
      </c>
      <c r="J422" s="11" t="n">
        <v>7</v>
      </c>
      <c r="K422" s="11" t="n">
        <v>8</v>
      </c>
      <c r="L422" s="11" t="n">
        <v>10</v>
      </c>
      <c r="M422" s="11" t="n">
        <v>11</v>
      </c>
      <c r="N422" s="11" t="n">
        <v>12</v>
      </c>
      <c r="O422" s="11" t="n">
        <v>13</v>
      </c>
      <c r="P422" s="11" t="n">
        <v>14</v>
      </c>
      <c r="Q422" s="11" t="n">
        <v>15</v>
      </c>
      <c r="R422" s="11" t="n">
        <v>16</v>
      </c>
      <c r="S422" s="11" t="n">
        <v>17</v>
      </c>
      <c r="T422" s="11" t="n">
        <v>18</v>
      </c>
      <c r="U422" s="11" t="n">
        <v>19</v>
      </c>
      <c r="V422" s="11" t="n">
        <v>20</v>
      </c>
      <c r="W422" s="11" t="n">
        <v>21</v>
      </c>
      <c r="X422" s="11" t="n">
        <v>22</v>
      </c>
      <c r="Y422" s="11" t="n">
        <v>23</v>
      </c>
      <c r="Z422" s="11" t="n">
        <v>24</v>
      </c>
      <c r="AA422" s="11" t="n">
        <v>25</v>
      </c>
      <c r="AB422" s="11" t="n">
        <v>26</v>
      </c>
      <c r="AC422" s="11" t="n">
        <v>27</v>
      </c>
      <c r="AD422" s="11" t="n">
        <v>28</v>
      </c>
      <c r="AE422" s="11" t="n">
        <v>29</v>
      </c>
      <c r="AF422" s="11" t="n">
        <v>30</v>
      </c>
      <c r="AG422" s="11" t="n">
        <v>31</v>
      </c>
      <c r="AH422" s="11" t="n">
        <v>32</v>
      </c>
      <c r="AI422" s="11" t="n">
        <v>33</v>
      </c>
      <c r="AJ422" s="11" t="n">
        <v>34</v>
      </c>
      <c r="AK422" s="11" t="n">
        <v>35</v>
      </c>
      <c r="AL422" s="11" t="n">
        <v>36</v>
      </c>
    </row>
    <row r="423" customFormat="false" ht="70.5" hidden="false" customHeight="true" outlineLevel="0" collapsed="false">
      <c r="A423" s="8" t="s">
        <v>41</v>
      </c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</row>
    <row r="424" customFormat="false" ht="141" hidden="false" customHeight="false" outlineLevel="0" collapsed="false">
      <c r="A424" s="11" t="n">
        <v>53</v>
      </c>
      <c r="B424" s="15" t="s">
        <v>68</v>
      </c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 t="n">
        <v>15</v>
      </c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 t="n">
        <v>186</v>
      </c>
      <c r="AC424" s="11" t="n">
        <v>15</v>
      </c>
      <c r="AD424" s="11"/>
      <c r="AE424" s="11"/>
      <c r="AF424" s="11"/>
      <c r="AG424" s="11"/>
      <c r="AH424" s="11"/>
      <c r="AI424" s="11"/>
      <c r="AJ424" s="11"/>
      <c r="AK424" s="11"/>
      <c r="AL424" s="11"/>
    </row>
    <row r="425" customFormat="false" ht="70.5" hidden="false" customHeight="false" outlineLevel="0" collapsed="false">
      <c r="A425" s="11" t="n">
        <v>8</v>
      </c>
      <c r="B425" s="15" t="s">
        <v>98</v>
      </c>
      <c r="C425" s="11"/>
      <c r="D425" s="11"/>
      <c r="E425" s="11"/>
      <c r="F425" s="11"/>
      <c r="G425" s="11"/>
      <c r="H425" s="11"/>
      <c r="I425" s="11"/>
      <c r="J425" s="11"/>
      <c r="K425" s="11"/>
      <c r="L425" s="16"/>
      <c r="M425" s="16"/>
      <c r="N425" s="16"/>
      <c r="O425" s="11"/>
      <c r="P425" s="11"/>
      <c r="Q425" s="11" t="n">
        <v>13</v>
      </c>
      <c r="R425" s="11"/>
      <c r="S425" s="11"/>
      <c r="T425" s="11"/>
      <c r="U425" s="11" t="n">
        <v>1.5</v>
      </c>
      <c r="V425" s="11"/>
      <c r="W425" s="11"/>
      <c r="X425" s="11"/>
      <c r="Y425" s="11"/>
      <c r="Z425" s="11" t="n">
        <v>30</v>
      </c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</row>
    <row r="426" customFormat="false" ht="141" hidden="false" customHeight="false" outlineLevel="0" collapsed="false">
      <c r="A426" s="11" t="n">
        <v>120</v>
      </c>
      <c r="B426" s="15" t="s">
        <v>101</v>
      </c>
      <c r="C426" s="11" t="n">
        <v>75</v>
      </c>
      <c r="D426" s="11"/>
      <c r="E426" s="11"/>
      <c r="F426" s="11"/>
      <c r="G426" s="11"/>
      <c r="H426" s="11"/>
      <c r="I426" s="11"/>
      <c r="J426" s="11"/>
      <c r="K426" s="11"/>
      <c r="L426" s="16"/>
      <c r="M426" s="16"/>
      <c r="N426" s="16"/>
      <c r="O426" s="11"/>
      <c r="P426" s="11"/>
      <c r="Q426" s="11"/>
      <c r="R426" s="11"/>
      <c r="S426" s="11" t="n">
        <v>46.6</v>
      </c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7"/>
      <c r="AF426" s="11"/>
      <c r="AG426" s="11"/>
      <c r="AH426" s="11"/>
      <c r="AI426" s="11"/>
      <c r="AJ426" s="11"/>
      <c r="AK426" s="11"/>
      <c r="AL426" s="11"/>
    </row>
    <row r="427" customFormat="false" ht="70.5" hidden="false" customHeight="false" outlineLevel="0" collapsed="false">
      <c r="A427" s="11"/>
      <c r="B427" s="15" t="s">
        <v>45</v>
      </c>
      <c r="C427" s="11" t="n">
        <f aca="false">C424+C425+C426</f>
        <v>75</v>
      </c>
      <c r="D427" s="11" t="n">
        <f aca="false">D424+D425+D426</f>
        <v>0</v>
      </c>
      <c r="E427" s="11" t="n">
        <f aca="false">E424+E425+E426</f>
        <v>0</v>
      </c>
      <c r="F427" s="11" t="n">
        <f aca="false">F424+F425+F426</f>
        <v>0</v>
      </c>
      <c r="G427" s="11" t="n">
        <f aca="false">G424+G425+G426</f>
        <v>0</v>
      </c>
      <c r="H427" s="11" t="n">
        <f aca="false">H424+H425+H426</f>
        <v>0</v>
      </c>
      <c r="I427" s="11" t="n">
        <f aca="false">I424+I425+I426</f>
        <v>0</v>
      </c>
      <c r="J427" s="11" t="n">
        <f aca="false">J424+J425+J426</f>
        <v>0</v>
      </c>
      <c r="K427" s="11" t="n">
        <f aca="false">K424+K425+K426</f>
        <v>0</v>
      </c>
      <c r="L427" s="11" t="n">
        <f aca="false">L424+L425+L426</f>
        <v>0</v>
      </c>
      <c r="M427" s="11" t="n">
        <f aca="false">M424+M425+M426</f>
        <v>0</v>
      </c>
      <c r="N427" s="11" t="n">
        <f aca="false">N424+N425+N426</f>
        <v>0</v>
      </c>
      <c r="O427" s="11" t="n">
        <f aca="false">O424+O425+O426</f>
        <v>0</v>
      </c>
      <c r="P427" s="11" t="n">
        <f aca="false">P424+P425+P426</f>
        <v>0</v>
      </c>
      <c r="Q427" s="11" t="n">
        <f aca="false">Q424+Q425+Q426</f>
        <v>28</v>
      </c>
      <c r="R427" s="11" t="n">
        <f aca="false">R424+R425+R426</f>
        <v>0</v>
      </c>
      <c r="S427" s="11" t="n">
        <f aca="false">S424+S425+S426</f>
        <v>46.6</v>
      </c>
      <c r="T427" s="11" t="n">
        <f aca="false">T424+T425+T426</f>
        <v>0</v>
      </c>
      <c r="U427" s="11" t="n">
        <f aca="false">U424+U425+U426</f>
        <v>1.5</v>
      </c>
      <c r="V427" s="11" t="n">
        <f aca="false">V424+V425+V426</f>
        <v>0</v>
      </c>
      <c r="W427" s="11" t="n">
        <f aca="false">W424+W425+W426</f>
        <v>0</v>
      </c>
      <c r="X427" s="11" t="n">
        <f aca="false">X424+X425+X426</f>
        <v>0</v>
      </c>
      <c r="Y427" s="11" t="n">
        <f aca="false">Y424+Y425+Y426</f>
        <v>0</v>
      </c>
      <c r="Z427" s="11" t="n">
        <f aca="false">Z424+Z425+Z426</f>
        <v>30</v>
      </c>
      <c r="AA427" s="11" t="n">
        <f aca="false">AA424+AA425+AA426</f>
        <v>0</v>
      </c>
      <c r="AB427" s="11" t="n">
        <f aca="false">AB424+AB425+AB426</f>
        <v>186</v>
      </c>
      <c r="AC427" s="11" t="n">
        <f aca="false">AC424+AC425+AC426</f>
        <v>15</v>
      </c>
      <c r="AD427" s="11" t="n">
        <f aca="false">AD424+AD425+AD426</f>
        <v>0</v>
      </c>
      <c r="AE427" s="11" t="n">
        <f aca="false">AE424+AE425+AE426</f>
        <v>0</v>
      </c>
      <c r="AF427" s="11" t="n">
        <f aca="false">AF424+AF425+AF426</f>
        <v>0</v>
      </c>
      <c r="AG427" s="11" t="n">
        <f aca="false">AG424+AG425+AG426</f>
        <v>0</v>
      </c>
      <c r="AH427" s="11" t="n">
        <f aca="false">AH424+AH425+AH426</f>
        <v>0</v>
      </c>
      <c r="AI427" s="11" t="n">
        <f aca="false">AI424+AI425+AI426</f>
        <v>0</v>
      </c>
      <c r="AJ427" s="11" t="n">
        <f aca="false">AJ424+AJ425+AJ426</f>
        <v>0</v>
      </c>
      <c r="AK427" s="11" t="n">
        <f aca="false">AK424+AK425+AK426</f>
        <v>0</v>
      </c>
      <c r="AL427" s="11" t="n">
        <f aca="false">AL424+AL425+AL426</f>
        <v>0</v>
      </c>
    </row>
    <row r="428" customFormat="false" ht="70.5" hidden="false" customHeight="true" outlineLevel="0" collapsed="false">
      <c r="A428" s="8" t="s">
        <v>46</v>
      </c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</row>
    <row r="429" customFormat="false" ht="352.5" hidden="false" customHeight="false" outlineLevel="0" collapsed="false">
      <c r="A429" s="11" t="n">
        <v>37</v>
      </c>
      <c r="B429" s="15" t="s">
        <v>77</v>
      </c>
      <c r="C429" s="11"/>
      <c r="D429" s="11"/>
      <c r="E429" s="11"/>
      <c r="F429" s="11"/>
      <c r="G429" s="11"/>
      <c r="H429" s="11"/>
      <c r="I429" s="11"/>
      <c r="J429" s="11"/>
      <c r="K429" s="11"/>
      <c r="L429" s="11" t="n">
        <v>135</v>
      </c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</row>
    <row r="430" customFormat="false" ht="141" hidden="false" customHeight="false" outlineLevel="0" collapsed="false">
      <c r="A430" s="11" t="n">
        <v>102</v>
      </c>
      <c r="B430" s="15" t="s">
        <v>71</v>
      </c>
      <c r="C430" s="11"/>
      <c r="D430" s="11"/>
      <c r="E430" s="11"/>
      <c r="F430" s="11"/>
      <c r="G430" s="11"/>
      <c r="H430" s="11"/>
      <c r="I430" s="11"/>
      <c r="J430" s="11" t="n">
        <v>73</v>
      </c>
      <c r="K430" s="11"/>
      <c r="L430" s="11" t="n">
        <v>71</v>
      </c>
      <c r="M430" s="11" t="n">
        <v>4</v>
      </c>
      <c r="N430" s="11"/>
      <c r="O430" s="11"/>
      <c r="P430" s="11"/>
      <c r="Q430" s="11"/>
      <c r="R430" s="11"/>
      <c r="S430" s="11"/>
      <c r="T430" s="11"/>
      <c r="U430" s="11"/>
      <c r="V430" s="11" t="n">
        <v>27</v>
      </c>
      <c r="W430" s="11"/>
      <c r="X430" s="11"/>
      <c r="Y430" s="11" t="n">
        <v>35</v>
      </c>
      <c r="Z430" s="11"/>
      <c r="AA430" s="11"/>
      <c r="AB430" s="11"/>
      <c r="AC430" s="11" t="n">
        <v>7</v>
      </c>
      <c r="AD430" s="11"/>
      <c r="AE430" s="11"/>
      <c r="AF430" s="11" t="n">
        <v>3.6</v>
      </c>
      <c r="AG430" s="11"/>
      <c r="AH430" s="11"/>
      <c r="AI430" s="11"/>
      <c r="AJ430" s="11"/>
      <c r="AK430" s="11"/>
      <c r="AL430" s="11"/>
    </row>
    <row r="431" customFormat="false" ht="70.5" hidden="false" customHeight="false" outlineLevel="0" collapsed="false">
      <c r="A431" s="11" t="n">
        <v>139</v>
      </c>
      <c r="B431" s="15" t="s">
        <v>147</v>
      </c>
      <c r="C431" s="11"/>
      <c r="D431" s="11"/>
      <c r="E431" s="11"/>
      <c r="F431" s="11"/>
      <c r="G431" s="11"/>
      <c r="H431" s="11" t="n">
        <v>68</v>
      </c>
      <c r="I431" s="11"/>
      <c r="J431" s="11"/>
      <c r="K431" s="11"/>
      <c r="L431" s="11" t="n">
        <v>46</v>
      </c>
      <c r="M431" s="11" t="n">
        <v>1.9</v>
      </c>
      <c r="N431" s="11"/>
      <c r="O431" s="11"/>
      <c r="P431" s="11"/>
      <c r="Q431" s="11"/>
      <c r="R431" s="11"/>
      <c r="S431" s="11"/>
      <c r="T431" s="17"/>
      <c r="U431" s="11"/>
      <c r="V431" s="11" t="n">
        <v>80</v>
      </c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 t="n">
        <v>8</v>
      </c>
      <c r="AH431" s="11"/>
      <c r="AI431" s="11"/>
      <c r="AJ431" s="11"/>
      <c r="AK431" s="11"/>
      <c r="AL431" s="11"/>
    </row>
    <row r="432" customFormat="false" ht="70.5" hidden="false" customHeight="false" outlineLevel="0" collapsed="false">
      <c r="A432" s="11" t="s">
        <v>51</v>
      </c>
      <c r="B432" s="15" t="s">
        <v>74</v>
      </c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 t="n">
        <v>200</v>
      </c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</row>
    <row r="433" customFormat="false" ht="70.5" hidden="false" customHeight="false" outlineLevel="0" collapsed="false">
      <c r="A433" s="11" t="s">
        <v>51</v>
      </c>
      <c r="B433" s="15" t="s">
        <v>5</v>
      </c>
      <c r="C433" s="11" t="n">
        <v>85</v>
      </c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</row>
    <row r="434" customFormat="false" ht="70.5" hidden="false" customHeight="false" outlineLevel="0" collapsed="false">
      <c r="A434" s="11" t="s">
        <v>51</v>
      </c>
      <c r="B434" s="15" t="s">
        <v>7</v>
      </c>
      <c r="C434" s="11"/>
      <c r="D434" s="11"/>
      <c r="E434" s="11" t="n">
        <v>100</v>
      </c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</row>
    <row r="435" customFormat="false" ht="70.5" hidden="false" customHeight="false" outlineLevel="0" collapsed="false">
      <c r="A435" s="11"/>
      <c r="B435" s="15" t="s">
        <v>45</v>
      </c>
      <c r="C435" s="11" t="n">
        <f aca="false">SUM(C429:C434)</f>
        <v>85</v>
      </c>
      <c r="D435" s="11" t="n">
        <f aca="false">SUM(D429:D434)</f>
        <v>0</v>
      </c>
      <c r="E435" s="11" t="n">
        <f aca="false">SUM(E429:E434)</f>
        <v>100</v>
      </c>
      <c r="F435" s="11" t="n">
        <f aca="false">SUM(F429:F434)</f>
        <v>0</v>
      </c>
      <c r="G435" s="11" t="n">
        <f aca="false">SUM(G429:G434)</f>
        <v>0</v>
      </c>
      <c r="H435" s="11" t="n">
        <f aca="false">SUM(H429:H434)</f>
        <v>68</v>
      </c>
      <c r="I435" s="11" t="n">
        <f aca="false">SUM(I429:I434)</f>
        <v>0</v>
      </c>
      <c r="J435" s="11" t="n">
        <f aca="false">SUM(J429:J434)</f>
        <v>73</v>
      </c>
      <c r="K435" s="11" t="n">
        <f aca="false">SUM(K429:K434)</f>
        <v>0</v>
      </c>
      <c r="L435" s="11" t="n">
        <f aca="false">SUM(L429:L434)</f>
        <v>252</v>
      </c>
      <c r="M435" s="11" t="n">
        <f aca="false">SUM(M429:M434)</f>
        <v>5.9</v>
      </c>
      <c r="N435" s="11" t="n">
        <f aca="false">SUM(N429:N434)</f>
        <v>0</v>
      </c>
      <c r="O435" s="11" t="n">
        <f aca="false">SUM(O429:O434)</f>
        <v>200</v>
      </c>
      <c r="P435" s="11" t="n">
        <f aca="false">SUM(P429:P434)</f>
        <v>0</v>
      </c>
      <c r="Q435" s="11" t="n">
        <f aca="false">SUM(Q429:Q434)</f>
        <v>0</v>
      </c>
      <c r="R435" s="11" t="n">
        <f aca="false">SUM(R429:R434)</f>
        <v>0</v>
      </c>
      <c r="S435" s="11" t="n">
        <f aca="false">SUM(S429:S434)</f>
        <v>0</v>
      </c>
      <c r="T435" s="11" t="n">
        <f aca="false">SUM(T429:T434)</f>
        <v>0</v>
      </c>
      <c r="U435" s="11" t="n">
        <f aca="false">SUM(U429:U434)</f>
        <v>0</v>
      </c>
      <c r="V435" s="11" t="n">
        <f aca="false">SUM(V429:V434)</f>
        <v>107</v>
      </c>
      <c r="W435" s="11" t="n">
        <f aca="false">SUM(W429:W434)</f>
        <v>0</v>
      </c>
      <c r="X435" s="11" t="n">
        <f aca="false">SUM(X429:X434)</f>
        <v>0</v>
      </c>
      <c r="Y435" s="11" t="n">
        <f aca="false">SUM(Y429:Y434)</f>
        <v>35</v>
      </c>
      <c r="Z435" s="11" t="n">
        <f aca="false">SUM(Z429:Z434)</f>
        <v>0</v>
      </c>
      <c r="AA435" s="11" t="n">
        <f aca="false">SUM(AA429:AA434)</f>
        <v>0</v>
      </c>
      <c r="AB435" s="11" t="n">
        <f aca="false">SUM(AB429:AB434)</f>
        <v>0</v>
      </c>
      <c r="AC435" s="11" t="n">
        <f aca="false">SUM(AC429:AC434)</f>
        <v>7</v>
      </c>
      <c r="AD435" s="11" t="n">
        <f aca="false">SUM(AD429:AD434)</f>
        <v>0</v>
      </c>
      <c r="AE435" s="11" t="n">
        <f aca="false">SUM(AE429:AE434)</f>
        <v>0</v>
      </c>
      <c r="AF435" s="11" t="n">
        <f aca="false">SUM(AF429:AF434)</f>
        <v>3.6</v>
      </c>
      <c r="AG435" s="11" t="n">
        <f aca="false">SUM(AG429:AG434)</f>
        <v>8</v>
      </c>
      <c r="AH435" s="11" t="n">
        <f aca="false">SUM(AH429:AH434)</f>
        <v>0</v>
      </c>
      <c r="AI435" s="11" t="n">
        <f aca="false">SUM(AI429:AI434)</f>
        <v>0</v>
      </c>
      <c r="AJ435" s="11" t="n">
        <f aca="false">SUM(AJ429:AJ434)</f>
        <v>0</v>
      </c>
      <c r="AK435" s="11" t="n">
        <f aca="false">SUM(AK429:AK434)</f>
        <v>0</v>
      </c>
      <c r="AL435" s="11" t="n">
        <f aca="false">SUM(AL429:AL434)</f>
        <v>0</v>
      </c>
    </row>
    <row r="436" customFormat="false" ht="71.25" hidden="false" customHeight="true" outlineLevel="0" collapsed="false">
      <c r="A436" s="11" t="s">
        <v>52</v>
      </c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</row>
    <row r="437" customFormat="false" ht="132.75" hidden="false" customHeight="true" outlineLevel="0" collapsed="false">
      <c r="A437" s="11" t="n">
        <v>49</v>
      </c>
      <c r="B437" s="15" t="s">
        <v>53</v>
      </c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 t="n">
        <v>150</v>
      </c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</row>
    <row r="438" customFormat="false" ht="132.75" hidden="false" customHeight="true" outlineLevel="0" collapsed="false">
      <c r="A438" s="11" t="n">
        <v>92</v>
      </c>
      <c r="B438" s="15" t="s">
        <v>115</v>
      </c>
      <c r="C438" s="11"/>
      <c r="D438" s="11"/>
      <c r="E438" s="11"/>
      <c r="F438" s="11" t="n">
        <v>57</v>
      </c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 t="n">
        <v>20</v>
      </c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 t="n">
        <v>8</v>
      </c>
      <c r="AF438" s="11"/>
      <c r="AG438" s="11" t="n">
        <v>0.4</v>
      </c>
      <c r="AH438" s="11" t="n">
        <v>4</v>
      </c>
      <c r="AI438" s="11"/>
      <c r="AJ438" s="11"/>
      <c r="AK438" s="11"/>
      <c r="AL438" s="11" t="n">
        <v>1.6</v>
      </c>
    </row>
    <row r="439" customFormat="false" ht="70.5" hidden="false" customHeight="false" outlineLevel="0" collapsed="false">
      <c r="A439" s="11"/>
      <c r="B439" s="15" t="s">
        <v>45</v>
      </c>
      <c r="C439" s="11" t="n">
        <f aca="false">C437+C438</f>
        <v>0</v>
      </c>
      <c r="D439" s="11" t="n">
        <f aca="false">D437+D438</f>
        <v>0</v>
      </c>
      <c r="E439" s="11" t="n">
        <f aca="false">E437+E438</f>
        <v>0</v>
      </c>
      <c r="F439" s="11" t="n">
        <f aca="false">F437+F438</f>
        <v>57</v>
      </c>
      <c r="G439" s="11" t="n">
        <f aca="false">G437+G438</f>
        <v>0</v>
      </c>
      <c r="H439" s="11" t="n">
        <f aca="false">H437+H438</f>
        <v>0</v>
      </c>
      <c r="I439" s="11" t="n">
        <f aca="false">I437+I438</f>
        <v>0</v>
      </c>
      <c r="J439" s="11" t="n">
        <f aca="false">J437+J438</f>
        <v>0</v>
      </c>
      <c r="K439" s="11" t="n">
        <f aca="false">K437+K438</f>
        <v>0</v>
      </c>
      <c r="L439" s="11" t="n">
        <f aca="false">L437+L438</f>
        <v>0</v>
      </c>
      <c r="M439" s="11" t="n">
        <f aca="false">M437+M438</f>
        <v>0</v>
      </c>
      <c r="N439" s="11" t="n">
        <f aca="false">N437+N438</f>
        <v>0</v>
      </c>
      <c r="O439" s="11" t="n">
        <f aca="false">O437+O438</f>
        <v>0</v>
      </c>
      <c r="P439" s="11" t="n">
        <f aca="false">P437+P438</f>
        <v>0</v>
      </c>
      <c r="Q439" s="11" t="n">
        <f aca="false">Q437+Q438</f>
        <v>20</v>
      </c>
      <c r="R439" s="11" t="n">
        <f aca="false">R437+R438</f>
        <v>0</v>
      </c>
      <c r="S439" s="11" t="n">
        <f aca="false">S437+S438</f>
        <v>0</v>
      </c>
      <c r="T439" s="11" t="n">
        <f aca="false">T437+T438</f>
        <v>0</v>
      </c>
      <c r="U439" s="11" t="n">
        <f aca="false">U437+U438</f>
        <v>0</v>
      </c>
      <c r="V439" s="11" t="n">
        <f aca="false">V437+V438</f>
        <v>0</v>
      </c>
      <c r="W439" s="11" t="n">
        <f aca="false">W437+W438</f>
        <v>0</v>
      </c>
      <c r="X439" s="11" t="n">
        <f aca="false">X437+X438</f>
        <v>0</v>
      </c>
      <c r="Y439" s="11" t="n">
        <f aca="false">Y437+Y438</f>
        <v>0</v>
      </c>
      <c r="Z439" s="11" t="n">
        <f aca="false">Z437+Z438</f>
        <v>150</v>
      </c>
      <c r="AA439" s="11" t="n">
        <f aca="false">AA437+AA438</f>
        <v>0</v>
      </c>
      <c r="AB439" s="11" t="n">
        <f aca="false">AB437+AB438</f>
        <v>0</v>
      </c>
      <c r="AC439" s="11" t="n">
        <f aca="false">AC437+AC438</f>
        <v>0</v>
      </c>
      <c r="AD439" s="11" t="n">
        <f aca="false">AD437+AD438</f>
        <v>0</v>
      </c>
      <c r="AE439" s="11" t="n">
        <f aca="false">AE437+AE438</f>
        <v>8</v>
      </c>
      <c r="AF439" s="11" t="n">
        <f aca="false">AF437+AF438</f>
        <v>0</v>
      </c>
      <c r="AG439" s="11" t="n">
        <f aca="false">AG437+AG438</f>
        <v>0.4</v>
      </c>
      <c r="AH439" s="11" t="n">
        <f aca="false">AH437+AH438</f>
        <v>4</v>
      </c>
      <c r="AI439" s="11" t="n">
        <f aca="false">AI437+AI438</f>
        <v>0</v>
      </c>
      <c r="AJ439" s="11" t="n">
        <f aca="false">AJ437+AJ438</f>
        <v>0</v>
      </c>
      <c r="AK439" s="11" t="n">
        <f aca="false">AK437+AK438</f>
        <v>0</v>
      </c>
      <c r="AL439" s="11" t="n">
        <f aca="false">AL437+AL438</f>
        <v>1.6</v>
      </c>
    </row>
    <row r="440" customFormat="false" ht="70.5" hidden="false" customHeight="true" outlineLevel="0" collapsed="false">
      <c r="A440" s="11" t="s">
        <v>55</v>
      </c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</row>
    <row r="441" customFormat="false" ht="70.5" hidden="false" customHeight="false" outlineLevel="0" collapsed="false">
      <c r="A441" s="11" t="n">
        <v>74</v>
      </c>
      <c r="B441" s="15" t="s">
        <v>128</v>
      </c>
      <c r="C441" s="11"/>
      <c r="D441" s="11"/>
      <c r="E441" s="11"/>
      <c r="F441" s="11"/>
      <c r="G441" s="11"/>
      <c r="H441" s="11"/>
      <c r="I441" s="11"/>
      <c r="J441" s="11" t="n">
        <v>30</v>
      </c>
      <c r="K441" s="11"/>
      <c r="L441" s="11" t="n">
        <v>105</v>
      </c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 t="n">
        <v>7</v>
      </c>
      <c r="AH441" s="11"/>
      <c r="AI441" s="11"/>
      <c r="AJ441" s="11"/>
      <c r="AK441" s="11"/>
      <c r="AL441" s="11"/>
    </row>
    <row r="442" customFormat="false" ht="141" hidden="false" customHeight="false" outlineLevel="0" collapsed="false">
      <c r="A442" s="11" t="n">
        <v>88</v>
      </c>
      <c r="B442" s="15" t="s">
        <v>148</v>
      </c>
      <c r="C442" s="11"/>
      <c r="D442" s="11"/>
      <c r="E442" s="11"/>
      <c r="F442" s="11" t="n">
        <v>11</v>
      </c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 t="n">
        <v>260</v>
      </c>
      <c r="Y442" s="11"/>
      <c r="Z442" s="11"/>
      <c r="AA442" s="11"/>
      <c r="AB442" s="11"/>
      <c r="AC442" s="11" t="n">
        <v>15</v>
      </c>
      <c r="AD442" s="11"/>
      <c r="AE442" s="11" t="n">
        <v>8</v>
      </c>
      <c r="AF442" s="11"/>
      <c r="AG442" s="11" t="n">
        <v>12</v>
      </c>
      <c r="AH442" s="11"/>
      <c r="AI442" s="11"/>
      <c r="AJ442" s="11"/>
      <c r="AK442" s="11"/>
      <c r="AL442" s="11"/>
    </row>
    <row r="443" customFormat="false" ht="70.5" hidden="false" customHeight="false" outlineLevel="0" collapsed="false">
      <c r="A443" s="11" t="n">
        <v>10</v>
      </c>
      <c r="B443" s="15" t="s">
        <v>73</v>
      </c>
      <c r="C443" s="11"/>
      <c r="D443" s="11"/>
      <c r="E443" s="11"/>
      <c r="F443" s="11"/>
      <c r="G443" s="11"/>
      <c r="H443" s="11"/>
      <c r="I443" s="11"/>
      <c r="J443" s="11" t="n">
        <v>325</v>
      </c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 t="n">
        <v>39</v>
      </c>
      <c r="AA443" s="11"/>
      <c r="AB443" s="11"/>
      <c r="AC443" s="11"/>
      <c r="AD443" s="11"/>
      <c r="AE443" s="11" t="n">
        <v>8</v>
      </c>
      <c r="AF443" s="11"/>
      <c r="AG443" s="11"/>
      <c r="AH443" s="11"/>
      <c r="AI443" s="11"/>
      <c r="AJ443" s="11"/>
      <c r="AK443" s="11"/>
      <c r="AL443" s="11"/>
    </row>
    <row r="444" customFormat="false" ht="70.5" hidden="false" customHeight="false" outlineLevel="0" collapsed="false">
      <c r="A444" s="17" t="n">
        <v>16</v>
      </c>
      <c r="B444" s="15" t="s">
        <v>69</v>
      </c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 t="n">
        <v>13</v>
      </c>
      <c r="R444" s="11"/>
      <c r="S444" s="11"/>
      <c r="T444" s="11"/>
      <c r="U444" s="11" t="n">
        <v>1.5</v>
      </c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</row>
    <row r="445" customFormat="false" ht="70.5" hidden="false" customHeight="false" outlineLevel="0" collapsed="false">
      <c r="A445" s="11" t="s">
        <v>51</v>
      </c>
      <c r="B445" s="15" t="s">
        <v>5</v>
      </c>
      <c r="C445" s="11" t="n">
        <v>85</v>
      </c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</row>
    <row r="446" customFormat="false" ht="70.5" hidden="false" customHeight="false" outlineLevel="0" collapsed="false">
      <c r="A446" s="11" t="s">
        <v>51</v>
      </c>
      <c r="B446" s="15" t="s">
        <v>7</v>
      </c>
      <c r="C446" s="11"/>
      <c r="D446" s="11"/>
      <c r="E446" s="11" t="n">
        <v>100</v>
      </c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</row>
    <row r="447" customFormat="false" ht="70.5" hidden="false" customHeight="false" outlineLevel="0" collapsed="false">
      <c r="A447" s="11"/>
      <c r="B447" s="15" t="s">
        <v>45</v>
      </c>
      <c r="C447" s="11" t="n">
        <f aca="false">C441+C442+C443+C444+C445+C446</f>
        <v>85</v>
      </c>
      <c r="D447" s="11" t="n">
        <f aca="false">D441+D442+D443+D444+D445+D446</f>
        <v>0</v>
      </c>
      <c r="E447" s="11" t="n">
        <f aca="false">E441+E442+E443+E444+E445+E446</f>
        <v>100</v>
      </c>
      <c r="F447" s="11" t="n">
        <f aca="false">F441+F442+F443+F444+F445+F446</f>
        <v>11</v>
      </c>
      <c r="G447" s="11" t="n">
        <f aca="false">G441+G442+G443+G444+G445+G446</f>
        <v>0</v>
      </c>
      <c r="H447" s="11" t="n">
        <f aca="false">H441+H442+H443+H444+H445+H446</f>
        <v>0</v>
      </c>
      <c r="I447" s="11" t="n">
        <f aca="false">I441+I442+I443+I444+I445+I446</f>
        <v>0</v>
      </c>
      <c r="J447" s="11" t="n">
        <f aca="false">J441+J442+J443+J444+J445+J446</f>
        <v>355</v>
      </c>
      <c r="K447" s="11" t="n">
        <f aca="false">K441+K442+K443+K444+K445+K446</f>
        <v>0</v>
      </c>
      <c r="L447" s="11" t="n">
        <f aca="false">L441+L442+L443+L444+L445+L446</f>
        <v>105</v>
      </c>
      <c r="M447" s="11" t="n">
        <f aca="false">M441+M442+M443+M444+M445+M446</f>
        <v>0</v>
      </c>
      <c r="N447" s="11" t="n">
        <f aca="false">N441+N442+N443+N444+N445+N446</f>
        <v>0</v>
      </c>
      <c r="O447" s="11" t="n">
        <f aca="false">O441+O442+O443+O444+O445+O446</f>
        <v>0</v>
      </c>
      <c r="P447" s="11" t="n">
        <f aca="false">P441+P442+P443+P444+P445+P446</f>
        <v>0</v>
      </c>
      <c r="Q447" s="11" t="n">
        <f aca="false">Q441+Q442+Q443+Q444+Q445+Q446</f>
        <v>13</v>
      </c>
      <c r="R447" s="11" t="n">
        <f aca="false">R441+R442+R443+R444+R445+R446</f>
        <v>0</v>
      </c>
      <c r="S447" s="11" t="n">
        <f aca="false">S441+S442+S443+S444+S445+S446</f>
        <v>0</v>
      </c>
      <c r="T447" s="11" t="n">
        <f aca="false">T441+T442+T443+T444+T445+T446</f>
        <v>0</v>
      </c>
      <c r="U447" s="11" t="n">
        <f aca="false">U441+U442+U443+U444+U445+U446</f>
        <v>1.5</v>
      </c>
      <c r="V447" s="11" t="n">
        <f aca="false">V441+V442+V443+V444+V445+V446</f>
        <v>0</v>
      </c>
      <c r="W447" s="11" t="n">
        <f aca="false">W441+W442+W443+W444+W445+W446</f>
        <v>0</v>
      </c>
      <c r="X447" s="11" t="n">
        <f aca="false">X441+X442+X443+X444+X445+X446</f>
        <v>260</v>
      </c>
      <c r="Y447" s="11" t="n">
        <f aca="false">Y441+Y442+Y443+Y444+Y445+Y446</f>
        <v>0</v>
      </c>
      <c r="Z447" s="11" t="n">
        <f aca="false">Z441+Z442+Z443+Z444+Z445+Z446</f>
        <v>39</v>
      </c>
      <c r="AA447" s="11" t="n">
        <f aca="false">AA441+AA442+AA443+AA444+AA445+AA446</f>
        <v>0</v>
      </c>
      <c r="AB447" s="11" t="n">
        <f aca="false">AB441+AB442+AB443+AB444+AB445+AB446</f>
        <v>0</v>
      </c>
      <c r="AC447" s="11" t="n">
        <f aca="false">AC441+AC442+AC443+AC444+AC445+AC446</f>
        <v>15</v>
      </c>
      <c r="AD447" s="11" t="n">
        <f aca="false">AD441+AD442+AD443+AD444+AD445+AD446</f>
        <v>0</v>
      </c>
      <c r="AE447" s="11" t="n">
        <f aca="false">AE441+AE442+AE443+AE444+AE445+AE446</f>
        <v>16</v>
      </c>
      <c r="AF447" s="11" t="n">
        <f aca="false">AF441+AF442+AF443+AF444+AF445+AF446</f>
        <v>0</v>
      </c>
      <c r="AG447" s="11" t="n">
        <f aca="false">AG441+AG442+AG443+AG444+AG445+AG446</f>
        <v>19</v>
      </c>
      <c r="AH447" s="11" t="n">
        <f aca="false">AH441+AH442+AH443+AH444+AH445+AH446</f>
        <v>0</v>
      </c>
      <c r="AI447" s="11" t="n">
        <f aca="false">AI441+AI442+AI443+AI444+AI445+AI446</f>
        <v>0</v>
      </c>
      <c r="AJ447" s="11" t="n">
        <f aca="false">AJ441+AJ442+AJ443+AJ444+AJ445+AJ446</f>
        <v>0</v>
      </c>
      <c r="AK447" s="11" t="n">
        <f aca="false">AK441+AK442+AK443+AK444+AK445+AK446</f>
        <v>0</v>
      </c>
      <c r="AL447" s="11" t="n">
        <f aca="false">AL441+AL442+AL443+AL444+AL445+AL446</f>
        <v>0</v>
      </c>
    </row>
    <row r="448" customFormat="false" ht="70.5" hidden="false" customHeight="true" outlineLevel="0" collapsed="false">
      <c r="A448" s="11" t="s">
        <v>61</v>
      </c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</row>
    <row r="449" customFormat="false" ht="141" hidden="false" customHeight="false" outlineLevel="0" collapsed="false">
      <c r="A449" s="11" t="n">
        <v>41</v>
      </c>
      <c r="B449" s="15" t="s">
        <v>62</v>
      </c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 t="n">
        <v>200</v>
      </c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</row>
    <row r="450" customFormat="false" ht="70.5" hidden="false" customHeight="false" outlineLevel="0" collapsed="false">
      <c r="A450" s="11"/>
      <c r="B450" s="15" t="s">
        <v>45</v>
      </c>
      <c r="C450" s="11" t="n">
        <f aca="false">SUM(C449:C449)</f>
        <v>0</v>
      </c>
      <c r="D450" s="11" t="n">
        <f aca="false">SUM(D449:D449)</f>
        <v>0</v>
      </c>
      <c r="E450" s="11" t="n">
        <f aca="false">SUM(E449:E449)</f>
        <v>0</v>
      </c>
      <c r="F450" s="11" t="n">
        <f aca="false">SUM(F449:F449)</f>
        <v>0</v>
      </c>
      <c r="G450" s="11" t="n">
        <f aca="false">SUM(G449:G449)</f>
        <v>0</v>
      </c>
      <c r="H450" s="11" t="n">
        <f aca="false">SUM(H449:H449)</f>
        <v>0</v>
      </c>
      <c r="I450" s="11" t="n">
        <f aca="false">SUM(I449:I449)</f>
        <v>0</v>
      </c>
      <c r="J450" s="11" t="n">
        <f aca="false">SUM(J449:J449)</f>
        <v>0</v>
      </c>
      <c r="K450" s="11" t="n">
        <f aca="false">SUM(K449:K449)</f>
        <v>0</v>
      </c>
      <c r="L450" s="11" t="n">
        <f aca="false">SUM(L449:L449)</f>
        <v>0</v>
      </c>
      <c r="M450" s="11" t="n">
        <f aca="false">SUM(M449:M449)</f>
        <v>0</v>
      </c>
      <c r="N450" s="11" t="n">
        <f aca="false">SUM(N449:N449)</f>
        <v>0</v>
      </c>
      <c r="O450" s="11" t="n">
        <f aca="false">SUM(O449:O449)</f>
        <v>0</v>
      </c>
      <c r="P450" s="11" t="n">
        <f aca="false">SUM(P449:P449)</f>
        <v>0</v>
      </c>
      <c r="Q450" s="11" t="n">
        <f aca="false">SUM(Q449:Q449)</f>
        <v>0</v>
      </c>
      <c r="R450" s="11" t="n">
        <f aca="false">SUM(R449:R449)</f>
        <v>0</v>
      </c>
      <c r="S450" s="11" t="n">
        <f aca="false">SUM(S449:S449)</f>
        <v>0</v>
      </c>
      <c r="T450" s="11" t="n">
        <f aca="false">SUM(T449:T449)</f>
        <v>0</v>
      </c>
      <c r="U450" s="11" t="n">
        <f aca="false">SUM(U449:U449)</f>
        <v>0</v>
      </c>
      <c r="V450" s="11" t="n">
        <f aca="false">SUM(V449:V449)</f>
        <v>0</v>
      </c>
      <c r="W450" s="11" t="n">
        <f aca="false">SUM(W449:W449)</f>
        <v>0</v>
      </c>
      <c r="X450" s="11" t="n">
        <f aca="false">SUM(X449:X449)</f>
        <v>0</v>
      </c>
      <c r="Y450" s="11" t="n">
        <f aca="false">SUM(Y449:Y449)</f>
        <v>0</v>
      </c>
      <c r="Z450" s="11" t="n">
        <f aca="false">SUM(Z449:Z449)</f>
        <v>0</v>
      </c>
      <c r="AA450" s="11" t="n">
        <f aca="false">SUM(AA449:AA449)</f>
        <v>200</v>
      </c>
      <c r="AB450" s="11" t="n">
        <f aca="false">SUM(AB449:AB449)</f>
        <v>0</v>
      </c>
      <c r="AC450" s="11" t="n">
        <f aca="false">SUM(AC449:AC449)</f>
        <v>0</v>
      </c>
      <c r="AD450" s="11" t="n">
        <f aca="false">SUM(AD449:AD449)</f>
        <v>0</v>
      </c>
      <c r="AE450" s="11" t="n">
        <f aca="false">SUM(AE449:AE449)</f>
        <v>0</v>
      </c>
      <c r="AF450" s="11" t="n">
        <f aca="false">SUM(AF449:AF449)</f>
        <v>0</v>
      </c>
      <c r="AG450" s="11" t="n">
        <f aca="false">SUM(AG449:AG449)</f>
        <v>0</v>
      </c>
      <c r="AH450" s="11" t="n">
        <f aca="false">SUM(AH449:AH449)</f>
        <v>0</v>
      </c>
      <c r="AI450" s="11" t="n">
        <f aca="false">SUM(AI449:AI449)</f>
        <v>0</v>
      </c>
      <c r="AJ450" s="11" t="n">
        <f aca="false">SUM(AJ449:AJ449)</f>
        <v>0</v>
      </c>
      <c r="AK450" s="11" t="n">
        <f aca="false">SUM(AK449:AK449)</f>
        <v>0</v>
      </c>
      <c r="AL450" s="11" t="n">
        <f aca="false">SUM(AL449:AL449)</f>
        <v>0</v>
      </c>
    </row>
    <row r="451" customFormat="false" ht="141" hidden="false" customHeight="false" outlineLevel="0" collapsed="false">
      <c r="A451" s="11"/>
      <c r="B451" s="15" t="s">
        <v>63</v>
      </c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 t="n">
        <v>2</v>
      </c>
      <c r="AJ451" s="11"/>
      <c r="AK451" s="11"/>
      <c r="AL451" s="11"/>
    </row>
    <row r="452" customFormat="false" ht="162" hidden="false" customHeight="true" outlineLevel="0" collapsed="false">
      <c r="A452" s="11"/>
      <c r="B452" s="15" t="s">
        <v>64</v>
      </c>
      <c r="C452" s="11"/>
      <c r="D452" s="11"/>
      <c r="E452" s="11"/>
      <c r="F452" s="11"/>
      <c r="G452" s="11"/>
      <c r="H452" s="11"/>
      <c r="I452" s="11"/>
      <c r="J452" s="11"/>
      <c r="K452" s="11"/>
      <c r="L452" s="11" t="n">
        <v>0.5</v>
      </c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 t="n">
        <v>10</v>
      </c>
      <c r="AL452" s="11"/>
    </row>
    <row r="453" customFormat="false" ht="141" hidden="false" customHeight="false" outlineLevel="0" collapsed="false">
      <c r="A453" s="11"/>
      <c r="B453" s="15" t="s">
        <v>65</v>
      </c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 t="n">
        <v>1</v>
      </c>
      <c r="AK453" s="11"/>
      <c r="AL453" s="11"/>
    </row>
    <row r="454" customFormat="false" ht="70.5" hidden="false" customHeight="false" outlineLevel="0" collapsed="false">
      <c r="A454" s="11"/>
      <c r="B454" s="15" t="s">
        <v>66</v>
      </c>
      <c r="C454" s="11" t="n">
        <f aca="false">SUM(C427+C435+C447+C439+C450+C451+C452+C453)</f>
        <v>245</v>
      </c>
      <c r="D454" s="11" t="n">
        <f aca="false">SUM(D427+D435+D447+D439+D450+D451+D452+D453)</f>
        <v>0</v>
      </c>
      <c r="E454" s="11" t="n">
        <f aca="false">SUM(E427+E435+E447+E439+E450+E451+E452+E453)</f>
        <v>200</v>
      </c>
      <c r="F454" s="11" t="n">
        <f aca="false">SUM(F427+F435+F447+F439+F450+F451+F452+F453)</f>
        <v>68</v>
      </c>
      <c r="G454" s="11" t="n">
        <f aca="false">SUM(G427+G435+G447+G439+G450+G451+G452+G453)</f>
        <v>0</v>
      </c>
      <c r="H454" s="11" t="n">
        <f aca="false">SUM(H427+H435+H447+H439+H450+H451+H452+H453)</f>
        <v>68</v>
      </c>
      <c r="I454" s="11" t="n">
        <f aca="false">SUM(I427+I435+I447+I439+I450+I451+I452+I453)</f>
        <v>0</v>
      </c>
      <c r="J454" s="11" t="n">
        <f aca="false">SUM(J427+J435+J447+J439+J450+J451+J452+J453)</f>
        <v>428</v>
      </c>
      <c r="K454" s="11" t="n">
        <f aca="false">SUM(K427+K435+K447+K439+K450+K451+K452+K453)</f>
        <v>0</v>
      </c>
      <c r="L454" s="11" t="n">
        <f aca="false">SUM(L427+L435+L447+L439+L450+L451+L452+L453)</f>
        <v>357.5</v>
      </c>
      <c r="M454" s="11" t="n">
        <f aca="false">SUM(M427+M435+M447+M439+M450+M451+M452+M453)</f>
        <v>5.9</v>
      </c>
      <c r="N454" s="11" t="n">
        <f aca="false">SUM(N427+N435+N447+N439+N450+N451+N452+N453)</f>
        <v>0</v>
      </c>
      <c r="O454" s="11" t="n">
        <f aca="false">SUM(O427+O435+O447+O439+O450+O451+O452+O453)</f>
        <v>200</v>
      </c>
      <c r="P454" s="11" t="n">
        <f aca="false">SUM(P427+P435+P447+P439+P450+P451+P452+P453)</f>
        <v>0</v>
      </c>
      <c r="Q454" s="11" t="n">
        <f aca="false">SUM(Q427+Q435+Q447+Q439+Q450+Q451+Q452+Q453)</f>
        <v>61</v>
      </c>
      <c r="R454" s="11" t="n">
        <f aca="false">SUM(R427+R435+R447+R439+R450+R451+R452+R453)</f>
        <v>0</v>
      </c>
      <c r="S454" s="11" t="n">
        <f aca="false">SUM(S427+S435+S447+S439+S450+S451+S452+S453)</f>
        <v>46.6</v>
      </c>
      <c r="T454" s="11" t="n">
        <f aca="false">SUM(T427+T435+T447+T439+T450+T451+T452+T453)</f>
        <v>0</v>
      </c>
      <c r="U454" s="11" t="n">
        <f aca="false">SUM(U427+U435+U447+U439+U450+U451+U452+U453)</f>
        <v>3</v>
      </c>
      <c r="V454" s="11" t="n">
        <f aca="false">SUM(V427+V435+V447+V439+V450+V451+V452+V453)</f>
        <v>107</v>
      </c>
      <c r="W454" s="11" t="n">
        <f aca="false">SUM(W427+W435+W447+W439+W450+W451+W452+W453)</f>
        <v>0</v>
      </c>
      <c r="X454" s="11" t="n">
        <f aca="false">SUM(X427+X435+X447+X439+X450+X451+X452+X453)</f>
        <v>260</v>
      </c>
      <c r="Y454" s="11" t="n">
        <f aca="false">SUM(Y427+Y435+Y447+Y439+Y450+Y451+Y452+Y453)</f>
        <v>35</v>
      </c>
      <c r="Z454" s="11" t="n">
        <f aca="false">SUM(Z427+Z435+Z447+Z439+Z450+Z451+Z452+Z453)</f>
        <v>219</v>
      </c>
      <c r="AA454" s="11" t="n">
        <f aca="false">SUM(AA427+AA435+AA447+AA439+AA450+AA451+AA452+AA453)</f>
        <v>200</v>
      </c>
      <c r="AB454" s="11" t="n">
        <f aca="false">SUM(AB427+AB435+AB447+AB439+AB450+AB451+AB452+AB453)</f>
        <v>186</v>
      </c>
      <c r="AC454" s="11" t="n">
        <f aca="false">SUM(AC427+AC435+AC447+AC439+AC450+AC451+AC452+AC453)</f>
        <v>37</v>
      </c>
      <c r="AD454" s="11" t="n">
        <f aca="false">SUM(AD427+AD435+AD447+AD439+AD450+AD451+AD452+AD453)</f>
        <v>0</v>
      </c>
      <c r="AE454" s="11" t="n">
        <f aca="false">SUM(AE427+AE435+AE447+AE439+AE450+AE451+AE452+AE453)</f>
        <v>24</v>
      </c>
      <c r="AF454" s="11" t="n">
        <f aca="false">SUM(AF427+AF435+AF447+AF439+AF450+AF451+AF452+AF453)</f>
        <v>3.6</v>
      </c>
      <c r="AG454" s="11" t="n">
        <f aca="false">SUM(AG427+AG435+AG447+AG439+AG450+AG451+AG452+AG453)</f>
        <v>27.4</v>
      </c>
      <c r="AH454" s="11" t="n">
        <f aca="false">SUM(AH427+AH435+AH447+AH439+AH450+AH451+AH452+AH453)</f>
        <v>4</v>
      </c>
      <c r="AI454" s="11" t="n">
        <f aca="false">SUM(AI427+AI435+AI447+AI439+AI450+AI451+AI452+AI453)</f>
        <v>2</v>
      </c>
      <c r="AJ454" s="11" t="n">
        <f aca="false">SUM(AJ427+AJ435+AJ447+AJ439+AJ450+AJ451+AJ452+AJ453)</f>
        <v>1</v>
      </c>
      <c r="AK454" s="11" t="n">
        <f aca="false">SUM(AK427+AK435+AK447+AK439+AK450+AK451+AK452+AK453)</f>
        <v>10</v>
      </c>
      <c r="AL454" s="11" t="n">
        <f aca="false">SUM(AL427+AL435+AL447+AL439+AL450+AL451+AL452+AL453)</f>
        <v>1.6</v>
      </c>
    </row>
    <row r="455" customFormat="false" ht="62.25" hidden="false" customHeight="true" outlineLevel="0" collapsed="false">
      <c r="A455" s="8" t="s">
        <v>1</v>
      </c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</row>
    <row r="456" customFormat="false" ht="70.5" hidden="false" customHeight="true" outlineLevel="0" collapsed="false">
      <c r="A456" s="8" t="s">
        <v>149</v>
      </c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</row>
    <row r="457" customFormat="false" ht="60" hidden="false" customHeight="true" outlineLevel="0" collapsed="false">
      <c r="A457" s="9" t="s">
        <v>3</v>
      </c>
      <c r="B457" s="8" t="s">
        <v>4</v>
      </c>
      <c r="C457" s="10" t="s">
        <v>5</v>
      </c>
      <c r="D457" s="10" t="s">
        <v>6</v>
      </c>
      <c r="E457" s="10" t="s">
        <v>7</v>
      </c>
      <c r="F457" s="10" t="s">
        <v>8</v>
      </c>
      <c r="G457" s="10" t="s">
        <v>9</v>
      </c>
      <c r="H457" s="10" t="s">
        <v>10</v>
      </c>
      <c r="I457" s="10" t="s">
        <v>11</v>
      </c>
      <c r="J457" s="10" t="s">
        <v>12</v>
      </c>
      <c r="K457" s="10" t="s">
        <v>13</v>
      </c>
      <c r="L457" s="10" t="s">
        <v>14</v>
      </c>
      <c r="M457" s="10" t="s">
        <v>15</v>
      </c>
      <c r="N457" s="10" t="s">
        <v>16</v>
      </c>
      <c r="O457" s="10" t="s">
        <v>17</v>
      </c>
      <c r="P457" s="10" t="s">
        <v>18</v>
      </c>
      <c r="Q457" s="10" t="s">
        <v>19</v>
      </c>
      <c r="R457" s="10" t="s">
        <v>20</v>
      </c>
      <c r="S457" s="10" t="s">
        <v>21</v>
      </c>
      <c r="T457" s="10" t="s">
        <v>22</v>
      </c>
      <c r="U457" s="10" t="s">
        <v>23</v>
      </c>
      <c r="V457" s="10" t="s">
        <v>24</v>
      </c>
      <c r="W457" s="10" t="s">
        <v>25</v>
      </c>
      <c r="X457" s="10" t="s">
        <v>26</v>
      </c>
      <c r="Y457" s="10" t="s">
        <v>27</v>
      </c>
      <c r="Z457" s="10" t="s">
        <v>28</v>
      </c>
      <c r="AA457" s="10" t="s">
        <v>29</v>
      </c>
      <c r="AB457" s="10" t="s">
        <v>30</v>
      </c>
      <c r="AC457" s="10" t="s">
        <v>31</v>
      </c>
      <c r="AD457" s="10" t="s">
        <v>32</v>
      </c>
      <c r="AE457" s="10" t="s">
        <v>33</v>
      </c>
      <c r="AF457" s="10" t="s">
        <v>34</v>
      </c>
      <c r="AG457" s="10" t="s">
        <v>35</v>
      </c>
      <c r="AH457" s="10" t="s">
        <v>36</v>
      </c>
      <c r="AI457" s="10" t="s">
        <v>37</v>
      </c>
      <c r="AJ457" s="10" t="s">
        <v>38</v>
      </c>
      <c r="AK457" s="10" t="s">
        <v>39</v>
      </c>
      <c r="AL457" s="10" t="s">
        <v>40</v>
      </c>
    </row>
    <row r="458" customFormat="false" ht="409.6" hidden="false" customHeight="true" outlineLevel="0" collapsed="false">
      <c r="A458" s="9"/>
      <c r="B458" s="8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</row>
    <row r="459" customFormat="false" ht="70.5" hidden="false" customHeight="false" outlineLevel="0" collapsed="false">
      <c r="A459" s="11"/>
      <c r="B459" s="12"/>
      <c r="C459" s="11" t="n">
        <v>1</v>
      </c>
      <c r="D459" s="12" t="n">
        <v>2</v>
      </c>
      <c r="E459" s="11" t="n">
        <v>3</v>
      </c>
      <c r="F459" s="11" t="n">
        <v>3</v>
      </c>
      <c r="G459" s="11" t="n">
        <v>4</v>
      </c>
      <c r="H459" s="11" t="n">
        <v>5</v>
      </c>
      <c r="I459" s="11" t="n">
        <v>6</v>
      </c>
      <c r="J459" s="11" t="n">
        <v>7</v>
      </c>
      <c r="K459" s="11" t="n">
        <v>8</v>
      </c>
      <c r="L459" s="11" t="n">
        <v>10</v>
      </c>
      <c r="M459" s="11" t="n">
        <v>11</v>
      </c>
      <c r="N459" s="11" t="n">
        <v>12</v>
      </c>
      <c r="O459" s="11" t="n">
        <v>13</v>
      </c>
      <c r="P459" s="11" t="n">
        <v>14</v>
      </c>
      <c r="Q459" s="11" t="n">
        <v>15</v>
      </c>
      <c r="R459" s="11" t="n">
        <v>16</v>
      </c>
      <c r="S459" s="11" t="n">
        <v>17</v>
      </c>
      <c r="T459" s="11" t="n">
        <v>18</v>
      </c>
      <c r="U459" s="11" t="n">
        <v>19</v>
      </c>
      <c r="V459" s="11" t="n">
        <v>20</v>
      </c>
      <c r="W459" s="11" t="n">
        <v>21</v>
      </c>
      <c r="X459" s="11" t="n">
        <v>22</v>
      </c>
      <c r="Y459" s="11" t="n">
        <v>23</v>
      </c>
      <c r="Z459" s="11" t="n">
        <v>24</v>
      </c>
      <c r="AA459" s="11" t="n">
        <v>25</v>
      </c>
      <c r="AB459" s="11" t="n">
        <v>26</v>
      </c>
      <c r="AC459" s="11" t="n">
        <v>27</v>
      </c>
      <c r="AD459" s="11" t="n">
        <v>28</v>
      </c>
      <c r="AE459" s="11" t="n">
        <v>29</v>
      </c>
      <c r="AF459" s="11" t="n">
        <v>30</v>
      </c>
      <c r="AG459" s="11" t="n">
        <v>31</v>
      </c>
      <c r="AH459" s="11" t="n">
        <v>32</v>
      </c>
      <c r="AI459" s="11" t="n">
        <v>33</v>
      </c>
      <c r="AJ459" s="11" t="n">
        <v>34</v>
      </c>
      <c r="AK459" s="11" t="n">
        <v>35</v>
      </c>
      <c r="AL459" s="11" t="n">
        <v>36</v>
      </c>
    </row>
    <row r="460" customFormat="false" ht="70.5" hidden="false" customHeight="true" outlineLevel="0" collapsed="false">
      <c r="A460" s="8" t="s">
        <v>41</v>
      </c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</row>
    <row r="461" customFormat="false" ht="70.5" hidden="false" customHeight="false" outlineLevel="0" collapsed="false">
      <c r="A461" s="11" t="n">
        <v>20</v>
      </c>
      <c r="B461" s="15" t="s">
        <v>150</v>
      </c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 t="n">
        <v>30</v>
      </c>
      <c r="AA461" s="11"/>
      <c r="AB461" s="11"/>
      <c r="AC461" s="11"/>
      <c r="AD461" s="11"/>
      <c r="AE461" s="11" t="n">
        <v>8</v>
      </c>
      <c r="AF461" s="11"/>
      <c r="AG461" s="11"/>
      <c r="AH461" s="11" t="n">
        <v>80</v>
      </c>
      <c r="AI461" s="11"/>
      <c r="AJ461" s="11"/>
      <c r="AK461" s="11"/>
      <c r="AL461" s="11"/>
    </row>
    <row r="462" customFormat="false" ht="70.5" hidden="false" customHeight="false" outlineLevel="0" collapsed="false">
      <c r="A462" s="17" t="n">
        <v>16</v>
      </c>
      <c r="B462" s="15" t="s">
        <v>69</v>
      </c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 t="n">
        <v>13</v>
      </c>
      <c r="R462" s="11"/>
      <c r="S462" s="11"/>
      <c r="T462" s="11"/>
      <c r="U462" s="11" t="n">
        <v>1.5</v>
      </c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</row>
    <row r="463" customFormat="false" ht="141" hidden="false" customHeight="false" outlineLevel="0" collapsed="false">
      <c r="A463" s="11" t="n">
        <v>18</v>
      </c>
      <c r="B463" s="15" t="s">
        <v>44</v>
      </c>
      <c r="C463" s="11" t="n">
        <v>75</v>
      </c>
      <c r="D463" s="11"/>
      <c r="E463" s="11"/>
      <c r="F463" s="11"/>
      <c r="G463" s="11"/>
      <c r="H463" s="11"/>
      <c r="I463" s="11"/>
      <c r="J463" s="11"/>
      <c r="K463" s="11"/>
      <c r="L463" s="16"/>
      <c r="M463" s="16"/>
      <c r="N463" s="16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 t="n">
        <v>16</v>
      </c>
      <c r="AE463" s="17" t="n">
        <v>9</v>
      </c>
      <c r="AF463" s="11"/>
      <c r="AG463" s="11"/>
      <c r="AH463" s="11"/>
      <c r="AI463" s="11"/>
      <c r="AJ463" s="11"/>
      <c r="AK463" s="11"/>
      <c r="AL463" s="11"/>
    </row>
    <row r="464" customFormat="false" ht="70.5" hidden="false" customHeight="false" outlineLevel="0" collapsed="false">
      <c r="A464" s="11"/>
      <c r="B464" s="15" t="s">
        <v>45</v>
      </c>
      <c r="C464" s="11" t="n">
        <f aca="false">SUM(C461:C463)</f>
        <v>75</v>
      </c>
      <c r="D464" s="11" t="n">
        <f aca="false">SUM(D461:D463)</f>
        <v>0</v>
      </c>
      <c r="E464" s="11" t="n">
        <f aca="false">SUM(E461:E463)</f>
        <v>0</v>
      </c>
      <c r="F464" s="11" t="n">
        <f aca="false">SUM(F461:F463)</f>
        <v>0</v>
      </c>
      <c r="G464" s="11" t="n">
        <f aca="false">SUM(G461:G463)</f>
        <v>0</v>
      </c>
      <c r="H464" s="11" t="n">
        <f aca="false">SUM(H461:H463)</f>
        <v>0</v>
      </c>
      <c r="I464" s="11" t="n">
        <f aca="false">SUM(I461:I463)</f>
        <v>0</v>
      </c>
      <c r="J464" s="11" t="n">
        <f aca="false">SUM(J461:J463)</f>
        <v>0</v>
      </c>
      <c r="K464" s="11" t="n">
        <f aca="false">SUM(K461:K463)</f>
        <v>0</v>
      </c>
      <c r="L464" s="11" t="n">
        <f aca="false">SUM(L461:L463)</f>
        <v>0</v>
      </c>
      <c r="M464" s="11" t="n">
        <f aca="false">SUM(M461:M463)</f>
        <v>0</v>
      </c>
      <c r="N464" s="11" t="n">
        <f aca="false">SUM(N461:N463)</f>
        <v>0</v>
      </c>
      <c r="O464" s="11" t="n">
        <f aca="false">SUM(O461:O463)</f>
        <v>0</v>
      </c>
      <c r="P464" s="11" t="n">
        <f aca="false">SUM(P461:P463)</f>
        <v>0</v>
      </c>
      <c r="Q464" s="11" t="n">
        <f aca="false">SUM(Q461:Q463)</f>
        <v>13</v>
      </c>
      <c r="R464" s="11" t="n">
        <f aca="false">SUM(R461:R463)</f>
        <v>0</v>
      </c>
      <c r="S464" s="11" t="n">
        <f aca="false">SUM(S461:S463)</f>
        <v>0</v>
      </c>
      <c r="T464" s="11" t="n">
        <f aca="false">SUM(T461:T463)</f>
        <v>0</v>
      </c>
      <c r="U464" s="11" t="n">
        <f aca="false">SUM(U461:U463)</f>
        <v>1.5</v>
      </c>
      <c r="V464" s="11" t="n">
        <f aca="false">SUM(V461:V463)</f>
        <v>0</v>
      </c>
      <c r="W464" s="11" t="n">
        <f aca="false">SUM(W461:W463)</f>
        <v>0</v>
      </c>
      <c r="X464" s="11" t="n">
        <f aca="false">SUM(X461:X463)</f>
        <v>0</v>
      </c>
      <c r="Y464" s="11" t="n">
        <f aca="false">SUM(Y461:Y463)</f>
        <v>0</v>
      </c>
      <c r="Z464" s="11" t="n">
        <f aca="false">SUM(Z461:Z463)</f>
        <v>30</v>
      </c>
      <c r="AA464" s="11" t="n">
        <f aca="false">SUM(AA461:AA463)</f>
        <v>0</v>
      </c>
      <c r="AB464" s="11" t="n">
        <f aca="false">SUM(AB461:AB463)</f>
        <v>0</v>
      </c>
      <c r="AC464" s="11" t="n">
        <f aca="false">SUM(AC461:AC463)</f>
        <v>0</v>
      </c>
      <c r="AD464" s="11" t="n">
        <f aca="false">SUM(AD461:AD463)</f>
        <v>16</v>
      </c>
      <c r="AE464" s="11" t="n">
        <f aca="false">SUM(AE461:AE463)</f>
        <v>17</v>
      </c>
      <c r="AF464" s="11" t="n">
        <f aca="false">SUM(AF461:AF463)</f>
        <v>0</v>
      </c>
      <c r="AG464" s="11" t="n">
        <f aca="false">SUM(AG461:AG463)</f>
        <v>0</v>
      </c>
      <c r="AH464" s="11" t="n">
        <f aca="false">SUM(AH461:AH463)</f>
        <v>80</v>
      </c>
      <c r="AI464" s="11" t="n">
        <f aca="false">SUM(AI461:AI463)</f>
        <v>0</v>
      </c>
      <c r="AJ464" s="11" t="n">
        <f aca="false">SUM(AJ461:AJ463)</f>
        <v>0</v>
      </c>
      <c r="AK464" s="11" t="n">
        <f aca="false">SUM(AK461:AK463)</f>
        <v>0</v>
      </c>
      <c r="AL464" s="11" t="n">
        <f aca="false">SUM(AL461:AL463)</f>
        <v>0</v>
      </c>
    </row>
    <row r="465" customFormat="false" ht="70.5" hidden="false" customHeight="true" outlineLevel="0" collapsed="false">
      <c r="A465" s="8" t="s">
        <v>46</v>
      </c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</row>
    <row r="466" customFormat="false" ht="211.5" hidden="false" customHeight="false" outlineLevel="0" collapsed="false">
      <c r="A466" s="11" t="n">
        <v>5</v>
      </c>
      <c r="B466" s="15" t="s">
        <v>151</v>
      </c>
      <c r="C466" s="11"/>
      <c r="D466" s="11"/>
      <c r="E466" s="11"/>
      <c r="F466" s="11"/>
      <c r="G466" s="11"/>
      <c r="H466" s="11"/>
      <c r="I466" s="11"/>
      <c r="J466" s="11"/>
      <c r="K466" s="11"/>
      <c r="L466" s="21" t="n">
        <v>113.8</v>
      </c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 t="n">
        <v>9</v>
      </c>
      <c r="AE466" s="11"/>
      <c r="AF466" s="11"/>
      <c r="AG466" s="11" t="n">
        <v>5</v>
      </c>
      <c r="AH466" s="11"/>
      <c r="AI466" s="11"/>
      <c r="AJ466" s="11"/>
      <c r="AK466" s="11"/>
      <c r="AL466" s="11"/>
    </row>
    <row r="467" customFormat="false" ht="282" hidden="false" customHeight="false" outlineLevel="0" collapsed="false">
      <c r="A467" s="11" t="n">
        <v>55</v>
      </c>
      <c r="B467" s="15" t="s">
        <v>121</v>
      </c>
      <c r="C467" s="11"/>
      <c r="D467" s="11"/>
      <c r="E467" s="11"/>
      <c r="F467" s="11"/>
      <c r="G467" s="11"/>
      <c r="H467" s="11"/>
      <c r="I467" s="11"/>
      <c r="J467" s="11" t="n">
        <v>57</v>
      </c>
      <c r="K467" s="11" t="n">
        <v>88</v>
      </c>
      <c r="L467" s="11" t="n">
        <v>55.7</v>
      </c>
      <c r="M467" s="11" t="n">
        <v>1.7</v>
      </c>
      <c r="N467" s="11"/>
      <c r="O467" s="11"/>
      <c r="P467" s="11"/>
      <c r="Q467" s="11"/>
      <c r="R467" s="11"/>
      <c r="S467" s="11"/>
      <c r="T467" s="11"/>
      <c r="U467" s="11"/>
      <c r="V467" s="11" t="n">
        <v>10</v>
      </c>
      <c r="W467" s="11"/>
      <c r="X467" s="11"/>
      <c r="Y467" s="11"/>
      <c r="Z467" s="11"/>
      <c r="AA467" s="11"/>
      <c r="AB467" s="11"/>
      <c r="AC467" s="11" t="n">
        <v>7</v>
      </c>
      <c r="AD467" s="11"/>
      <c r="AE467" s="11"/>
      <c r="AF467" s="11"/>
      <c r="AG467" s="11" t="n">
        <v>2.5</v>
      </c>
      <c r="AH467" s="11"/>
      <c r="AI467" s="11"/>
      <c r="AJ467" s="11"/>
      <c r="AK467" s="11"/>
      <c r="AL467" s="11"/>
    </row>
    <row r="468" customFormat="false" ht="141" hidden="false" customHeight="false" outlineLevel="0" collapsed="false">
      <c r="A468" s="11" t="n">
        <v>56</v>
      </c>
      <c r="B468" s="15" t="s">
        <v>108</v>
      </c>
      <c r="C468" s="11"/>
      <c r="D468" s="11"/>
      <c r="E468" s="11"/>
      <c r="F468" s="11"/>
      <c r="G468" s="11"/>
      <c r="H468" s="11" t="n">
        <v>83</v>
      </c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 t="n">
        <v>5</v>
      </c>
      <c r="AG468" s="11"/>
      <c r="AH468" s="11"/>
      <c r="AI468" s="11"/>
      <c r="AJ468" s="11"/>
      <c r="AK468" s="11"/>
      <c r="AL468" s="11"/>
    </row>
    <row r="469" customFormat="false" ht="70.5" hidden="false" customHeight="false" outlineLevel="0" collapsed="false">
      <c r="A469" s="11" t="n">
        <v>76</v>
      </c>
      <c r="B469" s="15" t="s">
        <v>117</v>
      </c>
      <c r="C469" s="11"/>
      <c r="D469" s="11"/>
      <c r="E469" s="11"/>
      <c r="F469" s="11" t="n">
        <v>3</v>
      </c>
      <c r="G469" s="11"/>
      <c r="H469" s="11"/>
      <c r="I469" s="11"/>
      <c r="J469" s="11"/>
      <c r="K469" s="11"/>
      <c r="L469" s="11" t="n">
        <v>23</v>
      </c>
      <c r="M469" s="11"/>
      <c r="N469" s="11"/>
      <c r="O469" s="11"/>
      <c r="P469" s="11"/>
      <c r="Q469" s="11"/>
      <c r="R469" s="11"/>
      <c r="S469" s="11"/>
      <c r="T469" s="11"/>
      <c r="U469" s="11"/>
      <c r="V469" s="11" t="n">
        <v>71</v>
      </c>
      <c r="W469" s="11"/>
      <c r="X469" s="11"/>
      <c r="Y469" s="11"/>
      <c r="Z469" s="11"/>
      <c r="AA469" s="11"/>
      <c r="AB469" s="11"/>
      <c r="AC469" s="11" t="n">
        <v>18</v>
      </c>
      <c r="AD469" s="11"/>
      <c r="AE469" s="11"/>
      <c r="AF469" s="11"/>
      <c r="AG469" s="11" t="n">
        <v>6</v>
      </c>
      <c r="AH469" s="11"/>
      <c r="AI469" s="11"/>
      <c r="AJ469" s="11"/>
      <c r="AK469" s="11"/>
      <c r="AL469" s="11"/>
    </row>
    <row r="470" customFormat="false" ht="157.5" hidden="false" customHeight="true" outlineLevel="0" collapsed="false">
      <c r="A470" s="17" t="n">
        <v>25</v>
      </c>
      <c r="B470" s="15" t="s">
        <v>50</v>
      </c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 t="n">
        <v>34</v>
      </c>
      <c r="Q470" s="11" t="n">
        <v>10</v>
      </c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</row>
    <row r="471" customFormat="false" ht="70.5" hidden="false" customHeight="false" outlineLevel="0" collapsed="false">
      <c r="A471" s="11" t="s">
        <v>51</v>
      </c>
      <c r="B471" s="15" t="s">
        <v>5</v>
      </c>
      <c r="C471" s="11" t="n">
        <v>85</v>
      </c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</row>
    <row r="472" customFormat="false" ht="70.5" hidden="false" customHeight="false" outlineLevel="0" collapsed="false">
      <c r="A472" s="11" t="s">
        <v>51</v>
      </c>
      <c r="B472" s="15" t="s">
        <v>7</v>
      </c>
      <c r="C472" s="11"/>
      <c r="D472" s="11"/>
      <c r="E472" s="11" t="n">
        <v>100</v>
      </c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</row>
    <row r="473" customFormat="false" ht="70.5" hidden="false" customHeight="false" outlineLevel="0" collapsed="false">
      <c r="A473" s="11"/>
      <c r="B473" s="15" t="s">
        <v>45</v>
      </c>
      <c r="C473" s="11" t="n">
        <f aca="false">SUM(C466:C472)</f>
        <v>85</v>
      </c>
      <c r="D473" s="11" t="n">
        <f aca="false">SUM(D466:D472)</f>
        <v>0</v>
      </c>
      <c r="E473" s="11" t="n">
        <f aca="false">SUM(E466:E472)</f>
        <v>100</v>
      </c>
      <c r="F473" s="11" t="n">
        <f aca="false">SUM(F466:F472)</f>
        <v>3</v>
      </c>
      <c r="G473" s="11" t="n">
        <f aca="false">SUM(G466:G472)</f>
        <v>0</v>
      </c>
      <c r="H473" s="11" t="n">
        <f aca="false">SUM(H466:H472)</f>
        <v>83</v>
      </c>
      <c r="I473" s="11" t="n">
        <f aca="false">SUM(I466:I472)</f>
        <v>0</v>
      </c>
      <c r="J473" s="11" t="n">
        <f aca="false">SUM(J466:J472)</f>
        <v>57</v>
      </c>
      <c r="K473" s="11" t="n">
        <f aca="false">SUM(K466:K472)</f>
        <v>88</v>
      </c>
      <c r="L473" s="11" t="n">
        <f aca="false">SUM(L466:L472)</f>
        <v>192.5</v>
      </c>
      <c r="M473" s="11" t="n">
        <f aca="false">SUM(M466:M472)</f>
        <v>1.7</v>
      </c>
      <c r="N473" s="11" t="n">
        <f aca="false">SUM(N466:N472)</f>
        <v>0</v>
      </c>
      <c r="O473" s="11" t="n">
        <f aca="false">SUM(O466:O472)</f>
        <v>0</v>
      </c>
      <c r="P473" s="11" t="n">
        <f aca="false">SUM(P466:P472)</f>
        <v>34</v>
      </c>
      <c r="Q473" s="11" t="n">
        <f aca="false">SUM(Q466:Q472)</f>
        <v>10</v>
      </c>
      <c r="R473" s="11" t="n">
        <f aca="false">SUM(R466:R472)</f>
        <v>0</v>
      </c>
      <c r="S473" s="11" t="n">
        <f aca="false">SUM(S466:S472)</f>
        <v>0</v>
      </c>
      <c r="T473" s="11" t="n">
        <f aca="false">SUM(T466:T472)</f>
        <v>0</v>
      </c>
      <c r="U473" s="11" t="n">
        <f aca="false">SUM(U466:U472)</f>
        <v>0</v>
      </c>
      <c r="V473" s="11" t="n">
        <f aca="false">SUM(V466:V472)</f>
        <v>81</v>
      </c>
      <c r="W473" s="11" t="n">
        <f aca="false">SUM(W466:W472)</f>
        <v>0</v>
      </c>
      <c r="X473" s="11" t="n">
        <f aca="false">SUM(X466:X472)</f>
        <v>0</v>
      </c>
      <c r="Y473" s="11" t="n">
        <f aca="false">SUM(Y466:Y472)</f>
        <v>0</v>
      </c>
      <c r="Z473" s="11" t="n">
        <f aca="false">SUM(Z466:Z472)</f>
        <v>0</v>
      </c>
      <c r="AA473" s="11" t="n">
        <f aca="false">SUM(AA466:AA472)</f>
        <v>0</v>
      </c>
      <c r="AB473" s="11" t="n">
        <f aca="false">SUM(AB466:AB472)</f>
        <v>0</v>
      </c>
      <c r="AC473" s="11" t="n">
        <f aca="false">SUM(AC466:AC472)</f>
        <v>25</v>
      </c>
      <c r="AD473" s="11" t="n">
        <f aca="false">SUM(AD466:AD472)</f>
        <v>9</v>
      </c>
      <c r="AE473" s="11" t="n">
        <f aca="false">SUM(AE466:AE472)</f>
        <v>0</v>
      </c>
      <c r="AF473" s="11" t="n">
        <f aca="false">SUM(AF466:AF472)</f>
        <v>5</v>
      </c>
      <c r="AG473" s="11" t="n">
        <f aca="false">SUM(AG466:AG472)</f>
        <v>13.5</v>
      </c>
      <c r="AH473" s="11" t="n">
        <f aca="false">SUM(AH466:AH472)</f>
        <v>0</v>
      </c>
      <c r="AI473" s="11" t="n">
        <f aca="false">SUM(AI466:AI472)</f>
        <v>0</v>
      </c>
      <c r="AJ473" s="11" t="n">
        <f aca="false">SUM(AJ466:AJ472)</f>
        <v>0</v>
      </c>
      <c r="AK473" s="11" t="n">
        <f aca="false">SUM(AK466:AK472)</f>
        <v>0</v>
      </c>
      <c r="AL473" s="11" t="n">
        <f aca="false">SUM(AL466:AL472)</f>
        <v>0</v>
      </c>
    </row>
    <row r="474" customFormat="false" ht="71.25" hidden="false" customHeight="true" outlineLevel="0" collapsed="false">
      <c r="A474" s="11" t="s">
        <v>52</v>
      </c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</row>
    <row r="475" customFormat="false" ht="129.75" hidden="false" customHeight="true" outlineLevel="0" collapsed="false">
      <c r="A475" s="11" t="n">
        <v>49</v>
      </c>
      <c r="B475" s="15" t="s">
        <v>53</v>
      </c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 t="n">
        <v>150</v>
      </c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</row>
    <row r="476" customFormat="false" ht="129.75" hidden="false" customHeight="true" outlineLevel="0" collapsed="false">
      <c r="A476" s="11" t="n">
        <v>92</v>
      </c>
      <c r="B476" s="15" t="s">
        <v>115</v>
      </c>
      <c r="C476" s="11"/>
      <c r="D476" s="11"/>
      <c r="E476" s="11"/>
      <c r="F476" s="11" t="n">
        <v>57</v>
      </c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 t="n">
        <v>20</v>
      </c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 t="n">
        <v>8</v>
      </c>
      <c r="AF476" s="11"/>
      <c r="AG476" s="11" t="n">
        <v>0.4</v>
      </c>
      <c r="AH476" s="11" t="n">
        <v>4</v>
      </c>
      <c r="AI476" s="11"/>
      <c r="AJ476" s="11"/>
      <c r="AK476" s="11"/>
      <c r="AL476" s="11" t="n">
        <v>1.6</v>
      </c>
    </row>
    <row r="477" customFormat="false" ht="70.5" hidden="false" customHeight="false" outlineLevel="0" collapsed="false">
      <c r="A477" s="11"/>
      <c r="B477" s="15" t="s">
        <v>45</v>
      </c>
      <c r="C477" s="11" t="n">
        <f aca="false">C475+C476</f>
        <v>0</v>
      </c>
      <c r="D477" s="11" t="n">
        <f aca="false">D475+D476</f>
        <v>0</v>
      </c>
      <c r="E477" s="11" t="n">
        <f aca="false">E475+E476</f>
        <v>0</v>
      </c>
      <c r="F477" s="11" t="n">
        <f aca="false">F475+F476</f>
        <v>57</v>
      </c>
      <c r="G477" s="11" t="n">
        <f aca="false">G475+G476</f>
        <v>0</v>
      </c>
      <c r="H477" s="11" t="n">
        <f aca="false">H475+H476</f>
        <v>0</v>
      </c>
      <c r="I477" s="11" t="n">
        <f aca="false">I475+I476</f>
        <v>0</v>
      </c>
      <c r="J477" s="11" t="n">
        <f aca="false">J475+J476</f>
        <v>0</v>
      </c>
      <c r="K477" s="11" t="n">
        <f aca="false">K475+K476</f>
        <v>0</v>
      </c>
      <c r="L477" s="11" t="n">
        <f aca="false">L475+L476</f>
        <v>0</v>
      </c>
      <c r="M477" s="11" t="n">
        <f aca="false">M475+M476</f>
        <v>0</v>
      </c>
      <c r="N477" s="11" t="n">
        <f aca="false">N475+N476</f>
        <v>0</v>
      </c>
      <c r="O477" s="11" t="n">
        <f aca="false">O475+O476</f>
        <v>0</v>
      </c>
      <c r="P477" s="11" t="n">
        <f aca="false">P475+P476</f>
        <v>0</v>
      </c>
      <c r="Q477" s="11" t="n">
        <f aca="false">Q475+Q476</f>
        <v>20</v>
      </c>
      <c r="R477" s="11" t="n">
        <f aca="false">R475+R476</f>
        <v>0</v>
      </c>
      <c r="S477" s="11" t="n">
        <f aca="false">S475+S476</f>
        <v>0</v>
      </c>
      <c r="T477" s="11" t="n">
        <f aca="false">T475+T476</f>
        <v>0</v>
      </c>
      <c r="U477" s="11" t="n">
        <f aca="false">U475+U476</f>
        <v>0</v>
      </c>
      <c r="V477" s="11" t="n">
        <f aca="false">V475+V476</f>
        <v>0</v>
      </c>
      <c r="W477" s="11" t="n">
        <f aca="false">W475+W476</f>
        <v>0</v>
      </c>
      <c r="X477" s="11" t="n">
        <f aca="false">X475+X476</f>
        <v>0</v>
      </c>
      <c r="Y477" s="11" t="n">
        <f aca="false">Y475+Y476</f>
        <v>0</v>
      </c>
      <c r="Z477" s="11" t="n">
        <f aca="false">Z475+Z476</f>
        <v>150</v>
      </c>
      <c r="AA477" s="11" t="n">
        <f aca="false">AA475+AA476</f>
        <v>0</v>
      </c>
      <c r="AB477" s="11" t="n">
        <f aca="false">AB475+AB476</f>
        <v>0</v>
      </c>
      <c r="AC477" s="11" t="n">
        <f aca="false">AC475+AC476</f>
        <v>0</v>
      </c>
      <c r="AD477" s="11" t="n">
        <f aca="false">AD475+AD476</f>
        <v>0</v>
      </c>
      <c r="AE477" s="11" t="n">
        <f aca="false">AE475+AE476</f>
        <v>8</v>
      </c>
      <c r="AF477" s="11" t="n">
        <f aca="false">AF475+AF476</f>
        <v>0</v>
      </c>
      <c r="AG477" s="11" t="n">
        <f aca="false">AG475+AG476</f>
        <v>0.4</v>
      </c>
      <c r="AH477" s="11" t="n">
        <f aca="false">AH475+AH476</f>
        <v>4</v>
      </c>
      <c r="AI477" s="11" t="n">
        <f aca="false">AI475+AI476</f>
        <v>0</v>
      </c>
      <c r="AJ477" s="11" t="n">
        <f aca="false">AJ475+AJ476</f>
        <v>0</v>
      </c>
      <c r="AK477" s="11" t="n">
        <f aca="false">AK475+AK476</f>
        <v>0</v>
      </c>
      <c r="AL477" s="11" t="n">
        <f aca="false">AL475+AL476</f>
        <v>1.6</v>
      </c>
    </row>
    <row r="478" customFormat="false" ht="70.5" hidden="false" customHeight="true" outlineLevel="0" collapsed="false">
      <c r="A478" s="11" t="s">
        <v>55</v>
      </c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</row>
    <row r="479" customFormat="false" ht="141" hidden="false" customHeight="false" outlineLevel="0" collapsed="false">
      <c r="A479" s="11" t="n">
        <v>93</v>
      </c>
      <c r="B479" s="15" t="s">
        <v>96</v>
      </c>
      <c r="C479" s="11"/>
      <c r="D479" s="11"/>
      <c r="E479" s="11"/>
      <c r="F479" s="11"/>
      <c r="G479" s="11"/>
      <c r="H479" s="11"/>
      <c r="I479" s="11"/>
      <c r="J479" s="11"/>
      <c r="K479" s="11"/>
      <c r="L479" s="11" t="n">
        <v>173</v>
      </c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</row>
    <row r="480" customFormat="false" ht="141" hidden="false" customHeight="false" outlineLevel="0" collapsed="false">
      <c r="A480" s="11" t="n">
        <v>33</v>
      </c>
      <c r="B480" s="15" t="s">
        <v>152</v>
      </c>
      <c r="C480" s="11" t="n">
        <v>19</v>
      </c>
      <c r="D480" s="11" t="n">
        <v>12</v>
      </c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7"/>
      <c r="U480" s="11"/>
      <c r="V480" s="11"/>
      <c r="W480" s="11"/>
      <c r="X480" s="11" t="n">
        <v>117</v>
      </c>
      <c r="Y480" s="11"/>
      <c r="Z480" s="11" t="n">
        <v>25</v>
      </c>
      <c r="AA480" s="11"/>
      <c r="AB480" s="11"/>
      <c r="AC480" s="11"/>
      <c r="AD480" s="11"/>
      <c r="AE480" s="11"/>
      <c r="AF480" s="11"/>
      <c r="AG480" s="11" t="n">
        <v>7</v>
      </c>
      <c r="AH480" s="11"/>
      <c r="AI480" s="11"/>
      <c r="AJ480" s="11"/>
      <c r="AK480" s="11"/>
      <c r="AL480" s="11"/>
    </row>
    <row r="481" customFormat="false" ht="141" hidden="false" customHeight="false" outlineLevel="0" collapsed="false">
      <c r="A481" s="11" t="n">
        <v>84</v>
      </c>
      <c r="B481" s="15" t="s">
        <v>153</v>
      </c>
      <c r="C481" s="11"/>
      <c r="D481" s="11"/>
      <c r="E481" s="11"/>
      <c r="F481" s="11"/>
      <c r="G481" s="11"/>
      <c r="H481" s="11"/>
      <c r="I481" s="11"/>
      <c r="J481" s="11" t="n">
        <v>452</v>
      </c>
      <c r="K481" s="11"/>
      <c r="L481" s="11"/>
      <c r="M481" s="11"/>
      <c r="N481" s="11"/>
      <c r="O481" s="11"/>
      <c r="P481" s="11"/>
      <c r="Q481" s="11"/>
      <c r="R481" s="11"/>
      <c r="S481" s="11"/>
      <c r="T481" s="17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 t="n">
        <v>20</v>
      </c>
      <c r="AH481" s="11"/>
      <c r="AI481" s="11"/>
      <c r="AJ481" s="11"/>
      <c r="AK481" s="11"/>
      <c r="AL481" s="11"/>
    </row>
    <row r="482" customFormat="false" ht="162" hidden="false" customHeight="true" outlineLevel="0" collapsed="false">
      <c r="A482" s="11" t="n">
        <v>30</v>
      </c>
      <c r="B482" s="15" t="s">
        <v>80</v>
      </c>
      <c r="C482" s="11"/>
      <c r="D482" s="11"/>
      <c r="E482" s="11"/>
      <c r="F482" s="11"/>
      <c r="G482" s="11" t="n">
        <v>10.5</v>
      </c>
      <c r="H482" s="11"/>
      <c r="I482" s="11"/>
      <c r="J482" s="11"/>
      <c r="K482" s="11"/>
      <c r="L482" s="11"/>
      <c r="M482" s="11"/>
      <c r="N482" s="11" t="n">
        <v>20</v>
      </c>
      <c r="O482" s="11"/>
      <c r="P482" s="11"/>
      <c r="Q482" s="11" t="n">
        <v>20</v>
      </c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</row>
    <row r="483" customFormat="false" ht="192" hidden="false" customHeight="true" outlineLevel="0" collapsed="false">
      <c r="A483" s="11" t="s">
        <v>51</v>
      </c>
      <c r="B483" s="15" t="s">
        <v>5</v>
      </c>
      <c r="C483" s="11" t="n">
        <v>85</v>
      </c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</row>
    <row r="484" customFormat="false" ht="70.5" hidden="false" customHeight="false" outlineLevel="0" collapsed="false">
      <c r="A484" s="11" t="s">
        <v>51</v>
      </c>
      <c r="B484" s="15" t="s">
        <v>7</v>
      </c>
      <c r="C484" s="11"/>
      <c r="D484" s="11"/>
      <c r="E484" s="11" t="n">
        <v>100</v>
      </c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</row>
    <row r="485" customFormat="false" ht="70.5" hidden="false" customHeight="false" outlineLevel="0" collapsed="false">
      <c r="A485" s="11"/>
      <c r="B485" s="15" t="s">
        <v>45</v>
      </c>
      <c r="C485" s="11" t="n">
        <f aca="false">SUM(C479:C484)</f>
        <v>104</v>
      </c>
      <c r="D485" s="11" t="n">
        <f aca="false">SUM(D479:D484)</f>
        <v>12</v>
      </c>
      <c r="E485" s="11" t="n">
        <f aca="false">SUM(E479:E484)</f>
        <v>100</v>
      </c>
      <c r="F485" s="11" t="n">
        <f aca="false">SUM(F479:F484)</f>
        <v>0</v>
      </c>
      <c r="G485" s="11" t="n">
        <f aca="false">SUM(G479:G484)</f>
        <v>10.5</v>
      </c>
      <c r="H485" s="11" t="n">
        <f aca="false">SUM(H479:H484)</f>
        <v>0</v>
      </c>
      <c r="I485" s="11" t="n">
        <f aca="false">SUM(I479:I484)</f>
        <v>0</v>
      </c>
      <c r="J485" s="11" t="n">
        <f aca="false">SUM(J479:J484)</f>
        <v>452</v>
      </c>
      <c r="K485" s="11" t="n">
        <f aca="false">SUM(K479:K484)</f>
        <v>0</v>
      </c>
      <c r="L485" s="11" t="n">
        <f aca="false">SUM(L479:L484)</f>
        <v>173</v>
      </c>
      <c r="M485" s="11" t="n">
        <f aca="false">SUM(M479:M484)</f>
        <v>0</v>
      </c>
      <c r="N485" s="11" t="n">
        <f aca="false">SUM(N479:N484)</f>
        <v>20</v>
      </c>
      <c r="O485" s="11" t="n">
        <f aca="false">SUM(O479:O484)</f>
        <v>0</v>
      </c>
      <c r="P485" s="11" t="n">
        <f aca="false">SUM(P479:P484)</f>
        <v>0</v>
      </c>
      <c r="Q485" s="11" t="n">
        <f aca="false">SUM(Q479:Q484)</f>
        <v>20</v>
      </c>
      <c r="R485" s="11" t="n">
        <f aca="false">SUM(R479:R484)</f>
        <v>0</v>
      </c>
      <c r="S485" s="11" t="n">
        <f aca="false">SUM(S479:S484)</f>
        <v>0</v>
      </c>
      <c r="T485" s="11" t="n">
        <f aca="false">SUM(T479:T484)</f>
        <v>0</v>
      </c>
      <c r="U485" s="11" t="n">
        <f aca="false">SUM(U479:U484)</f>
        <v>0</v>
      </c>
      <c r="V485" s="11" t="n">
        <f aca="false">SUM(V479:V484)</f>
        <v>0</v>
      </c>
      <c r="W485" s="11" t="n">
        <f aca="false">SUM(W479:W484)</f>
        <v>0</v>
      </c>
      <c r="X485" s="11" t="n">
        <f aca="false">SUM(X479:X484)</f>
        <v>117</v>
      </c>
      <c r="Y485" s="11" t="n">
        <f aca="false">SUM(Y479:Y484)</f>
        <v>0</v>
      </c>
      <c r="Z485" s="11" t="n">
        <f aca="false">SUM(Z479:Z484)</f>
        <v>25</v>
      </c>
      <c r="AA485" s="11" t="n">
        <f aca="false">SUM(AA479:AA484)</f>
        <v>0</v>
      </c>
      <c r="AB485" s="11" t="n">
        <f aca="false">SUM(AB479:AB484)</f>
        <v>0</v>
      </c>
      <c r="AC485" s="11" t="n">
        <f aca="false">SUM(AC479:AC484)</f>
        <v>0</v>
      </c>
      <c r="AD485" s="11" t="n">
        <f aca="false">SUM(AD479:AD484)</f>
        <v>0</v>
      </c>
      <c r="AE485" s="11" t="n">
        <f aca="false">SUM(AE479:AE484)</f>
        <v>0</v>
      </c>
      <c r="AF485" s="11" t="n">
        <f aca="false">SUM(AF479:AF484)</f>
        <v>0</v>
      </c>
      <c r="AG485" s="11" t="n">
        <f aca="false">SUM(AG479:AG484)</f>
        <v>27</v>
      </c>
      <c r="AH485" s="11" t="n">
        <f aca="false">SUM(AH479:AH484)</f>
        <v>0</v>
      </c>
      <c r="AI485" s="11" t="n">
        <f aca="false">SUM(AI479:AI484)</f>
        <v>0</v>
      </c>
      <c r="AJ485" s="11" t="n">
        <f aca="false">SUM(AJ479:AJ484)</f>
        <v>0</v>
      </c>
      <c r="AK485" s="11" t="n">
        <f aca="false">SUM(AK479:AK484)</f>
        <v>0</v>
      </c>
      <c r="AL485" s="11" t="n">
        <f aca="false">SUM(AL479:AL484)</f>
        <v>0</v>
      </c>
    </row>
    <row r="486" customFormat="false" ht="70.5" hidden="false" customHeight="true" outlineLevel="0" collapsed="false">
      <c r="A486" s="11" t="s">
        <v>61</v>
      </c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</row>
    <row r="487" customFormat="false" ht="141" hidden="false" customHeight="false" outlineLevel="0" collapsed="false">
      <c r="A487" s="11" t="n">
        <v>41</v>
      </c>
      <c r="B487" s="15" t="s">
        <v>62</v>
      </c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 t="n">
        <v>200</v>
      </c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</row>
    <row r="488" customFormat="false" ht="70.5" hidden="false" customHeight="false" outlineLevel="0" collapsed="false">
      <c r="A488" s="11"/>
      <c r="B488" s="15" t="s">
        <v>45</v>
      </c>
      <c r="C488" s="11" t="n">
        <f aca="false">SUM(C487:C487)</f>
        <v>0</v>
      </c>
      <c r="D488" s="11" t="n">
        <f aca="false">SUM(D487:D487)</f>
        <v>0</v>
      </c>
      <c r="E488" s="11" t="n">
        <f aca="false">SUM(E487:E487)</f>
        <v>0</v>
      </c>
      <c r="F488" s="11" t="n">
        <f aca="false">SUM(F487:F487)</f>
        <v>0</v>
      </c>
      <c r="G488" s="11" t="n">
        <f aca="false">SUM(G487:G487)</f>
        <v>0</v>
      </c>
      <c r="H488" s="11" t="n">
        <f aca="false">SUM(H487:H487)</f>
        <v>0</v>
      </c>
      <c r="I488" s="11" t="n">
        <f aca="false">SUM(I487:I487)</f>
        <v>0</v>
      </c>
      <c r="J488" s="11" t="n">
        <f aca="false">SUM(J487:J487)</f>
        <v>0</v>
      </c>
      <c r="K488" s="11" t="n">
        <f aca="false">SUM(K487:K487)</f>
        <v>0</v>
      </c>
      <c r="L488" s="11" t="n">
        <f aca="false">SUM(L487:L487)</f>
        <v>0</v>
      </c>
      <c r="M488" s="11" t="n">
        <f aca="false">SUM(M487:M487)</f>
        <v>0</v>
      </c>
      <c r="N488" s="11" t="n">
        <f aca="false">SUM(N487:N487)</f>
        <v>0</v>
      </c>
      <c r="O488" s="11" t="n">
        <f aca="false">SUM(O487:O487)</f>
        <v>0</v>
      </c>
      <c r="P488" s="11" t="n">
        <f aca="false">SUM(P487:P487)</f>
        <v>0</v>
      </c>
      <c r="Q488" s="11" t="n">
        <f aca="false">SUM(Q487:Q487)</f>
        <v>0</v>
      </c>
      <c r="R488" s="11" t="n">
        <f aca="false">SUM(R487:R487)</f>
        <v>0</v>
      </c>
      <c r="S488" s="11" t="n">
        <f aca="false">SUM(S487:S487)</f>
        <v>0</v>
      </c>
      <c r="T488" s="11" t="n">
        <f aca="false">SUM(T487:T487)</f>
        <v>0</v>
      </c>
      <c r="U488" s="11" t="n">
        <f aca="false">SUM(U487:U487)</f>
        <v>0</v>
      </c>
      <c r="V488" s="11" t="n">
        <f aca="false">SUM(V487:V487)</f>
        <v>0</v>
      </c>
      <c r="W488" s="11" t="n">
        <f aca="false">SUM(W487:W487)</f>
        <v>0</v>
      </c>
      <c r="X488" s="11" t="n">
        <f aca="false">SUM(X487:X487)</f>
        <v>0</v>
      </c>
      <c r="Y488" s="11" t="n">
        <f aca="false">SUM(Y487:Y487)</f>
        <v>0</v>
      </c>
      <c r="Z488" s="11" t="n">
        <f aca="false">SUM(Z487:Z487)</f>
        <v>0</v>
      </c>
      <c r="AA488" s="11" t="n">
        <f aca="false">SUM(AA487:AA487)</f>
        <v>200</v>
      </c>
      <c r="AB488" s="11" t="n">
        <f aca="false">SUM(AB487:AB487)</f>
        <v>0</v>
      </c>
      <c r="AC488" s="11" t="n">
        <f aca="false">SUM(AC487:AC487)</f>
        <v>0</v>
      </c>
      <c r="AD488" s="11" t="n">
        <f aca="false">SUM(AD487:AD487)</f>
        <v>0</v>
      </c>
      <c r="AE488" s="11" t="n">
        <f aca="false">SUM(AE487:AE487)</f>
        <v>0</v>
      </c>
      <c r="AF488" s="11" t="n">
        <f aca="false">SUM(AF487:AF487)</f>
        <v>0</v>
      </c>
      <c r="AG488" s="11" t="n">
        <f aca="false">SUM(AG487:AG487)</f>
        <v>0</v>
      </c>
      <c r="AH488" s="11" t="n">
        <f aca="false">SUM(AH487:AH487)</f>
        <v>0</v>
      </c>
      <c r="AI488" s="11" t="n">
        <f aca="false">SUM(AI487:AI487)</f>
        <v>0</v>
      </c>
      <c r="AJ488" s="11" t="n">
        <f aca="false">SUM(AJ487:AJ487)</f>
        <v>0</v>
      </c>
      <c r="AK488" s="11" t="n">
        <f aca="false">SUM(AK487:AK487)</f>
        <v>0</v>
      </c>
      <c r="AL488" s="11" t="n">
        <f aca="false">SUM(AL487:AL487)</f>
        <v>0</v>
      </c>
    </row>
    <row r="489" customFormat="false" ht="141" hidden="false" customHeight="false" outlineLevel="0" collapsed="false">
      <c r="A489" s="11"/>
      <c r="B489" s="15" t="s">
        <v>63</v>
      </c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 t="n">
        <v>2</v>
      </c>
      <c r="AJ489" s="11"/>
      <c r="AK489" s="11"/>
      <c r="AL489" s="11"/>
    </row>
    <row r="490" customFormat="false" ht="150" hidden="false" customHeight="true" outlineLevel="0" collapsed="false">
      <c r="A490" s="11"/>
      <c r="B490" s="15" t="s">
        <v>64</v>
      </c>
      <c r="C490" s="11"/>
      <c r="D490" s="11"/>
      <c r="E490" s="11"/>
      <c r="F490" s="11"/>
      <c r="G490" s="11"/>
      <c r="H490" s="11"/>
      <c r="I490" s="11"/>
      <c r="J490" s="11"/>
      <c r="K490" s="11"/>
      <c r="L490" s="11" t="n">
        <v>0.5</v>
      </c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 t="n">
        <v>10</v>
      </c>
      <c r="AL490" s="11"/>
    </row>
    <row r="491" customFormat="false" ht="141" hidden="false" customHeight="false" outlineLevel="0" collapsed="false">
      <c r="A491" s="11"/>
      <c r="B491" s="15" t="s">
        <v>65</v>
      </c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 t="n">
        <v>1</v>
      </c>
      <c r="AK491" s="11"/>
      <c r="AL491" s="11"/>
    </row>
    <row r="492" customFormat="false" ht="70.5" hidden="false" customHeight="false" outlineLevel="0" collapsed="false">
      <c r="A492" s="11"/>
      <c r="B492" s="15" t="s">
        <v>66</v>
      </c>
      <c r="C492" s="11" t="n">
        <f aca="false">SUM(C464+C473+C485+C477+C488+C489+C490+C491)</f>
        <v>264</v>
      </c>
      <c r="D492" s="11" t="n">
        <f aca="false">SUM(D464+D473+D485+D477+D488+D489+D490+D491)</f>
        <v>12</v>
      </c>
      <c r="E492" s="11" t="n">
        <f aca="false">SUM(E464+E473+E485+E477+E488+E489+E490+E491)</f>
        <v>200</v>
      </c>
      <c r="F492" s="11" t="n">
        <f aca="false">SUM(F464+F473+F485+F477+F488+F489+F490+F491)</f>
        <v>60</v>
      </c>
      <c r="G492" s="11" t="n">
        <f aca="false">SUM(G464+G473+G485+G477+G488+G489+G490+G491)</f>
        <v>10.5</v>
      </c>
      <c r="H492" s="11" t="n">
        <f aca="false">SUM(H464+H473+H485+H477+H488+H489+H490+H491)</f>
        <v>83</v>
      </c>
      <c r="I492" s="11" t="n">
        <f aca="false">SUM(I464+I473+I485+I477+I488+I489+I490+I491)</f>
        <v>0</v>
      </c>
      <c r="J492" s="11" t="n">
        <f aca="false">SUM(J464+J473+J485+J477+J488+J489+J490+J491)</f>
        <v>509</v>
      </c>
      <c r="K492" s="11" t="n">
        <f aca="false">SUM(K464+K473+K485+K477+K488+K489+K490+K491)</f>
        <v>88</v>
      </c>
      <c r="L492" s="11" t="n">
        <f aca="false">SUM(L464+L473+L485+L477+L488+L489+L490+L491)</f>
        <v>366</v>
      </c>
      <c r="M492" s="11" t="n">
        <f aca="false">SUM(M464+M473+M485+M477+M488+M489+M490+M491)</f>
        <v>1.7</v>
      </c>
      <c r="N492" s="11" t="n">
        <f aca="false">SUM(N464+N473+N485+N477+N488+N489+N490+N491)</f>
        <v>20</v>
      </c>
      <c r="O492" s="11" t="n">
        <f aca="false">SUM(O464+O473+O485+O477+O488+O489+O490+O491)</f>
        <v>0</v>
      </c>
      <c r="P492" s="11" t="n">
        <f aca="false">SUM(P464+P473+P485+P477+P488+P489+P490+P491)</f>
        <v>34</v>
      </c>
      <c r="Q492" s="11" t="n">
        <f aca="false">SUM(Q464+Q473+Q485+Q477+Q488+Q489+Q490+Q491)</f>
        <v>63</v>
      </c>
      <c r="R492" s="11" t="n">
        <f aca="false">SUM(R464+R473+R485+R477+R488+R489+R490+R491)</f>
        <v>0</v>
      </c>
      <c r="S492" s="11" t="n">
        <f aca="false">SUM(S464+S473+S485+S477+S488+S489+S490+S491)</f>
        <v>0</v>
      </c>
      <c r="T492" s="11" t="n">
        <f aca="false">SUM(T464+T473+T485+T477+T488+T489+T490+T491)</f>
        <v>0</v>
      </c>
      <c r="U492" s="11" t="n">
        <f aca="false">SUM(U464+U473+U485+U477+U488+U489+U490+U491)</f>
        <v>1.5</v>
      </c>
      <c r="V492" s="11" t="n">
        <f aca="false">SUM(V464+V473+V485+V477+V488+V489+V490+V491)</f>
        <v>81</v>
      </c>
      <c r="W492" s="11" t="n">
        <f aca="false">SUM(W464+W473+W485+W477+W488+W489+W490+W491)</f>
        <v>0</v>
      </c>
      <c r="X492" s="11" t="n">
        <f aca="false">SUM(X464+X473+X485+X477+X488+X489+X490+X491)</f>
        <v>117</v>
      </c>
      <c r="Y492" s="11" t="n">
        <f aca="false">SUM(Y464+Y473+Y485+Y477+Y488+Y489+Y490+Y491)</f>
        <v>0</v>
      </c>
      <c r="Z492" s="11" t="n">
        <f aca="false">SUM(Z464+Z473+Z485+Z477+Z488+Z489+Z490+Z491)</f>
        <v>205</v>
      </c>
      <c r="AA492" s="11" t="n">
        <f aca="false">SUM(AA464+AA473+AA485+AA477+AA488+AA489+AA490+AA491)</f>
        <v>200</v>
      </c>
      <c r="AB492" s="11" t="n">
        <f aca="false">SUM(AB464+AB473+AB485+AB477+AB488+AB489+AB490+AB491)</f>
        <v>0</v>
      </c>
      <c r="AC492" s="11" t="n">
        <f aca="false">SUM(AC464+AC473+AC485+AC477+AC488+AC489+AC490+AC491)</f>
        <v>25</v>
      </c>
      <c r="AD492" s="11" t="n">
        <f aca="false">SUM(AD464+AD473+AD485+AD477+AD488+AD489+AD490+AD491)</f>
        <v>25</v>
      </c>
      <c r="AE492" s="11" t="n">
        <f aca="false">SUM(AE464+AE473+AE485+AE477+AE488+AE489+AE490+AE491)</f>
        <v>25</v>
      </c>
      <c r="AF492" s="11" t="n">
        <f aca="false">SUM(AF464+AF473+AF485+AF477+AF488+AF489+AF490+AF491)</f>
        <v>5</v>
      </c>
      <c r="AG492" s="11" t="n">
        <f aca="false">SUM(AG464+AG473+AG485+AG477+AG488+AG489+AG490+AG491)</f>
        <v>40.9</v>
      </c>
      <c r="AH492" s="11" t="n">
        <f aca="false">SUM(AH464+AH473+AH485+AH477+AH488+AH489+AH490+AH491)</f>
        <v>84</v>
      </c>
      <c r="AI492" s="11" t="n">
        <f aca="false">SUM(AI464+AI473+AI485+AI477+AI488+AI489+AI490+AI491)</f>
        <v>2</v>
      </c>
      <c r="AJ492" s="11" t="n">
        <f aca="false">SUM(AJ464+AJ473+AJ485+AJ477+AJ488+AJ489+AJ490+AJ491)</f>
        <v>1</v>
      </c>
      <c r="AK492" s="11" t="n">
        <f aca="false">SUM(AK464+AK473+AK485+AK477+AK488+AK489+AK490+AK491)</f>
        <v>10</v>
      </c>
      <c r="AL492" s="11" t="n">
        <f aca="false">SUM(AL464+AL473+AL485+AL477+AL488+AL489+AL490+AL491)</f>
        <v>1.6</v>
      </c>
    </row>
    <row r="493" customFormat="false" ht="62.25" hidden="false" customHeight="true" outlineLevel="0" collapsed="false">
      <c r="A493" s="8" t="s">
        <v>1</v>
      </c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</row>
    <row r="494" customFormat="false" ht="70.5" hidden="false" customHeight="true" outlineLevel="0" collapsed="false">
      <c r="A494" s="8" t="s">
        <v>154</v>
      </c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</row>
    <row r="495" customFormat="false" ht="60" hidden="false" customHeight="true" outlineLevel="0" collapsed="false">
      <c r="A495" s="9" t="s">
        <v>3</v>
      </c>
      <c r="B495" s="8" t="s">
        <v>4</v>
      </c>
      <c r="C495" s="10" t="s">
        <v>5</v>
      </c>
      <c r="D495" s="10" t="s">
        <v>6</v>
      </c>
      <c r="E495" s="10" t="s">
        <v>7</v>
      </c>
      <c r="F495" s="10" t="s">
        <v>8</v>
      </c>
      <c r="G495" s="10" t="s">
        <v>9</v>
      </c>
      <c r="H495" s="10" t="s">
        <v>10</v>
      </c>
      <c r="I495" s="10" t="s">
        <v>11</v>
      </c>
      <c r="J495" s="10" t="s">
        <v>12</v>
      </c>
      <c r="K495" s="10" t="s">
        <v>13</v>
      </c>
      <c r="L495" s="10" t="s">
        <v>14</v>
      </c>
      <c r="M495" s="10" t="s">
        <v>15</v>
      </c>
      <c r="N495" s="10" t="s">
        <v>16</v>
      </c>
      <c r="O495" s="10" t="s">
        <v>17</v>
      </c>
      <c r="P495" s="10" t="s">
        <v>18</v>
      </c>
      <c r="Q495" s="10" t="s">
        <v>19</v>
      </c>
      <c r="R495" s="10" t="s">
        <v>20</v>
      </c>
      <c r="S495" s="10" t="s">
        <v>21</v>
      </c>
      <c r="T495" s="10" t="s">
        <v>22</v>
      </c>
      <c r="U495" s="10" t="s">
        <v>23</v>
      </c>
      <c r="V495" s="10" t="s">
        <v>24</v>
      </c>
      <c r="W495" s="10" t="s">
        <v>25</v>
      </c>
      <c r="X495" s="10" t="s">
        <v>26</v>
      </c>
      <c r="Y495" s="10" t="s">
        <v>27</v>
      </c>
      <c r="Z495" s="10" t="s">
        <v>28</v>
      </c>
      <c r="AA495" s="10" t="s">
        <v>29</v>
      </c>
      <c r="AB495" s="10" t="s">
        <v>30</v>
      </c>
      <c r="AC495" s="10" t="s">
        <v>31</v>
      </c>
      <c r="AD495" s="10" t="s">
        <v>32</v>
      </c>
      <c r="AE495" s="10" t="s">
        <v>33</v>
      </c>
      <c r="AF495" s="10" t="s">
        <v>34</v>
      </c>
      <c r="AG495" s="10" t="s">
        <v>35</v>
      </c>
      <c r="AH495" s="10" t="s">
        <v>36</v>
      </c>
      <c r="AI495" s="10" t="s">
        <v>37</v>
      </c>
      <c r="AJ495" s="10" t="s">
        <v>38</v>
      </c>
      <c r="AK495" s="10" t="s">
        <v>39</v>
      </c>
      <c r="AL495" s="10" t="s">
        <v>40</v>
      </c>
    </row>
    <row r="496" customFormat="false" ht="409.6" hidden="false" customHeight="true" outlineLevel="0" collapsed="false">
      <c r="A496" s="9"/>
      <c r="B496" s="8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</row>
    <row r="497" customFormat="false" ht="70.5" hidden="false" customHeight="false" outlineLevel="0" collapsed="false">
      <c r="A497" s="11"/>
      <c r="B497" s="12"/>
      <c r="C497" s="11" t="n">
        <v>1</v>
      </c>
      <c r="D497" s="12" t="n">
        <v>2</v>
      </c>
      <c r="E497" s="11" t="n">
        <v>3</v>
      </c>
      <c r="F497" s="11" t="n">
        <v>3</v>
      </c>
      <c r="G497" s="11" t="n">
        <v>4</v>
      </c>
      <c r="H497" s="11" t="n">
        <v>5</v>
      </c>
      <c r="I497" s="11" t="n">
        <v>6</v>
      </c>
      <c r="J497" s="11" t="n">
        <v>7</v>
      </c>
      <c r="K497" s="11" t="n">
        <v>8</v>
      </c>
      <c r="L497" s="11" t="n">
        <v>10</v>
      </c>
      <c r="M497" s="11" t="n">
        <v>11</v>
      </c>
      <c r="N497" s="11" t="n">
        <v>12</v>
      </c>
      <c r="O497" s="11" t="n">
        <v>13</v>
      </c>
      <c r="P497" s="11" t="n">
        <v>14</v>
      </c>
      <c r="Q497" s="11" t="n">
        <v>15</v>
      </c>
      <c r="R497" s="11" t="n">
        <v>16</v>
      </c>
      <c r="S497" s="11" t="n">
        <v>17</v>
      </c>
      <c r="T497" s="11" t="n">
        <v>18</v>
      </c>
      <c r="U497" s="11" t="n">
        <v>19</v>
      </c>
      <c r="V497" s="11" t="n">
        <v>20</v>
      </c>
      <c r="W497" s="11" t="n">
        <v>21</v>
      </c>
      <c r="X497" s="11" t="n">
        <v>22</v>
      </c>
      <c r="Y497" s="11" t="n">
        <v>23</v>
      </c>
      <c r="Z497" s="11" t="n">
        <v>24</v>
      </c>
      <c r="AA497" s="11" t="n">
        <v>25</v>
      </c>
      <c r="AB497" s="11" t="n">
        <v>26</v>
      </c>
      <c r="AC497" s="11" t="n">
        <v>27</v>
      </c>
      <c r="AD497" s="11" t="n">
        <v>28</v>
      </c>
      <c r="AE497" s="11" t="n">
        <v>29</v>
      </c>
      <c r="AF497" s="11" t="n">
        <v>30</v>
      </c>
      <c r="AG497" s="11" t="n">
        <v>31</v>
      </c>
      <c r="AH497" s="11" t="n">
        <v>32</v>
      </c>
      <c r="AI497" s="11" t="n">
        <v>33</v>
      </c>
      <c r="AJ497" s="11" t="n">
        <v>34</v>
      </c>
      <c r="AK497" s="11" t="n">
        <v>35</v>
      </c>
      <c r="AL497" s="11" t="n">
        <v>36</v>
      </c>
    </row>
    <row r="498" customFormat="false" ht="70.5" hidden="false" customHeight="true" outlineLevel="0" collapsed="false">
      <c r="A498" s="8" t="s">
        <v>41</v>
      </c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</row>
    <row r="499" customFormat="false" ht="141" hidden="false" customHeight="false" outlineLevel="0" collapsed="false">
      <c r="A499" s="11" t="n">
        <v>19</v>
      </c>
      <c r="B499" s="15" t="s">
        <v>82</v>
      </c>
      <c r="C499" s="11"/>
      <c r="D499" s="11"/>
      <c r="E499" s="11"/>
      <c r="F499" s="11"/>
      <c r="G499" s="11"/>
      <c r="H499" s="11" t="n">
        <v>38</v>
      </c>
      <c r="I499" s="11"/>
      <c r="J499" s="11"/>
      <c r="K499" s="11"/>
      <c r="L499" s="11"/>
      <c r="M499" s="11"/>
      <c r="N499" s="11"/>
      <c r="O499" s="11"/>
      <c r="P499" s="11"/>
      <c r="Q499" s="11" t="n">
        <v>5</v>
      </c>
      <c r="R499" s="11"/>
      <c r="S499" s="11"/>
      <c r="T499" s="11"/>
      <c r="U499" s="11"/>
      <c r="V499" s="11"/>
      <c r="W499" s="11"/>
      <c r="X499" s="11"/>
      <c r="Y499" s="11"/>
      <c r="Z499" s="11" t="n">
        <v>72</v>
      </c>
      <c r="AA499" s="11"/>
      <c r="AB499" s="11"/>
      <c r="AC499" s="11"/>
      <c r="AD499" s="11"/>
      <c r="AE499" s="11" t="n">
        <v>5</v>
      </c>
      <c r="AF499" s="11"/>
      <c r="AG499" s="11"/>
      <c r="AH499" s="11"/>
      <c r="AI499" s="11"/>
      <c r="AJ499" s="11"/>
      <c r="AK499" s="11"/>
      <c r="AL499" s="11"/>
    </row>
    <row r="500" customFormat="false" ht="141" hidden="false" customHeight="false" outlineLevel="0" collapsed="false">
      <c r="A500" s="11" t="n">
        <v>2</v>
      </c>
      <c r="B500" s="15" t="s">
        <v>43</v>
      </c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 t="n">
        <v>10</v>
      </c>
      <c r="R500" s="11"/>
      <c r="S500" s="11"/>
      <c r="T500" s="11" t="n">
        <v>7</v>
      </c>
      <c r="U500" s="11"/>
      <c r="V500" s="11"/>
      <c r="W500" s="11"/>
      <c r="X500" s="11"/>
      <c r="Y500" s="11"/>
      <c r="Z500" s="11" t="n">
        <v>30</v>
      </c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</row>
    <row r="501" customFormat="false" ht="141" hidden="false" customHeight="false" outlineLevel="0" collapsed="false">
      <c r="A501" s="11" t="n">
        <v>120</v>
      </c>
      <c r="B501" s="15" t="s">
        <v>101</v>
      </c>
      <c r="C501" s="11" t="n">
        <v>75</v>
      </c>
      <c r="D501" s="11"/>
      <c r="E501" s="11"/>
      <c r="F501" s="11"/>
      <c r="G501" s="11"/>
      <c r="H501" s="11"/>
      <c r="I501" s="11"/>
      <c r="J501" s="11"/>
      <c r="K501" s="11"/>
      <c r="L501" s="16"/>
      <c r="M501" s="16"/>
      <c r="N501" s="16"/>
      <c r="O501" s="11"/>
      <c r="P501" s="11"/>
      <c r="Q501" s="11"/>
      <c r="R501" s="11"/>
      <c r="S501" s="11" t="n">
        <v>46.6</v>
      </c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7"/>
      <c r="AF501" s="11"/>
      <c r="AG501" s="11"/>
      <c r="AH501" s="11"/>
      <c r="AI501" s="11"/>
      <c r="AJ501" s="11"/>
      <c r="AK501" s="11"/>
      <c r="AL501" s="11"/>
    </row>
    <row r="502" customFormat="false" ht="70.5" hidden="false" customHeight="false" outlineLevel="0" collapsed="false">
      <c r="A502" s="11"/>
      <c r="B502" s="15" t="s">
        <v>45</v>
      </c>
      <c r="C502" s="11" t="n">
        <f aca="false">SUM(C499:C501)</f>
        <v>75</v>
      </c>
      <c r="D502" s="11" t="n">
        <f aca="false">SUM(D499:D501)</f>
        <v>0</v>
      </c>
      <c r="E502" s="11" t="n">
        <f aca="false">SUM(E499:E501)</f>
        <v>0</v>
      </c>
      <c r="F502" s="11" t="n">
        <f aca="false">SUM(F499:F501)</f>
        <v>0</v>
      </c>
      <c r="G502" s="11" t="n">
        <f aca="false">SUM(G499:G501)</f>
        <v>0</v>
      </c>
      <c r="H502" s="11" t="n">
        <f aca="false">SUM(H499:H501)</f>
        <v>38</v>
      </c>
      <c r="I502" s="11" t="n">
        <f aca="false">SUM(I499:I501)</f>
        <v>0</v>
      </c>
      <c r="J502" s="11" t="n">
        <f aca="false">SUM(J499:J501)</f>
        <v>0</v>
      </c>
      <c r="K502" s="11" t="n">
        <f aca="false">SUM(K499:K501)</f>
        <v>0</v>
      </c>
      <c r="L502" s="11" t="n">
        <f aca="false">SUM(L499:L501)</f>
        <v>0</v>
      </c>
      <c r="M502" s="11" t="n">
        <f aca="false">SUM(M499:M501)</f>
        <v>0</v>
      </c>
      <c r="N502" s="11" t="n">
        <f aca="false">SUM(N499:N501)</f>
        <v>0</v>
      </c>
      <c r="O502" s="11" t="n">
        <f aca="false">SUM(O499:O501)</f>
        <v>0</v>
      </c>
      <c r="P502" s="11" t="n">
        <f aca="false">SUM(P499:P501)</f>
        <v>0</v>
      </c>
      <c r="Q502" s="11" t="n">
        <f aca="false">SUM(Q499:Q501)</f>
        <v>15</v>
      </c>
      <c r="R502" s="11" t="n">
        <f aca="false">SUM(R499:R501)</f>
        <v>0</v>
      </c>
      <c r="S502" s="11" t="n">
        <f aca="false">SUM(S499:S501)</f>
        <v>46.6</v>
      </c>
      <c r="T502" s="11" t="n">
        <f aca="false">SUM(T499:T501)</f>
        <v>7</v>
      </c>
      <c r="U502" s="11" t="n">
        <f aca="false">SUM(U499:U501)</f>
        <v>0</v>
      </c>
      <c r="V502" s="11" t="n">
        <f aca="false">SUM(V499:V501)</f>
        <v>0</v>
      </c>
      <c r="W502" s="11" t="n">
        <f aca="false">SUM(W499:W501)</f>
        <v>0</v>
      </c>
      <c r="X502" s="11" t="n">
        <f aca="false">SUM(X499:X501)</f>
        <v>0</v>
      </c>
      <c r="Y502" s="11" t="n">
        <f aca="false">SUM(Y499:Y501)</f>
        <v>0</v>
      </c>
      <c r="Z502" s="11" t="n">
        <f aca="false">SUM(Z499:Z501)</f>
        <v>102</v>
      </c>
      <c r="AA502" s="11" t="n">
        <f aca="false">SUM(AA499:AA501)</f>
        <v>0</v>
      </c>
      <c r="AB502" s="11" t="n">
        <f aca="false">SUM(AB499:AB501)</f>
        <v>0</v>
      </c>
      <c r="AC502" s="11" t="n">
        <f aca="false">SUM(AC499:AC501)</f>
        <v>0</v>
      </c>
      <c r="AD502" s="11" t="n">
        <f aca="false">SUM(AD499:AD501)</f>
        <v>0</v>
      </c>
      <c r="AE502" s="11" t="n">
        <f aca="false">SUM(AE499:AE501)</f>
        <v>5</v>
      </c>
      <c r="AF502" s="11" t="n">
        <f aca="false">SUM(AF499:AF501)</f>
        <v>0</v>
      </c>
      <c r="AG502" s="11" t="n">
        <f aca="false">SUM(AG499:AG501)</f>
        <v>0</v>
      </c>
      <c r="AH502" s="11" t="n">
        <f aca="false">SUM(AH499:AH501)</f>
        <v>0</v>
      </c>
      <c r="AI502" s="11" t="n">
        <f aca="false">SUM(AI499:AI501)</f>
        <v>0</v>
      </c>
      <c r="AJ502" s="11" t="n">
        <f aca="false">SUM(AJ499:AJ501)</f>
        <v>0</v>
      </c>
      <c r="AK502" s="11" t="n">
        <f aca="false">SUM(AK499:AK501)</f>
        <v>0</v>
      </c>
      <c r="AL502" s="11" t="n">
        <f aca="false">SUM(AL499:AL501)</f>
        <v>0</v>
      </c>
    </row>
    <row r="503" customFormat="false" ht="70.5" hidden="false" customHeight="true" outlineLevel="0" collapsed="false">
      <c r="A503" s="8" t="s">
        <v>46</v>
      </c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</row>
    <row r="504" customFormat="false" ht="70.5" hidden="false" customHeight="false" outlineLevel="0" collapsed="false">
      <c r="A504" s="11" t="n">
        <v>66</v>
      </c>
      <c r="B504" s="15" t="s">
        <v>155</v>
      </c>
      <c r="C504" s="11"/>
      <c r="D504" s="11"/>
      <c r="E504" s="11"/>
      <c r="F504" s="11"/>
      <c r="G504" s="11"/>
      <c r="H504" s="11"/>
      <c r="I504" s="11"/>
      <c r="J504" s="11" t="n">
        <v>39</v>
      </c>
      <c r="K504" s="11" t="n">
        <v>25</v>
      </c>
      <c r="L504" s="11" t="n">
        <v>64.2</v>
      </c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 t="n">
        <v>13</v>
      </c>
      <c r="AH504" s="11"/>
      <c r="AI504" s="11"/>
      <c r="AJ504" s="11"/>
      <c r="AK504" s="11"/>
      <c r="AL504" s="11"/>
    </row>
    <row r="505" customFormat="false" ht="240" hidden="false" customHeight="true" outlineLevel="0" collapsed="false">
      <c r="A505" s="11" t="n">
        <v>67</v>
      </c>
      <c r="B505" s="15" t="s">
        <v>138</v>
      </c>
      <c r="C505" s="11"/>
      <c r="D505" s="11"/>
      <c r="E505" s="11"/>
      <c r="F505" s="11"/>
      <c r="G505" s="11"/>
      <c r="H505" s="11" t="n">
        <v>6</v>
      </c>
      <c r="I505" s="11"/>
      <c r="J505" s="11" t="n">
        <v>134</v>
      </c>
      <c r="K505" s="11"/>
      <c r="L505" s="11" t="n">
        <v>74.7</v>
      </c>
      <c r="M505" s="11"/>
      <c r="N505" s="11"/>
      <c r="O505" s="11"/>
      <c r="P505" s="11"/>
      <c r="Q505" s="11"/>
      <c r="R505" s="11"/>
      <c r="S505" s="11"/>
      <c r="T505" s="11"/>
      <c r="U505" s="11"/>
      <c r="V505" s="11" t="n">
        <v>10</v>
      </c>
      <c r="W505" s="11"/>
      <c r="X505" s="11"/>
      <c r="Y505" s="11"/>
      <c r="Z505" s="11"/>
      <c r="AA505" s="11"/>
      <c r="AB505" s="11"/>
      <c r="AC505" s="11" t="n">
        <v>7</v>
      </c>
      <c r="AD505" s="11"/>
      <c r="AE505" s="11"/>
      <c r="AF505" s="11"/>
      <c r="AG505" s="11" t="n">
        <v>2.5</v>
      </c>
      <c r="AH505" s="11"/>
      <c r="AI505" s="11"/>
      <c r="AJ505" s="11"/>
      <c r="AK505" s="11"/>
      <c r="AL505" s="11"/>
    </row>
    <row r="506" customFormat="false" ht="141" hidden="false" customHeight="false" outlineLevel="0" collapsed="false">
      <c r="A506" s="11" t="n">
        <v>94</v>
      </c>
      <c r="B506" s="15" t="s">
        <v>87</v>
      </c>
      <c r="C506" s="11"/>
      <c r="D506" s="11"/>
      <c r="E506" s="11"/>
      <c r="F506" s="11"/>
      <c r="G506" s="11"/>
      <c r="H506" s="11"/>
      <c r="I506" s="11"/>
      <c r="J506" s="11" t="n">
        <v>355</v>
      </c>
      <c r="K506" s="11"/>
      <c r="L506" s="11" t="n">
        <v>48</v>
      </c>
      <c r="M506" s="11" t="n">
        <v>1.8</v>
      </c>
      <c r="N506" s="11"/>
      <c r="O506" s="11"/>
      <c r="P506" s="11"/>
      <c r="Q506" s="11"/>
      <c r="R506" s="11"/>
      <c r="S506" s="11"/>
      <c r="T506" s="17"/>
      <c r="U506" s="11"/>
      <c r="V506" s="11" t="n">
        <v>120</v>
      </c>
      <c r="W506" s="11"/>
      <c r="X506" s="11"/>
      <c r="Y506" s="11"/>
      <c r="Z506" s="11"/>
      <c r="AA506" s="11"/>
      <c r="AB506" s="11"/>
      <c r="AC506" s="11"/>
      <c r="AD506" s="11"/>
      <c r="AE506" s="11"/>
      <c r="AF506" s="11" t="n">
        <v>10</v>
      </c>
      <c r="AG506" s="11"/>
      <c r="AH506" s="11"/>
      <c r="AI506" s="11"/>
      <c r="AJ506" s="11"/>
      <c r="AK506" s="11"/>
      <c r="AL506" s="11"/>
    </row>
    <row r="507" customFormat="false" ht="142.5" hidden="false" customHeight="true" outlineLevel="0" collapsed="false">
      <c r="A507" s="17" t="n">
        <v>27</v>
      </c>
      <c r="B507" s="15" t="s">
        <v>94</v>
      </c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 t="n">
        <v>20</v>
      </c>
      <c r="O507" s="11"/>
      <c r="P507" s="11"/>
      <c r="Q507" s="11" t="n">
        <v>15</v>
      </c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</row>
    <row r="508" customFormat="false" ht="70.5" hidden="false" customHeight="false" outlineLevel="0" collapsed="false">
      <c r="A508" s="11" t="s">
        <v>51</v>
      </c>
      <c r="B508" s="15" t="s">
        <v>5</v>
      </c>
      <c r="C508" s="11" t="n">
        <v>85</v>
      </c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</row>
    <row r="509" customFormat="false" ht="70.5" hidden="false" customHeight="false" outlineLevel="0" collapsed="false">
      <c r="A509" s="11" t="s">
        <v>51</v>
      </c>
      <c r="B509" s="15" t="s">
        <v>7</v>
      </c>
      <c r="C509" s="11"/>
      <c r="D509" s="11"/>
      <c r="E509" s="11" t="n">
        <v>100</v>
      </c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</row>
    <row r="510" customFormat="false" ht="70.5" hidden="false" customHeight="false" outlineLevel="0" collapsed="false">
      <c r="A510" s="11"/>
      <c r="B510" s="15" t="s">
        <v>45</v>
      </c>
      <c r="C510" s="11" t="n">
        <f aca="false">SUM(C504:C509)</f>
        <v>85</v>
      </c>
      <c r="D510" s="11" t="n">
        <f aca="false">SUM(D504:D509)</f>
        <v>0</v>
      </c>
      <c r="E510" s="11" t="n">
        <f aca="false">SUM(E504:E509)</f>
        <v>100</v>
      </c>
      <c r="F510" s="11" t="n">
        <f aca="false">SUM(F504:F509)</f>
        <v>0</v>
      </c>
      <c r="G510" s="11" t="n">
        <f aca="false">SUM(G504:G509)</f>
        <v>0</v>
      </c>
      <c r="H510" s="11" t="n">
        <f aca="false">SUM(H504:H509)</f>
        <v>6</v>
      </c>
      <c r="I510" s="11" t="n">
        <f aca="false">SUM(I504:I509)</f>
        <v>0</v>
      </c>
      <c r="J510" s="11" t="n">
        <f aca="false">SUM(J504:J509)</f>
        <v>528</v>
      </c>
      <c r="K510" s="11" t="n">
        <f aca="false">SUM(K504:K509)</f>
        <v>25</v>
      </c>
      <c r="L510" s="11" t="n">
        <f aca="false">SUM(L504:L509)</f>
        <v>186.9</v>
      </c>
      <c r="M510" s="11" t="n">
        <f aca="false">SUM(M504:M509)</f>
        <v>1.8</v>
      </c>
      <c r="N510" s="11" t="n">
        <f aca="false">SUM(N504:N509)</f>
        <v>20</v>
      </c>
      <c r="O510" s="11" t="n">
        <f aca="false">SUM(O504:O509)</f>
        <v>0</v>
      </c>
      <c r="P510" s="11" t="n">
        <f aca="false">SUM(P504:P509)</f>
        <v>0</v>
      </c>
      <c r="Q510" s="11" t="n">
        <f aca="false">SUM(Q504:Q509)</f>
        <v>15</v>
      </c>
      <c r="R510" s="11" t="n">
        <f aca="false">SUM(R504:R509)</f>
        <v>0</v>
      </c>
      <c r="S510" s="11" t="n">
        <f aca="false">SUM(S504:S509)</f>
        <v>0</v>
      </c>
      <c r="T510" s="11" t="n">
        <f aca="false">SUM(T504:T509)</f>
        <v>0</v>
      </c>
      <c r="U510" s="11" t="n">
        <f aca="false">SUM(U504:U509)</f>
        <v>0</v>
      </c>
      <c r="V510" s="11" t="n">
        <f aca="false">SUM(V504:V509)</f>
        <v>130</v>
      </c>
      <c r="W510" s="11" t="n">
        <f aca="false">SUM(W504:W509)</f>
        <v>0</v>
      </c>
      <c r="X510" s="11" t="n">
        <f aca="false">SUM(X504:X509)</f>
        <v>0</v>
      </c>
      <c r="Y510" s="11" t="n">
        <f aca="false">SUM(Y504:Y509)</f>
        <v>0</v>
      </c>
      <c r="Z510" s="11" t="n">
        <f aca="false">SUM(Z504:Z509)</f>
        <v>0</v>
      </c>
      <c r="AA510" s="11" t="n">
        <f aca="false">SUM(AA504:AA509)</f>
        <v>0</v>
      </c>
      <c r="AB510" s="11" t="n">
        <f aca="false">SUM(AB504:AB509)</f>
        <v>0</v>
      </c>
      <c r="AC510" s="11" t="n">
        <f aca="false">SUM(AC504:AC509)</f>
        <v>7</v>
      </c>
      <c r="AD510" s="11" t="n">
        <f aca="false">SUM(AD504:AD509)</f>
        <v>0</v>
      </c>
      <c r="AE510" s="11" t="n">
        <f aca="false">SUM(AE504:AE509)</f>
        <v>0</v>
      </c>
      <c r="AF510" s="11" t="n">
        <f aca="false">SUM(AF504:AF509)</f>
        <v>10</v>
      </c>
      <c r="AG510" s="11" t="n">
        <f aca="false">SUM(AG504:AG509)</f>
        <v>15.5</v>
      </c>
      <c r="AH510" s="11" t="n">
        <f aca="false">SUM(AH504:AH509)</f>
        <v>0</v>
      </c>
      <c r="AI510" s="11" t="n">
        <f aca="false">SUM(AI504:AI509)</f>
        <v>0</v>
      </c>
      <c r="AJ510" s="11" t="n">
        <f aca="false">SUM(AJ504:AJ509)</f>
        <v>0</v>
      </c>
      <c r="AK510" s="11" t="n">
        <f aca="false">SUM(AK504:AK509)</f>
        <v>0</v>
      </c>
      <c r="AL510" s="11" t="n">
        <f aca="false">SUM(AL504:AL509)</f>
        <v>0</v>
      </c>
    </row>
    <row r="511" customFormat="false" ht="71.25" hidden="false" customHeight="true" outlineLevel="0" collapsed="false">
      <c r="A511" s="11" t="s">
        <v>52</v>
      </c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</row>
    <row r="512" customFormat="false" ht="183.75" hidden="false" customHeight="true" outlineLevel="0" collapsed="false">
      <c r="A512" s="11" t="n">
        <v>49</v>
      </c>
      <c r="B512" s="15" t="s">
        <v>53</v>
      </c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 t="n">
        <v>150</v>
      </c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</row>
    <row r="513" customFormat="false" ht="273.75" hidden="false" customHeight="true" outlineLevel="0" collapsed="false">
      <c r="A513" s="11" t="n">
        <v>92</v>
      </c>
      <c r="B513" s="15" t="s">
        <v>115</v>
      </c>
      <c r="C513" s="11"/>
      <c r="D513" s="11"/>
      <c r="E513" s="11"/>
      <c r="F513" s="11" t="n">
        <v>57</v>
      </c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 t="n">
        <v>20</v>
      </c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 t="n">
        <v>8</v>
      </c>
      <c r="AF513" s="11"/>
      <c r="AG513" s="11" t="n">
        <v>0.4</v>
      </c>
      <c r="AH513" s="11" t="n">
        <v>4</v>
      </c>
      <c r="AI513" s="11"/>
      <c r="AJ513" s="11"/>
      <c r="AK513" s="11"/>
      <c r="AL513" s="11" t="n">
        <v>1.6</v>
      </c>
    </row>
    <row r="514" customFormat="false" ht="70.5" hidden="false" customHeight="false" outlineLevel="0" collapsed="false">
      <c r="A514" s="11"/>
      <c r="B514" s="15" t="s">
        <v>45</v>
      </c>
      <c r="C514" s="11" t="n">
        <f aca="false">C512+C513</f>
        <v>0</v>
      </c>
      <c r="D514" s="11" t="n">
        <f aca="false">D512+D513</f>
        <v>0</v>
      </c>
      <c r="E514" s="11" t="n">
        <f aca="false">E512+E513</f>
        <v>0</v>
      </c>
      <c r="F514" s="11" t="n">
        <f aca="false">F512+F513</f>
        <v>57</v>
      </c>
      <c r="G514" s="11" t="n">
        <f aca="false">G512+G513</f>
        <v>0</v>
      </c>
      <c r="H514" s="11" t="n">
        <f aca="false">H512+H513</f>
        <v>0</v>
      </c>
      <c r="I514" s="11" t="n">
        <f aca="false">I512+I513</f>
        <v>0</v>
      </c>
      <c r="J514" s="11" t="n">
        <f aca="false">J512+J513</f>
        <v>0</v>
      </c>
      <c r="K514" s="11" t="n">
        <f aca="false">K512+K513</f>
        <v>0</v>
      </c>
      <c r="L514" s="11" t="n">
        <f aca="false">L512+L513</f>
        <v>0</v>
      </c>
      <c r="M514" s="11" t="n">
        <f aca="false">M512+M513</f>
        <v>0</v>
      </c>
      <c r="N514" s="11" t="n">
        <f aca="false">N512+N513</f>
        <v>0</v>
      </c>
      <c r="O514" s="11" t="n">
        <f aca="false">O512+O513</f>
        <v>0</v>
      </c>
      <c r="P514" s="11" t="n">
        <f aca="false">P512+P513</f>
        <v>0</v>
      </c>
      <c r="Q514" s="11" t="n">
        <f aca="false">Q512+Q513</f>
        <v>20</v>
      </c>
      <c r="R514" s="11" t="n">
        <f aca="false">R512+R513</f>
        <v>0</v>
      </c>
      <c r="S514" s="11" t="n">
        <f aca="false">S512+S513</f>
        <v>0</v>
      </c>
      <c r="T514" s="11" t="n">
        <f aca="false">T512+T513</f>
        <v>0</v>
      </c>
      <c r="U514" s="11" t="n">
        <f aca="false">U512+U513</f>
        <v>0</v>
      </c>
      <c r="V514" s="11" t="n">
        <f aca="false">V512+V513</f>
        <v>0</v>
      </c>
      <c r="W514" s="11" t="n">
        <f aca="false">W512+W513</f>
        <v>0</v>
      </c>
      <c r="X514" s="11" t="n">
        <f aca="false">X512+X513</f>
        <v>0</v>
      </c>
      <c r="Y514" s="11" t="n">
        <f aca="false">Y512+Y513</f>
        <v>0</v>
      </c>
      <c r="Z514" s="11" t="n">
        <f aca="false">Z512+Z513</f>
        <v>150</v>
      </c>
      <c r="AA514" s="11" t="n">
        <f aca="false">AA512+AA513</f>
        <v>0</v>
      </c>
      <c r="AB514" s="11" t="n">
        <f aca="false">AB512+AB513</f>
        <v>0</v>
      </c>
      <c r="AC514" s="11" t="n">
        <f aca="false">AC512+AC513</f>
        <v>0</v>
      </c>
      <c r="AD514" s="11" t="n">
        <f aca="false">AD512+AD513</f>
        <v>0</v>
      </c>
      <c r="AE514" s="11" t="n">
        <f aca="false">AE512+AE513</f>
        <v>8</v>
      </c>
      <c r="AF514" s="11" t="n">
        <f aca="false">AF512+AF513</f>
        <v>0</v>
      </c>
      <c r="AG514" s="11" t="n">
        <f aca="false">AG512+AG513</f>
        <v>0.4</v>
      </c>
      <c r="AH514" s="11" t="n">
        <f aca="false">AH512+AH513</f>
        <v>4</v>
      </c>
      <c r="AI514" s="11" t="n">
        <f aca="false">AI512+AI513</f>
        <v>0</v>
      </c>
      <c r="AJ514" s="11" t="n">
        <f aca="false">AJ512+AJ513</f>
        <v>0</v>
      </c>
      <c r="AK514" s="11" t="n">
        <f aca="false">AK512+AK513</f>
        <v>0</v>
      </c>
      <c r="AL514" s="11" t="n">
        <f aca="false">AL512+AL513</f>
        <v>1.6</v>
      </c>
    </row>
    <row r="515" customFormat="false" ht="70.5" hidden="false" customHeight="true" outlineLevel="0" collapsed="false">
      <c r="A515" s="11" t="s">
        <v>55</v>
      </c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</row>
    <row r="516" customFormat="false" ht="141" hidden="false" customHeight="false" outlineLevel="0" collapsed="false">
      <c r="A516" s="11" t="n">
        <v>42.13</v>
      </c>
      <c r="B516" s="15" t="s">
        <v>111</v>
      </c>
      <c r="C516" s="11"/>
      <c r="D516" s="11"/>
      <c r="E516" s="11"/>
      <c r="F516" s="11"/>
      <c r="G516" s="11"/>
      <c r="H516" s="11"/>
      <c r="I516" s="11"/>
      <c r="J516" s="11"/>
      <c r="K516" s="11"/>
      <c r="L516" s="11" t="n">
        <v>122</v>
      </c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</row>
    <row r="517" customFormat="false" ht="211.5" hidden="false" customHeight="false" outlineLevel="0" collapsed="false">
      <c r="A517" s="11" t="n">
        <v>86</v>
      </c>
      <c r="B517" s="15" t="s">
        <v>156</v>
      </c>
      <c r="C517" s="11"/>
      <c r="D517" s="11"/>
      <c r="E517" s="11"/>
      <c r="F517" s="11"/>
      <c r="G517" s="11"/>
      <c r="H517" s="11"/>
      <c r="I517" s="11"/>
      <c r="J517" s="11"/>
      <c r="K517" s="11"/>
      <c r="L517" s="11" t="n">
        <v>2</v>
      </c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 t="n">
        <v>135</v>
      </c>
      <c r="X517" s="11"/>
      <c r="Y517" s="11"/>
      <c r="Z517" s="11"/>
      <c r="AA517" s="11"/>
      <c r="AB517" s="11"/>
      <c r="AC517" s="11"/>
      <c r="AD517" s="11" t="n">
        <v>9</v>
      </c>
      <c r="AE517" s="11"/>
      <c r="AF517" s="11"/>
      <c r="AG517" s="11" t="n">
        <v>6</v>
      </c>
      <c r="AH517" s="11"/>
      <c r="AI517" s="11"/>
      <c r="AJ517" s="11"/>
      <c r="AK517" s="11"/>
      <c r="AL517" s="11"/>
    </row>
    <row r="518" customFormat="false" ht="141" hidden="false" customHeight="false" outlineLevel="0" collapsed="false">
      <c r="A518" s="11" t="n">
        <v>141</v>
      </c>
      <c r="B518" s="15" t="s">
        <v>157</v>
      </c>
      <c r="C518" s="11"/>
      <c r="D518" s="11"/>
      <c r="E518" s="11"/>
      <c r="F518" s="11" t="n">
        <v>3</v>
      </c>
      <c r="G518" s="11"/>
      <c r="H518" s="11" t="n">
        <v>10</v>
      </c>
      <c r="I518" s="11"/>
      <c r="J518" s="11"/>
      <c r="K518" s="11" t="n">
        <v>251</v>
      </c>
      <c r="L518" s="11" t="n">
        <v>27</v>
      </c>
      <c r="M518" s="11" t="n">
        <v>4</v>
      </c>
      <c r="N518" s="11"/>
      <c r="O518" s="11"/>
      <c r="P518" s="11"/>
      <c r="Q518" s="11" t="n">
        <v>4</v>
      </c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 t="n">
        <v>5</v>
      </c>
      <c r="AH518" s="11"/>
      <c r="AI518" s="11"/>
      <c r="AJ518" s="11"/>
      <c r="AK518" s="11"/>
      <c r="AL518" s="11"/>
    </row>
    <row r="519" customFormat="false" ht="81.75" hidden="false" customHeight="true" outlineLevel="0" collapsed="false">
      <c r="A519" s="17" t="n">
        <v>16</v>
      </c>
      <c r="B519" s="15" t="s">
        <v>69</v>
      </c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 t="n">
        <v>13</v>
      </c>
      <c r="R519" s="11"/>
      <c r="S519" s="11"/>
      <c r="T519" s="11"/>
      <c r="U519" s="11" t="n">
        <v>1.5</v>
      </c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</row>
    <row r="520" customFormat="false" ht="81.75" hidden="false" customHeight="true" outlineLevel="0" collapsed="false">
      <c r="A520" s="11" t="s">
        <v>51</v>
      </c>
      <c r="B520" s="15" t="s">
        <v>5</v>
      </c>
      <c r="C520" s="11" t="n">
        <v>80</v>
      </c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</row>
    <row r="521" customFormat="false" ht="70.5" hidden="false" customHeight="false" outlineLevel="0" collapsed="false">
      <c r="A521" s="11" t="s">
        <v>51</v>
      </c>
      <c r="B521" s="15" t="s">
        <v>7</v>
      </c>
      <c r="C521" s="11"/>
      <c r="D521" s="11"/>
      <c r="E521" s="11" t="n">
        <v>100</v>
      </c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</row>
    <row r="522" customFormat="false" ht="70.5" hidden="false" customHeight="false" outlineLevel="0" collapsed="false">
      <c r="A522" s="11"/>
      <c r="B522" s="15" t="s">
        <v>45</v>
      </c>
      <c r="C522" s="11" t="n">
        <f aca="false">C516+C517+C518+C519+C520+C521</f>
        <v>80</v>
      </c>
      <c r="D522" s="11" t="n">
        <f aca="false">D516+D517+D518+D519+D520+D521</f>
        <v>0</v>
      </c>
      <c r="E522" s="11" t="n">
        <f aca="false">E516+E517+E518+E519+E520+E521</f>
        <v>100</v>
      </c>
      <c r="F522" s="11" t="n">
        <f aca="false">F516+F517+F518+F519+F520+F521</f>
        <v>3</v>
      </c>
      <c r="G522" s="11" t="n">
        <f aca="false">G516+G517+G518+G519+G520+G521</f>
        <v>0</v>
      </c>
      <c r="H522" s="11" t="n">
        <f aca="false">H516+H517+H518+H519+H520+H521</f>
        <v>10</v>
      </c>
      <c r="I522" s="11" t="n">
        <f aca="false">I516+I517+I518+I519+I520+I521</f>
        <v>0</v>
      </c>
      <c r="J522" s="11" t="n">
        <f aca="false">J516+J517+J518+J519+J520+J521</f>
        <v>0</v>
      </c>
      <c r="K522" s="11" t="n">
        <f aca="false">K516+K517+K518+K519+K520+K521</f>
        <v>251</v>
      </c>
      <c r="L522" s="11" t="n">
        <f aca="false">L516+L517+L518+L519+L520+L521</f>
        <v>151</v>
      </c>
      <c r="M522" s="11" t="n">
        <f aca="false">M516+M517+M518+M519+M520+M521</f>
        <v>4</v>
      </c>
      <c r="N522" s="11" t="n">
        <f aca="false">N516+N517+N518+N519+N520+N521</f>
        <v>0</v>
      </c>
      <c r="O522" s="11" t="n">
        <f aca="false">O516+O517+O518+O519+O520+O521</f>
        <v>0</v>
      </c>
      <c r="P522" s="11" t="n">
        <f aca="false">P516+P517+P518+P519+P520+P521</f>
        <v>0</v>
      </c>
      <c r="Q522" s="11" t="n">
        <f aca="false">Q516+Q517+Q518+Q519+Q520+Q521</f>
        <v>17</v>
      </c>
      <c r="R522" s="11" t="n">
        <f aca="false">R516+R517+R518+R519+R520+R521</f>
        <v>0</v>
      </c>
      <c r="S522" s="11" t="n">
        <f aca="false">S516+S517+S518+S519+S520+S521</f>
        <v>0</v>
      </c>
      <c r="T522" s="11" t="n">
        <f aca="false">T516+T517+T518+T519+T520+T521</f>
        <v>0</v>
      </c>
      <c r="U522" s="11" t="n">
        <f aca="false">U516+U517+U518+U519+U520+U521</f>
        <v>1.5</v>
      </c>
      <c r="V522" s="11" t="n">
        <f aca="false">V516+V517+V518+V519+V520+V521</f>
        <v>0</v>
      </c>
      <c r="W522" s="11" t="n">
        <f aca="false">W516+W517+W518+W519+W520+W521</f>
        <v>135</v>
      </c>
      <c r="X522" s="11" t="n">
        <f aca="false">X516+X517+X518+X519+X520+X521</f>
        <v>0</v>
      </c>
      <c r="Y522" s="11" t="n">
        <f aca="false">Y516+Y517+Y518+Y519+Y520+Y521</f>
        <v>0</v>
      </c>
      <c r="Z522" s="11" t="n">
        <f aca="false">Z516+Z517+Z518+Z519+Z520+Z521</f>
        <v>0</v>
      </c>
      <c r="AA522" s="11" t="n">
        <f aca="false">AA516+AA517+AA518+AA519+AA520+AA521</f>
        <v>0</v>
      </c>
      <c r="AB522" s="11" t="n">
        <f aca="false">AB516+AB517+AB518+AB519+AB520+AB521</f>
        <v>0</v>
      </c>
      <c r="AC522" s="11" t="n">
        <f aca="false">AC516+AC517+AC518+AC519+AC520+AC521</f>
        <v>0</v>
      </c>
      <c r="AD522" s="11" t="n">
        <f aca="false">AD516+AD517+AD518+AD519+AD520+AD521</f>
        <v>9</v>
      </c>
      <c r="AE522" s="11" t="n">
        <f aca="false">AE516+AE517+AE518+AE519+AE520+AE521</f>
        <v>0</v>
      </c>
      <c r="AF522" s="11" t="n">
        <f aca="false">AF516+AF517+AF518+AF519+AF520+AF521</f>
        <v>0</v>
      </c>
      <c r="AG522" s="11" t="n">
        <f aca="false">AG516+AG517+AG518+AG519+AG520+AG521</f>
        <v>11</v>
      </c>
      <c r="AH522" s="11" t="n">
        <f aca="false">AH516+AH517+AH518+AH519+AH520+AH521</f>
        <v>0</v>
      </c>
      <c r="AI522" s="11" t="n">
        <f aca="false">AI516+AI517+AI518+AI519+AI520+AI521</f>
        <v>0</v>
      </c>
      <c r="AJ522" s="11" t="n">
        <f aca="false">AJ516+AJ517+AJ518+AJ519+AJ520+AJ521</f>
        <v>0</v>
      </c>
      <c r="AK522" s="11" t="n">
        <f aca="false">AK516+AK517+AK518+AK519+AK520+AK521</f>
        <v>0</v>
      </c>
      <c r="AL522" s="11" t="n">
        <f aca="false">AL516+AL517+AL518+AL519+AL520+AL521</f>
        <v>0</v>
      </c>
    </row>
    <row r="523" customFormat="false" ht="70.5" hidden="false" customHeight="true" outlineLevel="0" collapsed="false">
      <c r="A523" s="11" t="s">
        <v>61</v>
      </c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</row>
    <row r="524" customFormat="false" ht="141" hidden="false" customHeight="false" outlineLevel="0" collapsed="false">
      <c r="A524" s="11" t="n">
        <v>41</v>
      </c>
      <c r="B524" s="15" t="s">
        <v>62</v>
      </c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 t="n">
        <v>200</v>
      </c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</row>
    <row r="525" customFormat="false" ht="70.5" hidden="false" customHeight="false" outlineLevel="0" collapsed="false">
      <c r="A525" s="11"/>
      <c r="B525" s="15" t="s">
        <v>45</v>
      </c>
      <c r="C525" s="11" t="n">
        <f aca="false">SUM(C524:C524)</f>
        <v>0</v>
      </c>
      <c r="D525" s="11" t="n">
        <f aca="false">SUM(D524:D524)</f>
        <v>0</v>
      </c>
      <c r="E525" s="11" t="n">
        <f aca="false">SUM(E524:E524)</f>
        <v>0</v>
      </c>
      <c r="F525" s="11" t="n">
        <f aca="false">SUM(F524:F524)</f>
        <v>0</v>
      </c>
      <c r="G525" s="11" t="n">
        <f aca="false">SUM(G524:G524)</f>
        <v>0</v>
      </c>
      <c r="H525" s="11" t="n">
        <f aca="false">SUM(H524:H524)</f>
        <v>0</v>
      </c>
      <c r="I525" s="11" t="n">
        <f aca="false">SUM(I524:I524)</f>
        <v>0</v>
      </c>
      <c r="J525" s="11" t="n">
        <f aca="false">SUM(J524:J524)</f>
        <v>0</v>
      </c>
      <c r="K525" s="11" t="n">
        <f aca="false">SUM(K524:K524)</f>
        <v>0</v>
      </c>
      <c r="L525" s="11" t="n">
        <f aca="false">SUM(L524:L524)</f>
        <v>0</v>
      </c>
      <c r="M525" s="11" t="n">
        <f aca="false">SUM(M524:M524)</f>
        <v>0</v>
      </c>
      <c r="N525" s="11" t="n">
        <f aca="false">SUM(N524:N524)</f>
        <v>0</v>
      </c>
      <c r="O525" s="11" t="n">
        <f aca="false">SUM(O524:O524)</f>
        <v>0</v>
      </c>
      <c r="P525" s="11" t="n">
        <f aca="false">SUM(P524:P524)</f>
        <v>0</v>
      </c>
      <c r="Q525" s="11" t="n">
        <f aca="false">SUM(Q524:Q524)</f>
        <v>0</v>
      </c>
      <c r="R525" s="11" t="n">
        <f aca="false">SUM(R524:R524)</f>
        <v>0</v>
      </c>
      <c r="S525" s="11" t="n">
        <f aca="false">SUM(S524:S524)</f>
        <v>0</v>
      </c>
      <c r="T525" s="11" t="n">
        <f aca="false">SUM(T524:T524)</f>
        <v>0</v>
      </c>
      <c r="U525" s="11" t="n">
        <f aca="false">SUM(U524:U524)</f>
        <v>0</v>
      </c>
      <c r="V525" s="11" t="n">
        <f aca="false">SUM(V524:V524)</f>
        <v>0</v>
      </c>
      <c r="W525" s="11" t="n">
        <f aca="false">SUM(W524:W524)</f>
        <v>0</v>
      </c>
      <c r="X525" s="11" t="n">
        <f aca="false">SUM(X524:X524)</f>
        <v>0</v>
      </c>
      <c r="Y525" s="11" t="n">
        <f aca="false">SUM(Y524:Y524)</f>
        <v>0</v>
      </c>
      <c r="Z525" s="11" t="n">
        <f aca="false">SUM(Z524:Z524)</f>
        <v>0</v>
      </c>
      <c r="AA525" s="11" t="n">
        <f aca="false">SUM(AA524:AA524)</f>
        <v>200</v>
      </c>
      <c r="AB525" s="11" t="n">
        <f aca="false">SUM(AB524:AB524)</f>
        <v>0</v>
      </c>
      <c r="AC525" s="11" t="n">
        <f aca="false">SUM(AC524:AC524)</f>
        <v>0</v>
      </c>
      <c r="AD525" s="11" t="n">
        <f aca="false">SUM(AD524:AD524)</f>
        <v>0</v>
      </c>
      <c r="AE525" s="11" t="n">
        <f aca="false">SUM(AE524:AE524)</f>
        <v>0</v>
      </c>
      <c r="AF525" s="11" t="n">
        <f aca="false">SUM(AF524:AF524)</f>
        <v>0</v>
      </c>
      <c r="AG525" s="11" t="n">
        <f aca="false">SUM(AG524:AG524)</f>
        <v>0</v>
      </c>
      <c r="AH525" s="11" t="n">
        <f aca="false">SUM(AH524:AH524)</f>
        <v>0</v>
      </c>
      <c r="AI525" s="11" t="n">
        <f aca="false">SUM(AI524:AI524)</f>
        <v>0</v>
      </c>
      <c r="AJ525" s="11" t="n">
        <f aca="false">SUM(AJ524:AJ524)</f>
        <v>0</v>
      </c>
      <c r="AK525" s="11" t="n">
        <f aca="false">SUM(AK524:AK524)</f>
        <v>0</v>
      </c>
      <c r="AL525" s="11" t="n">
        <f aca="false">SUM(AL524:AL524)</f>
        <v>0</v>
      </c>
    </row>
    <row r="526" customFormat="false" ht="141" hidden="false" customHeight="false" outlineLevel="0" collapsed="false">
      <c r="A526" s="11"/>
      <c r="B526" s="15" t="s">
        <v>63</v>
      </c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 t="n">
        <v>2</v>
      </c>
      <c r="AJ526" s="11"/>
      <c r="AK526" s="11"/>
      <c r="AL526" s="11"/>
    </row>
    <row r="527" customFormat="false" ht="141" hidden="false" customHeight="false" outlineLevel="0" collapsed="false">
      <c r="A527" s="11"/>
      <c r="B527" s="15" t="s">
        <v>64</v>
      </c>
      <c r="C527" s="11"/>
      <c r="D527" s="11"/>
      <c r="E527" s="11"/>
      <c r="F527" s="11"/>
      <c r="G527" s="11"/>
      <c r="H527" s="11"/>
      <c r="I527" s="11"/>
      <c r="J527" s="11"/>
      <c r="K527" s="11"/>
      <c r="L527" s="11" t="n">
        <v>0.5</v>
      </c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 t="n">
        <v>10</v>
      </c>
      <c r="AL527" s="11"/>
    </row>
    <row r="528" customFormat="false" ht="141" hidden="false" customHeight="false" outlineLevel="0" collapsed="false">
      <c r="A528" s="11"/>
      <c r="B528" s="15" t="s">
        <v>65</v>
      </c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 t="n">
        <v>1</v>
      </c>
      <c r="AK528" s="11"/>
      <c r="AL528" s="11"/>
    </row>
    <row r="529" customFormat="false" ht="70.5" hidden="false" customHeight="false" outlineLevel="0" collapsed="false">
      <c r="A529" s="11"/>
      <c r="B529" s="15" t="s">
        <v>66</v>
      </c>
      <c r="C529" s="11" t="n">
        <f aca="false">SUM(C502+C510+C522+C514+C525+C526+C527+C528)</f>
        <v>240</v>
      </c>
      <c r="D529" s="11" t="n">
        <f aca="false">SUM(D502+D510+D522+D514+D525+D526+D527+D528)</f>
        <v>0</v>
      </c>
      <c r="E529" s="11" t="n">
        <f aca="false">SUM(E502+E510+E522+E514+E525+E526+E527+E528)</f>
        <v>200</v>
      </c>
      <c r="F529" s="11" t="n">
        <f aca="false">SUM(F502+F510+F522+F514+F525+F526+F527+F528)</f>
        <v>60</v>
      </c>
      <c r="G529" s="11" t="n">
        <f aca="false">SUM(G502+G510+G522+G514+G525+G526+G527+G528)</f>
        <v>0</v>
      </c>
      <c r="H529" s="11" t="n">
        <f aca="false">SUM(H502+H510+H522+H514+H525+H526+H527+H528)</f>
        <v>54</v>
      </c>
      <c r="I529" s="11" t="n">
        <f aca="false">SUM(I502+I510+I522+I514+I525+I526+I527+I528)</f>
        <v>0</v>
      </c>
      <c r="J529" s="11" t="n">
        <f aca="false">SUM(J502+J510+J522+J514+J525+J526+J527+J528)</f>
        <v>528</v>
      </c>
      <c r="K529" s="11" t="n">
        <f aca="false">SUM(K502+K510+K522+K514+K525+K526+K527+K528)</f>
        <v>276</v>
      </c>
      <c r="L529" s="11" t="n">
        <f aca="false">SUM(L502+L510+L522+L514+L525+L526+L527+L528)</f>
        <v>338.4</v>
      </c>
      <c r="M529" s="11" t="n">
        <f aca="false">SUM(M502+M510+M522+M514+M525+M526+M527+M528)</f>
        <v>5.8</v>
      </c>
      <c r="N529" s="11" t="n">
        <f aca="false">SUM(N502+N510+N522+N514+N525+N526+N527+N528)</f>
        <v>20</v>
      </c>
      <c r="O529" s="11" t="n">
        <f aca="false">SUM(O502+O510+O522+O514+O525+O526+O527+O528)</f>
        <v>0</v>
      </c>
      <c r="P529" s="11" t="n">
        <f aca="false">SUM(P502+P510+P522+P514+P525+P526+P527+P528)</f>
        <v>0</v>
      </c>
      <c r="Q529" s="11" t="n">
        <f aca="false">SUM(Q502+Q510+Q522+Q514+Q525+Q526+Q527+Q528)</f>
        <v>67</v>
      </c>
      <c r="R529" s="11" t="n">
        <f aca="false">SUM(R502+R510+R522+R514+R525+R526+R527+R528)</f>
        <v>0</v>
      </c>
      <c r="S529" s="11" t="n">
        <f aca="false">SUM(S502+S510+S522+S514+S525+S526+S527+S528)</f>
        <v>46.6</v>
      </c>
      <c r="T529" s="11" t="n">
        <f aca="false">SUM(T502+T510+T522+T514+T525+T526+T527+T528)</f>
        <v>7</v>
      </c>
      <c r="U529" s="11" t="n">
        <f aca="false">SUM(U502+U510+U522+U514+U525+U526+U527+U528)</f>
        <v>1.5</v>
      </c>
      <c r="V529" s="11" t="n">
        <f aca="false">SUM(V502+V510+V522+V514+V525+V526+V527+V528)</f>
        <v>130</v>
      </c>
      <c r="W529" s="11" t="n">
        <f aca="false">SUM(W502+W510+W522+W514+W525+W526+W527+W528)</f>
        <v>135</v>
      </c>
      <c r="X529" s="11" t="n">
        <f aca="false">SUM(X502+X510+X522+X514+X525+X526+X527+X528)</f>
        <v>0</v>
      </c>
      <c r="Y529" s="11" t="n">
        <f aca="false">SUM(Y502+Y510+Y522+Y514+Y525+Y526+Y527+Y528)</f>
        <v>0</v>
      </c>
      <c r="Z529" s="11" t="n">
        <f aca="false">SUM(Z502+Z510+Z522+Z514+Z525+Z526+Z527+Z528)</f>
        <v>252</v>
      </c>
      <c r="AA529" s="11" t="n">
        <f aca="false">SUM(AA502+AA510+AA522+AA514+AA525+AA526+AA527+AA528)</f>
        <v>200</v>
      </c>
      <c r="AB529" s="11" t="n">
        <f aca="false">SUM(AB502+AB510+AB522+AB514+AB525+AB526+AB527+AB528)</f>
        <v>0</v>
      </c>
      <c r="AC529" s="11" t="n">
        <f aca="false">SUM(AC502+AC510+AC522+AC514+AC525+AC526+AC527+AC528)</f>
        <v>7</v>
      </c>
      <c r="AD529" s="11" t="n">
        <f aca="false">SUM(AD502+AD510+AD522+AD514+AD525+AD526+AD527+AD528)</f>
        <v>9</v>
      </c>
      <c r="AE529" s="11" t="n">
        <f aca="false">SUM(AE502+AE510+AE522+AE514+AE525+AE526+AE527+AE528)</f>
        <v>13</v>
      </c>
      <c r="AF529" s="11" t="n">
        <f aca="false">SUM(AF502+AF510+AF522+AF514+AF525+AF526+AF527+AF528)</f>
        <v>10</v>
      </c>
      <c r="AG529" s="11" t="n">
        <f aca="false">SUM(AG502+AG510+AG522+AG514+AG525+AG526+AG527+AG528)</f>
        <v>26.9</v>
      </c>
      <c r="AH529" s="11" t="n">
        <f aca="false">SUM(AH502+AH510+AH522+AH514+AH525+AH526+AH527+AH528)</f>
        <v>4</v>
      </c>
      <c r="AI529" s="11" t="n">
        <f aca="false">SUM(AI502+AI510+AI522+AI514+AI525+AI526+AI527+AI528)</f>
        <v>2</v>
      </c>
      <c r="AJ529" s="11" t="n">
        <f aca="false">SUM(AJ502+AJ510+AJ522+AJ514+AJ525+AJ526+AJ527+AJ528)</f>
        <v>1</v>
      </c>
      <c r="AK529" s="11" t="n">
        <f aca="false">SUM(AK502+AK510+AK522+AK514+AK525+AK526+AK527+AK528)</f>
        <v>10</v>
      </c>
      <c r="AL529" s="11" t="n">
        <f aca="false">SUM(AL502+AL510+AL522+AL514+AL525+AL526+AL527+AL528)</f>
        <v>1.6</v>
      </c>
    </row>
    <row r="530" customFormat="false" ht="101.25" hidden="false" customHeight="true" outlineLevel="0" collapsed="false">
      <c r="A530" s="8" t="s">
        <v>158</v>
      </c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</row>
    <row r="531" customFormat="false" ht="60" hidden="false" customHeight="true" outlineLevel="0" collapsed="false">
      <c r="A531" s="11"/>
      <c r="B531" s="11"/>
      <c r="C531" s="10" t="s">
        <v>5</v>
      </c>
      <c r="D531" s="10" t="s">
        <v>6</v>
      </c>
      <c r="E531" s="10" t="s">
        <v>7</v>
      </c>
      <c r="F531" s="10" t="s">
        <v>8</v>
      </c>
      <c r="G531" s="10" t="s">
        <v>9</v>
      </c>
      <c r="H531" s="10" t="s">
        <v>10</v>
      </c>
      <c r="I531" s="10" t="s">
        <v>11</v>
      </c>
      <c r="J531" s="10" t="s">
        <v>12</v>
      </c>
      <c r="K531" s="10" t="s">
        <v>13</v>
      </c>
      <c r="L531" s="10" t="s">
        <v>14</v>
      </c>
      <c r="M531" s="10" t="s">
        <v>15</v>
      </c>
      <c r="N531" s="10" t="s">
        <v>16</v>
      </c>
      <c r="O531" s="10" t="s">
        <v>17</v>
      </c>
      <c r="P531" s="10" t="s">
        <v>18</v>
      </c>
      <c r="Q531" s="10" t="s">
        <v>19</v>
      </c>
      <c r="R531" s="10" t="s">
        <v>20</v>
      </c>
      <c r="S531" s="10" t="s">
        <v>21</v>
      </c>
      <c r="T531" s="10" t="s">
        <v>22</v>
      </c>
      <c r="U531" s="10" t="s">
        <v>23</v>
      </c>
      <c r="V531" s="10" t="s">
        <v>24</v>
      </c>
      <c r="W531" s="10" t="s">
        <v>25</v>
      </c>
      <c r="X531" s="10" t="s">
        <v>26</v>
      </c>
      <c r="Y531" s="10" t="s">
        <v>27</v>
      </c>
      <c r="Z531" s="10" t="s">
        <v>28</v>
      </c>
      <c r="AA531" s="10" t="s">
        <v>29</v>
      </c>
      <c r="AB531" s="10" t="s">
        <v>30</v>
      </c>
      <c r="AC531" s="10" t="s">
        <v>31</v>
      </c>
      <c r="AD531" s="10" t="s">
        <v>32</v>
      </c>
      <c r="AE531" s="10" t="s">
        <v>33</v>
      </c>
      <c r="AF531" s="10" t="s">
        <v>34</v>
      </c>
      <c r="AG531" s="10" t="s">
        <v>35</v>
      </c>
      <c r="AH531" s="10" t="s">
        <v>36</v>
      </c>
      <c r="AI531" s="10" t="s">
        <v>37</v>
      </c>
      <c r="AJ531" s="10" t="s">
        <v>38</v>
      </c>
      <c r="AK531" s="10" t="s">
        <v>39</v>
      </c>
      <c r="AL531" s="10" t="s">
        <v>40</v>
      </c>
    </row>
    <row r="532" customFormat="false" ht="409.6" hidden="false" customHeight="true" outlineLevel="0" collapsed="false">
      <c r="A532" s="11"/>
      <c r="B532" s="11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</row>
    <row r="533" customFormat="false" ht="90" hidden="false" customHeight="true" outlineLevel="0" collapsed="false">
      <c r="A533" s="11"/>
      <c r="B533" s="11"/>
      <c r="C533" s="11" t="n">
        <v>1</v>
      </c>
      <c r="D533" s="12" t="n">
        <v>2</v>
      </c>
      <c r="E533" s="11" t="n">
        <v>3</v>
      </c>
      <c r="F533" s="11" t="n">
        <v>3</v>
      </c>
      <c r="G533" s="11" t="n">
        <v>4</v>
      </c>
      <c r="H533" s="11" t="n">
        <v>5</v>
      </c>
      <c r="I533" s="11" t="n">
        <v>6</v>
      </c>
      <c r="J533" s="11" t="n">
        <v>7</v>
      </c>
      <c r="K533" s="11" t="n">
        <v>8</v>
      </c>
      <c r="L533" s="11" t="n">
        <v>10</v>
      </c>
      <c r="M533" s="11" t="n">
        <v>11</v>
      </c>
      <c r="N533" s="11" t="n">
        <v>12</v>
      </c>
      <c r="O533" s="11" t="n">
        <v>13</v>
      </c>
      <c r="P533" s="11" t="n">
        <v>14</v>
      </c>
      <c r="Q533" s="11" t="n">
        <v>15</v>
      </c>
      <c r="R533" s="11" t="n">
        <v>16</v>
      </c>
      <c r="S533" s="11" t="n">
        <v>17</v>
      </c>
      <c r="T533" s="11" t="n">
        <v>18</v>
      </c>
      <c r="U533" s="11" t="n">
        <v>19</v>
      </c>
      <c r="V533" s="11" t="n">
        <v>20</v>
      </c>
      <c r="W533" s="11" t="n">
        <v>21</v>
      </c>
      <c r="X533" s="11" t="n">
        <v>22</v>
      </c>
      <c r="Y533" s="11" t="n">
        <v>23</v>
      </c>
      <c r="Z533" s="11" t="n">
        <v>24</v>
      </c>
      <c r="AA533" s="11" t="n">
        <v>25</v>
      </c>
      <c r="AB533" s="11" t="n">
        <v>26</v>
      </c>
      <c r="AC533" s="11" t="n">
        <v>27</v>
      </c>
      <c r="AD533" s="11" t="n">
        <v>28</v>
      </c>
      <c r="AE533" s="11" t="n">
        <v>29</v>
      </c>
      <c r="AF533" s="11" t="n">
        <v>30</v>
      </c>
      <c r="AG533" s="11" t="n">
        <v>31</v>
      </c>
      <c r="AH533" s="11" t="n">
        <v>32</v>
      </c>
      <c r="AI533" s="11" t="n">
        <v>33</v>
      </c>
      <c r="AJ533" s="11" t="n">
        <v>34</v>
      </c>
      <c r="AK533" s="11" t="n">
        <v>35</v>
      </c>
      <c r="AL533" s="11" t="n">
        <v>36</v>
      </c>
    </row>
    <row r="534" customFormat="false" ht="70.5" hidden="false" customHeight="true" outlineLevel="0" collapsed="false">
      <c r="A534" s="22" t="s">
        <v>159</v>
      </c>
      <c r="B534" s="22"/>
      <c r="C534" s="11" t="n">
        <f aca="false">C39+C77+C113+C150+C187+C226+C264+C301+C340+C379+C417+C454+C492+C529</f>
        <v>3502</v>
      </c>
      <c r="D534" s="11" t="n">
        <f aca="false">D39+D77+D113+D150+D187+D226+D264+D301+D340+D379+D417+D454+D492+D529</f>
        <v>84</v>
      </c>
      <c r="E534" s="11" t="n">
        <f aca="false">E39+E77+E113+E150+E187+E226+E264+E301+E340+E379+E417+E454+E492+E529</f>
        <v>2800</v>
      </c>
      <c r="F534" s="11" t="n">
        <f aca="false">F39+F77+F113+F150+F187+F226+F264+F301+F340+F379+F417+F454+F492+F529</f>
        <v>629.4</v>
      </c>
      <c r="G534" s="11" t="n">
        <f aca="false">G39+G77+G113+G150+G187+G226+G264+G301+G340+G379+G417+G454+G492+G529</f>
        <v>42</v>
      </c>
      <c r="H534" s="11" t="n">
        <f aca="false">H39+H77+H113+H150+H187+H226+H264+H301+H340+H379+H417+H454+H492+H529</f>
        <v>986</v>
      </c>
      <c r="I534" s="11" t="n">
        <f aca="false">I39+I77+I113+I150+I187+I226+I264+I301+I340+I379+I417+I454+I492+I529</f>
        <v>354</v>
      </c>
      <c r="J534" s="11" t="n">
        <f aca="false">J39+J77+J113+J150+J187+J226+J264+J301+J340+J379+J417+J454+J492+J529</f>
        <v>5599</v>
      </c>
      <c r="K534" s="11" t="n">
        <f aca="false">K39+K77+K113+K150+K187+K226+K264+K301+K340+K379+K417+K454+K492+K529</f>
        <v>1593</v>
      </c>
      <c r="L534" s="11" t="n">
        <f aca="false">L39+L77+L113+L150+L187+L226+L264+L301+L340+L379+L417+L454+L492+L529</f>
        <v>4288.1</v>
      </c>
      <c r="M534" s="11" t="n">
        <f aca="false">M39+M77+M113+M150+M187+M226+M264+M301+M340+M379+M417+M454+M492+M529</f>
        <v>54.8</v>
      </c>
      <c r="N534" s="11" t="n">
        <f aca="false">N39+N77+N113+N150+N187+N226+N264+N301+N340+N379+N417+N454+N492+N529</f>
        <v>1399</v>
      </c>
      <c r="O534" s="11" t="n">
        <f aca="false">O39+O77+O113+O150+O187+O226+O264+O301+O340+O379+O417+O454+O492+O529</f>
        <v>840</v>
      </c>
      <c r="P534" s="11" t="n">
        <f aca="false">P39+P77+P113+P150+P187+P226+P264+P301+P340+P379+P417+P454+P492+P529</f>
        <v>224</v>
      </c>
      <c r="Q534" s="11" t="n">
        <f aca="false">Q39+Q77+Q113+Q150+Q187+Q226+Q264+Q301+Q340+Q379+Q417+Q454+Q492+Q529</f>
        <v>800.3</v>
      </c>
      <c r="R534" s="11" t="n">
        <f aca="false">R39+R77+R113+R150+R187+R226+R264+R301+R340+R379+R417+R454+R492+R529</f>
        <v>70</v>
      </c>
      <c r="S534" s="11" t="n">
        <f aca="false">S39+S77+S113+S150+S187+S226+S264+S301+S340+S379+S417+S454+S492+S529</f>
        <v>139.8</v>
      </c>
      <c r="T534" s="11" t="n">
        <f aca="false">T39+T77+T113+T150+T187+T226+T264+T301+T340+T379+T417+T454+T492+T529</f>
        <v>28</v>
      </c>
      <c r="U534" s="11" t="n">
        <f aca="false">U39+U77+U113+U150+U187+U226+U264+U301+U340+U379+U417+U454+U492+U529</f>
        <v>28.5</v>
      </c>
      <c r="V534" s="11" t="n">
        <f aca="false">V39+V77+V113+V150+V187+V226+V264+V301+V340+V379+V417+V454+V492+V529</f>
        <v>1408</v>
      </c>
      <c r="W534" s="11" t="n">
        <f aca="false">W39+W77+W113+W150+W187+W226+W264+W301+W340+W379+W417+W454+W492+W529</f>
        <v>563</v>
      </c>
      <c r="X534" s="11" t="n">
        <f aca="false">X39+X77+X113+X150+X187+X226+X264+X301+X340+X379+X417+X454+X492+X529</f>
        <v>1188</v>
      </c>
      <c r="Y534" s="11" t="n">
        <f aca="false">Y39+Y77+Y113+Y150+Y187+Y226+Y264+Y301+Y340+Y379+Y417+Y454+Y492+Y529</f>
        <v>347</v>
      </c>
      <c r="Z534" s="11" t="n">
        <f aca="false">Z39+Z77+Z113+Z150+Z187+Z226+Z264+Z301+Z340+Z379+Z417+Z454+Z492+Z529</f>
        <v>2801</v>
      </c>
      <c r="AA534" s="11" t="n">
        <f aca="false">AA39+AA77+AA113+AA150+AA187+AA226+AA264+AA301+AA340+AA379+AA417+AA454+AA492+AA529</f>
        <v>2800</v>
      </c>
      <c r="AB534" s="11" t="n">
        <f aca="false">AB39+AB77+AB113+AB150+AB187+AB226+AB264+AB301+AB340+AB379+AB417+AB454+AB492+AB529</f>
        <v>695</v>
      </c>
      <c r="AC534" s="11" t="n">
        <f aca="false">AC39+AC77+AC113+AC150+AC187+AC226+AC264+AC301+AC340+AC379+AC417+AC454+AC492+AC529</f>
        <v>212</v>
      </c>
      <c r="AD534" s="11" t="n">
        <f aca="false">AD39+AD77+AD113+AD150+AD187+AD226+AD264+AD301+AD340+AD379+AD417+AD454+AD492+AD529</f>
        <v>146</v>
      </c>
      <c r="AE534" s="11" t="n">
        <f aca="false">AE39+AE77+AE113+AE150+AE187+AE226+AE264+AE301+AE340+AE379+AE417+AE454+AE492+AE529</f>
        <v>284.1</v>
      </c>
      <c r="AF534" s="11" t="n">
        <f aca="false">AF39+AF77+AF113+AF150+AF187+AF226+AF264+AF301+AF340+AF379+AF417+AF454+AF492+AF529</f>
        <v>140.5</v>
      </c>
      <c r="AG534" s="11" t="n">
        <f aca="false">AG39+AG77+AG113+AG150+AG187+AG226+AG264+AG301+AG340+AG379+AG417+AG454+AG492+AG529</f>
        <v>284.5</v>
      </c>
      <c r="AH534" s="11" t="n">
        <f aca="false">AH39+AH77+AH113+AH150+AH187+AH226+AH264+AH301+AH340+AH379+AH417+AH454+AH492+AH529</f>
        <v>324.6</v>
      </c>
      <c r="AI534" s="11" t="n">
        <f aca="false">AI39+AI77+AI113+AI150+AI187+AI226+AI264+AI301+AI340+AI379+AI417+AI454+AI492+AI529</f>
        <v>28</v>
      </c>
      <c r="AJ534" s="11" t="n">
        <f aca="false">AJ39+AJ77+AJ113+AJ150+AJ187+AJ226+AJ264+AJ301+AJ340+AJ379+AJ417+AJ454+AJ492+AJ529</f>
        <v>14</v>
      </c>
      <c r="AK534" s="11" t="n">
        <f aca="false">AK39+AK77+AK113+AK150+AK187+AK226+AK264+AK301+AK340+AK379+AK417+AK454+AK492+AK529</f>
        <v>140</v>
      </c>
      <c r="AL534" s="21" t="n">
        <f aca="false">AL39+AL77+AL113+AL150+AL187+AL226+AL264+AL301+AL340+AL379+AL417+AL454+AL492+AL529</f>
        <v>14.1</v>
      </c>
    </row>
    <row r="535" customFormat="false" ht="70.5" hidden="false" customHeight="true" outlineLevel="0" collapsed="false">
      <c r="A535" s="22" t="s">
        <v>160</v>
      </c>
      <c r="B535" s="22"/>
      <c r="C535" s="21" t="n">
        <f aca="false">C534/14</f>
        <v>250.142857142857</v>
      </c>
      <c r="D535" s="21" t="n">
        <f aca="false">D534/14</f>
        <v>6</v>
      </c>
      <c r="E535" s="21" t="n">
        <f aca="false">E534/14</f>
        <v>200</v>
      </c>
      <c r="F535" s="21" t="n">
        <f aca="false">F534/14</f>
        <v>44.9571428571429</v>
      </c>
      <c r="G535" s="21" t="n">
        <f aca="false">G534/14</f>
        <v>3</v>
      </c>
      <c r="H535" s="21" t="n">
        <f aca="false">H534/14</f>
        <v>70.4285714285714</v>
      </c>
      <c r="I535" s="21" t="n">
        <f aca="false">I534/14</f>
        <v>25.2857142857143</v>
      </c>
      <c r="J535" s="21" t="n">
        <f aca="false">J534/14</f>
        <v>399.928571428571</v>
      </c>
      <c r="K535" s="21" t="n">
        <f aca="false">K534/14</f>
        <v>113.785714285714</v>
      </c>
      <c r="L535" s="21" t="n">
        <f aca="false">L534/14</f>
        <v>306.292857142857</v>
      </c>
      <c r="M535" s="21" t="n">
        <f aca="false">M534/14</f>
        <v>3.91428571428571</v>
      </c>
      <c r="N535" s="21" t="n">
        <f aca="false">N534/14</f>
        <v>99.9285714285714</v>
      </c>
      <c r="O535" s="21" t="n">
        <f aca="false">O534/14</f>
        <v>60</v>
      </c>
      <c r="P535" s="21" t="n">
        <f aca="false">P534/14</f>
        <v>16</v>
      </c>
      <c r="Q535" s="21" t="n">
        <f aca="false">Q534/14</f>
        <v>57.1642857142857</v>
      </c>
      <c r="R535" s="21" t="n">
        <f aca="false">R534/14</f>
        <v>5</v>
      </c>
      <c r="S535" s="21" t="n">
        <f aca="false">S534/14</f>
        <v>9.98571428571429</v>
      </c>
      <c r="T535" s="21" t="n">
        <f aca="false">T534/14</f>
        <v>2</v>
      </c>
      <c r="U535" s="21" t="n">
        <f aca="false">U534/14</f>
        <v>2.03571428571429</v>
      </c>
      <c r="V535" s="21" t="n">
        <f aca="false">V534/14</f>
        <v>100.571428571429</v>
      </c>
      <c r="W535" s="21" t="n">
        <f aca="false">W534/14</f>
        <v>40.2142857142857</v>
      </c>
      <c r="X535" s="21" t="n">
        <f aca="false">X534/14</f>
        <v>84.8571428571429</v>
      </c>
      <c r="Y535" s="21" t="n">
        <f aca="false">Y534/14</f>
        <v>24.7857142857143</v>
      </c>
      <c r="Z535" s="21" t="n">
        <f aca="false">Z534/14</f>
        <v>200.071428571429</v>
      </c>
      <c r="AA535" s="21" t="n">
        <f aca="false">AA534/14</f>
        <v>200</v>
      </c>
      <c r="AB535" s="21" t="n">
        <f aca="false">AB534/14</f>
        <v>49.6428571428571</v>
      </c>
      <c r="AC535" s="21" t="n">
        <f aca="false">AC534/14</f>
        <v>15.1428571428571</v>
      </c>
      <c r="AD535" s="21" t="n">
        <f aca="false">AD534/14</f>
        <v>10.4285714285714</v>
      </c>
      <c r="AE535" s="21" t="n">
        <f aca="false">AE534/14</f>
        <v>20.2928571428571</v>
      </c>
      <c r="AF535" s="21" t="n">
        <f aca="false">AF534/14</f>
        <v>10.0357142857143</v>
      </c>
      <c r="AG535" s="21" t="n">
        <f aca="false">AG534/14</f>
        <v>20.3214285714286</v>
      </c>
      <c r="AH535" s="21"/>
      <c r="AI535" s="21" t="n">
        <f aca="false">AI534/14</f>
        <v>2</v>
      </c>
      <c r="AJ535" s="21" t="n">
        <f aca="false">AJ534/14</f>
        <v>1</v>
      </c>
      <c r="AK535" s="21" t="n">
        <f aca="false">AK534/14</f>
        <v>10</v>
      </c>
      <c r="AL535" s="21" t="n">
        <f aca="false">AL534/14</f>
        <v>1.00714285714286</v>
      </c>
    </row>
    <row r="536" customFormat="false" ht="108.75" hidden="true" customHeight="true" outlineLevel="0" collapsed="false">
      <c r="A536" s="22" t="s">
        <v>161</v>
      </c>
      <c r="B536" s="22"/>
      <c r="C536" s="21"/>
      <c r="D536" s="21"/>
      <c r="E536" s="21"/>
      <c r="F536" s="21"/>
      <c r="G536" s="21"/>
      <c r="H536" s="21"/>
      <c r="I536" s="21"/>
      <c r="J536" s="21"/>
      <c r="K536" s="21" t="n">
        <f aca="false">K535+L535</f>
        <v>420.078571428571</v>
      </c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 t="n">
        <f aca="false">AH39+AH77+AH113+AH150+AH187+AH226+AH264</f>
        <v>160</v>
      </c>
      <c r="AI536" s="21"/>
      <c r="AJ536" s="21"/>
      <c r="AK536" s="21"/>
      <c r="AL536" s="8"/>
    </row>
    <row r="537" customFormat="false" ht="108.75" hidden="true" customHeight="true" outlineLevel="0" collapsed="false">
      <c r="A537" s="22" t="s">
        <v>162</v>
      </c>
      <c r="B537" s="22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 t="n">
        <f aca="false">AH301+AH340+AH379+AH417+AH454+AH492+AH529</f>
        <v>164.6</v>
      </c>
      <c r="AI537" s="21"/>
      <c r="AJ537" s="21"/>
      <c r="AK537" s="21"/>
      <c r="AL537" s="8"/>
    </row>
    <row r="538" customFormat="false" ht="108.75" hidden="false" customHeight="true" outlineLevel="0" collapsed="false">
      <c r="A538" s="8"/>
      <c r="B538" s="8"/>
      <c r="C538" s="21"/>
      <c r="D538" s="21"/>
      <c r="E538" s="21"/>
      <c r="F538" s="21"/>
      <c r="G538" s="21"/>
      <c r="H538" s="21"/>
      <c r="I538" s="21"/>
      <c r="J538" s="21"/>
      <c r="K538" s="21" t="n">
        <f aca="false">K535+L535</f>
        <v>420.078571428571</v>
      </c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8"/>
    </row>
    <row r="539" customFormat="false" ht="364.5" hidden="false" customHeight="true" outlineLevel="0" collapsed="false">
      <c r="A539" s="22" t="s">
        <v>163</v>
      </c>
      <c r="B539" s="22"/>
      <c r="C539" s="11" t="n">
        <v>250</v>
      </c>
      <c r="D539" s="11" t="n">
        <v>6</v>
      </c>
      <c r="E539" s="11" t="n">
        <v>200</v>
      </c>
      <c r="F539" s="11" t="n">
        <v>45</v>
      </c>
      <c r="G539" s="11" t="n">
        <v>3</v>
      </c>
      <c r="H539" s="11" t="n">
        <v>70</v>
      </c>
      <c r="I539" s="11" t="n">
        <v>25</v>
      </c>
      <c r="J539" s="11" t="n">
        <v>400</v>
      </c>
      <c r="K539" s="11" t="n">
        <v>420</v>
      </c>
      <c r="L539" s="11"/>
      <c r="M539" s="11" t="n">
        <v>4</v>
      </c>
      <c r="N539" s="11" t="n">
        <v>100</v>
      </c>
      <c r="O539" s="11" t="n">
        <v>60</v>
      </c>
      <c r="P539" s="11" t="n">
        <v>16</v>
      </c>
      <c r="Q539" s="11" t="n">
        <v>57</v>
      </c>
      <c r="R539" s="11" t="n">
        <v>5</v>
      </c>
      <c r="S539" s="11" t="n">
        <v>10</v>
      </c>
      <c r="T539" s="11" t="n">
        <v>2</v>
      </c>
      <c r="U539" s="11" t="n">
        <v>2</v>
      </c>
      <c r="V539" s="11" t="n">
        <v>100</v>
      </c>
      <c r="W539" s="11" t="n">
        <v>40</v>
      </c>
      <c r="X539" s="11" t="n">
        <v>85</v>
      </c>
      <c r="Y539" s="11" t="n">
        <v>25</v>
      </c>
      <c r="Z539" s="11" t="n">
        <v>200</v>
      </c>
      <c r="AA539" s="11" t="n">
        <v>200</v>
      </c>
      <c r="AB539" s="11" t="n">
        <v>50</v>
      </c>
      <c r="AC539" s="11" t="n">
        <v>15</v>
      </c>
      <c r="AD539" s="11" t="n">
        <v>10</v>
      </c>
      <c r="AE539" s="11" t="n">
        <v>20</v>
      </c>
      <c r="AF539" s="11" t="n">
        <v>10</v>
      </c>
      <c r="AG539" s="11" t="n">
        <v>20</v>
      </c>
      <c r="AH539" s="11" t="n">
        <v>320</v>
      </c>
      <c r="AI539" s="21" t="n">
        <v>2</v>
      </c>
      <c r="AJ539" s="11" t="n">
        <v>1</v>
      </c>
      <c r="AK539" s="11" t="n">
        <v>10</v>
      </c>
      <c r="AL539" s="8" t="n">
        <v>1</v>
      </c>
    </row>
    <row r="540" customFormat="false" ht="335.25" hidden="false" customHeight="true" outlineLevel="0" collapsed="false">
      <c r="A540" s="22" t="s">
        <v>164</v>
      </c>
      <c r="B540" s="22"/>
      <c r="C540" s="12" t="n">
        <f aca="false">C535*100/C539</f>
        <v>100.057142857143</v>
      </c>
      <c r="D540" s="12" t="n">
        <f aca="false">D535*100/D539</f>
        <v>100</v>
      </c>
      <c r="E540" s="12" t="n">
        <f aca="false">E535*100/E539</f>
        <v>100</v>
      </c>
      <c r="F540" s="12" t="n">
        <f aca="false">F535*100/F539</f>
        <v>99.9047619047619</v>
      </c>
      <c r="G540" s="12" t="n">
        <f aca="false">G535*100/G539</f>
        <v>100</v>
      </c>
      <c r="H540" s="12" t="n">
        <f aca="false">H535*100/H539</f>
        <v>100.612244897959</v>
      </c>
      <c r="I540" s="12" t="n">
        <f aca="false">I535*100/I539</f>
        <v>101.142857142857</v>
      </c>
      <c r="J540" s="12" t="n">
        <f aca="false">J535*100/J539</f>
        <v>99.9821428571429</v>
      </c>
      <c r="K540" s="12" t="n">
        <f aca="false">K536*100/K539</f>
        <v>100.018707482993</v>
      </c>
      <c r="L540" s="12"/>
      <c r="M540" s="12" t="n">
        <f aca="false">M535*100/M539</f>
        <v>97.8571428571429</v>
      </c>
      <c r="N540" s="12" t="n">
        <f aca="false">N535*100/N539</f>
        <v>99.9285714285714</v>
      </c>
      <c r="O540" s="12" t="n">
        <f aca="false">O535*100/O539</f>
        <v>100</v>
      </c>
      <c r="P540" s="12" t="n">
        <f aca="false">P535*100/P539</f>
        <v>100</v>
      </c>
      <c r="Q540" s="12" t="n">
        <f aca="false">Q535*100/Q539</f>
        <v>100.288220551378</v>
      </c>
      <c r="R540" s="12" t="n">
        <f aca="false">R535*100/R539</f>
        <v>100</v>
      </c>
      <c r="S540" s="12" t="n">
        <f aca="false">S535*100/S539</f>
        <v>99.8571428571429</v>
      </c>
      <c r="T540" s="12" t="n">
        <f aca="false">T535*100/T539</f>
        <v>100</v>
      </c>
      <c r="U540" s="12" t="n">
        <f aca="false">U535*100/U539</f>
        <v>101.785714285714</v>
      </c>
      <c r="V540" s="12" t="n">
        <f aca="false">V535*100/V539</f>
        <v>100.571428571429</v>
      </c>
      <c r="W540" s="12" t="n">
        <f aca="false">W535*100/W539</f>
        <v>100.535714285714</v>
      </c>
      <c r="X540" s="12" t="n">
        <f aca="false">X535*100/X539</f>
        <v>99.8319327731092</v>
      </c>
      <c r="Y540" s="12" t="n">
        <f aca="false">Y535*100/Y539</f>
        <v>99.1428571428571</v>
      </c>
      <c r="Z540" s="12" t="n">
        <f aca="false">Z535*100/Z539</f>
        <v>100.035714285714</v>
      </c>
      <c r="AA540" s="12" t="n">
        <f aca="false">AA535*100/AA539</f>
        <v>100</v>
      </c>
      <c r="AB540" s="12" t="n">
        <f aca="false">AB535*100/AB539</f>
        <v>99.2857142857143</v>
      </c>
      <c r="AC540" s="12" t="n">
        <f aca="false">AC535*100/AC539</f>
        <v>100.952380952381</v>
      </c>
      <c r="AD540" s="12" t="n">
        <f aca="false">AD535*100/AD539</f>
        <v>104.285714285714</v>
      </c>
      <c r="AE540" s="12" t="n">
        <f aca="false">AE535*100/AE539</f>
        <v>101.464285714286</v>
      </c>
      <c r="AF540" s="12" t="n">
        <f aca="false">AF535*100/AF539</f>
        <v>100.357142857143</v>
      </c>
      <c r="AG540" s="12" t="n">
        <f aca="false">AG535*100/AG539</f>
        <v>101.607142857143</v>
      </c>
      <c r="AH540" s="12" t="n">
        <f aca="false">AH534*100/AH539</f>
        <v>101.4375</v>
      </c>
      <c r="AI540" s="12" t="n">
        <f aca="false">AI535*100/AI539</f>
        <v>100</v>
      </c>
      <c r="AJ540" s="12" t="n">
        <f aca="false">AJ535*100/AJ539</f>
        <v>100</v>
      </c>
      <c r="AK540" s="12" t="n">
        <f aca="false">AK535*100/AK539</f>
        <v>100</v>
      </c>
      <c r="AL540" s="12" t="n">
        <f aca="false">AL535*100/AL539</f>
        <v>100.714285714286</v>
      </c>
    </row>
    <row r="541" customFormat="false" ht="70.5" hidden="false" customHeight="false" outlineLevel="0" collapsed="false">
      <c r="A541" s="23"/>
      <c r="B541" s="23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5"/>
      <c r="S541" s="25"/>
      <c r="T541" s="2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</row>
    <row r="542" customFormat="false" ht="70.5" hidden="true" customHeight="false" outlineLevel="0" collapsed="false">
      <c r="A542" s="23" t="s">
        <v>165</v>
      </c>
      <c r="B542" s="23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5"/>
      <c r="S542" s="25"/>
      <c r="T542" s="2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</row>
    <row r="543" customFormat="false" ht="70.5" hidden="true" customHeight="false" outlineLevel="0" collapsed="false">
      <c r="A543" s="23"/>
      <c r="B543" s="23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6"/>
      <c r="Q543" s="26"/>
      <c r="R543" s="25"/>
      <c r="S543" s="25"/>
      <c r="T543" s="2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</row>
    <row r="544" customFormat="false" ht="70.5" hidden="true" customHeight="false" outlineLevel="0" collapsed="false">
      <c r="A544" s="24" t="s">
        <v>166</v>
      </c>
      <c r="B544" s="23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6"/>
      <c r="Q544" s="26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</row>
    <row r="545" customFormat="false" ht="61.5" hidden="true" customHeight="true" outlineLevel="0" collapsed="false">
      <c r="A545" s="24" t="s">
        <v>167</v>
      </c>
      <c r="B545" s="23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6"/>
      <c r="Q545" s="26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</row>
    <row r="546" customFormat="false" ht="70.5" hidden="true" customHeight="false" outlineLevel="0" collapsed="false">
      <c r="A546" s="24"/>
      <c r="B546" s="23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</row>
    <row r="547" customFormat="false" ht="70.5" hidden="false" customHeight="false" outlineLevel="0" collapsed="false">
      <c r="A547" s="24"/>
      <c r="B547" s="23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</row>
    <row r="548" customFormat="false" ht="70.5" hidden="false" customHeight="false" outlineLevel="0" collapsed="false">
      <c r="A548" s="24"/>
      <c r="B548" s="23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</row>
    <row r="549" customFormat="false" ht="70.5" hidden="false" customHeight="false" outlineLevel="0" collapsed="false">
      <c r="K549" s="24"/>
      <c r="L549" s="24"/>
      <c r="M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D549" s="24"/>
      <c r="AE549" s="24"/>
      <c r="AF549" s="24"/>
      <c r="AG549" s="24"/>
      <c r="AH549" s="24"/>
      <c r="AI549" s="24"/>
      <c r="AJ549" s="24"/>
      <c r="AK549" s="24"/>
      <c r="AL549" s="24"/>
    </row>
    <row r="550" customFormat="false" ht="70.5" hidden="false" customHeight="false" outlineLevel="0" collapsed="false">
      <c r="K550" s="24"/>
      <c r="L550" s="24"/>
      <c r="M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D550" s="24"/>
      <c r="AE550" s="24"/>
      <c r="AF550" s="24"/>
      <c r="AG550" s="24"/>
      <c r="AH550" s="24"/>
      <c r="AI550" s="24"/>
      <c r="AJ550" s="24"/>
      <c r="AK550" s="24"/>
      <c r="AL550" s="24"/>
    </row>
    <row r="551" customFormat="false" ht="70.5" hidden="false" customHeight="false" outlineLevel="0" collapsed="false">
      <c r="A551" s="1" t="s">
        <v>168</v>
      </c>
      <c r="L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D551" s="24"/>
      <c r="AE551" s="24"/>
      <c r="AF551" s="24"/>
      <c r="AG551" s="24"/>
      <c r="AH551" s="24"/>
      <c r="AI551" s="24"/>
      <c r="AJ551" s="24"/>
      <c r="AK551" s="24"/>
      <c r="AL551" s="24"/>
    </row>
    <row r="552" customFormat="false" ht="70.5" hidden="false" customHeight="false" outlineLevel="0" collapsed="false">
      <c r="A552" s="1" t="s">
        <v>169</v>
      </c>
      <c r="L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D552" s="24"/>
      <c r="AE552" s="24"/>
      <c r="AF552" s="24"/>
      <c r="AG552" s="24"/>
      <c r="AH552" s="24"/>
      <c r="AI552" s="24"/>
      <c r="AJ552" s="24"/>
      <c r="AK552" s="24"/>
      <c r="AL552" s="24"/>
    </row>
    <row r="553" customFormat="false" ht="70.5" hidden="false" customHeight="false" outlineLevel="0" collapsed="false">
      <c r="A553" s="2"/>
      <c r="C553" s="2"/>
      <c r="D553" s="2"/>
      <c r="E553" s="2"/>
      <c r="F553" s="2"/>
      <c r="G553" s="2"/>
      <c r="H553" s="2"/>
      <c r="I553" s="2"/>
      <c r="J553" s="2"/>
      <c r="K553" s="2"/>
      <c r="L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D553" s="24"/>
      <c r="AE553" s="24"/>
      <c r="AF553" s="24"/>
      <c r="AG553" s="24"/>
      <c r="AH553" s="24"/>
      <c r="AI553" s="24"/>
      <c r="AJ553" s="24"/>
      <c r="AK553" s="24"/>
      <c r="AL553" s="24"/>
    </row>
    <row r="554" customFormat="false" ht="70.5" hidden="false" customHeight="false" outlineLevel="0" collapsed="false">
      <c r="A554" s="2"/>
      <c r="C554" s="2"/>
      <c r="D554" s="2"/>
      <c r="E554" s="2"/>
      <c r="F554" s="2"/>
      <c r="G554" s="2"/>
      <c r="H554" s="2"/>
      <c r="I554" s="2"/>
      <c r="J554" s="2"/>
      <c r="K554" s="2"/>
      <c r="L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D554" s="24"/>
      <c r="AE554" s="24"/>
      <c r="AF554" s="24"/>
      <c r="AG554" s="24"/>
      <c r="AH554" s="24"/>
      <c r="AI554" s="24"/>
      <c r="AJ554" s="24"/>
      <c r="AK554" s="24"/>
      <c r="AL554" s="24"/>
    </row>
    <row r="555" customFormat="false" ht="70.5" hidden="false" customHeight="false" outlineLevel="0" collapsed="false">
      <c r="A555" s="2"/>
      <c r="C555" s="2"/>
      <c r="D555" s="2"/>
      <c r="E555" s="2"/>
      <c r="F555" s="2"/>
      <c r="G555" s="2"/>
      <c r="H555" s="2"/>
      <c r="I555" s="2"/>
      <c r="J555" s="2"/>
      <c r="K555" s="2"/>
      <c r="L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D555" s="24"/>
      <c r="AE555" s="24"/>
      <c r="AF555" s="24"/>
      <c r="AG555" s="24"/>
      <c r="AH555" s="24"/>
      <c r="AI555" s="24"/>
      <c r="AJ555" s="24"/>
      <c r="AK555" s="24"/>
      <c r="AL555" s="24"/>
    </row>
    <row r="556" customFormat="false" ht="70.5" hidden="false" customHeight="false" outlineLevel="0" collapsed="false">
      <c r="A556" s="2"/>
      <c r="C556" s="2"/>
      <c r="D556" s="2"/>
      <c r="E556" s="2"/>
      <c r="F556" s="2"/>
      <c r="G556" s="2"/>
      <c r="H556" s="2"/>
      <c r="I556" s="2"/>
      <c r="J556" s="2"/>
      <c r="K556" s="2"/>
      <c r="L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D556" s="24"/>
      <c r="AE556" s="24"/>
      <c r="AF556" s="24"/>
      <c r="AG556" s="24"/>
      <c r="AH556" s="24"/>
      <c r="AI556" s="24"/>
      <c r="AJ556" s="24"/>
      <c r="AK556" s="24"/>
      <c r="AL556" s="24"/>
    </row>
    <row r="557" customFormat="false" ht="70.5" hidden="false" customHeight="false" outlineLevel="0" collapsed="false">
      <c r="A557" s="2"/>
      <c r="C557" s="2"/>
      <c r="D557" s="2"/>
      <c r="E557" s="2"/>
      <c r="F557" s="2"/>
      <c r="G557" s="2"/>
      <c r="H557" s="2"/>
      <c r="I557" s="2"/>
      <c r="J557" s="2"/>
      <c r="K557" s="2"/>
      <c r="L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D557" s="24"/>
      <c r="AE557" s="24"/>
      <c r="AF557" s="24"/>
      <c r="AG557" s="24"/>
      <c r="AH557" s="24"/>
      <c r="AI557" s="24"/>
      <c r="AJ557" s="24"/>
      <c r="AK557" s="24"/>
      <c r="AL557" s="24"/>
    </row>
    <row r="558" customFormat="false" ht="70.5" hidden="false" customHeight="false" outlineLevel="0" collapsed="false">
      <c r="A558" s="2"/>
      <c r="C558" s="2"/>
      <c r="D558" s="2"/>
      <c r="E558" s="2"/>
      <c r="F558" s="2"/>
      <c r="G558" s="2"/>
      <c r="H558" s="2"/>
      <c r="I558" s="2"/>
      <c r="J558" s="23"/>
      <c r="K558" s="23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</row>
    <row r="559" customFormat="false" ht="70.5" hidden="false" customHeight="false" outlineLevel="0" collapsed="false">
      <c r="A559" s="2"/>
      <c r="C559" s="2"/>
      <c r="D559" s="2"/>
      <c r="E559" s="2"/>
      <c r="F559" s="2"/>
      <c r="G559" s="2"/>
      <c r="H559" s="2"/>
      <c r="I559" s="2"/>
      <c r="J559" s="23"/>
      <c r="K559" s="23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</row>
    <row r="560" customFormat="false" ht="70.5" hidden="false" customHeight="false" outlineLevel="0" collapsed="false">
      <c r="A560" s="2"/>
      <c r="C560" s="2"/>
      <c r="D560" s="2"/>
      <c r="E560" s="2"/>
      <c r="F560" s="2"/>
      <c r="G560" s="2"/>
      <c r="H560" s="2"/>
      <c r="I560" s="2"/>
      <c r="J560" s="23"/>
      <c r="K560" s="23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</row>
    <row r="561" customFormat="false" ht="70.5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3"/>
      <c r="K561" s="23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</row>
    <row r="562" customFormat="false" ht="70.5" hidden="false" customHeight="false" outlineLevel="0" collapsed="false">
      <c r="A562" s="2"/>
      <c r="C562" s="2"/>
      <c r="D562" s="2"/>
      <c r="E562" s="2"/>
      <c r="F562" s="2"/>
      <c r="G562" s="2"/>
      <c r="H562" s="2"/>
      <c r="I562" s="2"/>
      <c r="J562" s="23"/>
      <c r="K562" s="23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</row>
    <row r="563" customFormat="false" ht="70.5" hidden="false" customHeight="false" outlineLevel="0" collapsed="false">
      <c r="A563" s="2"/>
      <c r="C563" s="2"/>
      <c r="D563" s="2"/>
      <c r="E563" s="2"/>
      <c r="F563" s="2"/>
      <c r="G563" s="2"/>
      <c r="H563" s="2"/>
      <c r="I563" s="2"/>
      <c r="J563" s="23"/>
      <c r="K563" s="23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</row>
    <row r="564" customFormat="false" ht="70.5" hidden="false" customHeight="false" outlineLevel="0" collapsed="false">
      <c r="A564" s="2"/>
      <c r="C564" s="2"/>
      <c r="D564" s="2"/>
      <c r="E564" s="2"/>
      <c r="F564" s="2"/>
      <c r="G564" s="2"/>
      <c r="H564" s="2"/>
      <c r="I564" s="2"/>
      <c r="J564" s="23"/>
      <c r="K564" s="23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</row>
    <row r="565" customFormat="false" ht="70.5" hidden="false" customHeight="false" outlineLevel="0" collapsed="false">
      <c r="A565" s="2"/>
      <c r="C565" s="2"/>
      <c r="D565" s="2"/>
      <c r="E565" s="2"/>
      <c r="F565" s="2"/>
      <c r="G565" s="2"/>
      <c r="H565" s="2"/>
      <c r="I565" s="2"/>
      <c r="J565" s="23"/>
      <c r="K565" s="23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</row>
    <row r="566" customFormat="false" ht="70.5" hidden="false" customHeight="false" outlineLevel="0" collapsed="false">
      <c r="A566" s="2"/>
      <c r="C566" s="2"/>
      <c r="D566" s="2"/>
      <c r="E566" s="2"/>
      <c r="F566" s="2"/>
      <c r="G566" s="2"/>
      <c r="H566" s="2"/>
      <c r="I566" s="2"/>
      <c r="J566" s="23"/>
      <c r="K566" s="23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</row>
    <row r="567" customFormat="false" ht="70.5" hidden="false" customHeight="false" outlineLevel="0" collapsed="false">
      <c r="A567" s="2"/>
      <c r="C567" s="2"/>
      <c r="D567" s="2"/>
      <c r="E567" s="2"/>
      <c r="F567" s="2"/>
      <c r="G567" s="2"/>
      <c r="H567" s="2"/>
      <c r="I567" s="2"/>
      <c r="J567" s="23"/>
      <c r="K567" s="23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</row>
    <row r="568" customFormat="false" ht="70.5" hidden="false" customHeight="false" outlineLevel="0" collapsed="false">
      <c r="A568" s="2"/>
      <c r="C568" s="2"/>
      <c r="D568" s="2"/>
      <c r="E568" s="2"/>
      <c r="F568" s="2"/>
      <c r="G568" s="2"/>
      <c r="H568" s="2"/>
      <c r="I568" s="2"/>
      <c r="J568" s="23"/>
      <c r="K568" s="23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</row>
    <row r="569" customFormat="false" ht="70.5" hidden="false" customHeight="false" outlineLevel="0" collapsed="false">
      <c r="A569" s="2"/>
      <c r="C569" s="2"/>
      <c r="D569" s="2"/>
      <c r="E569" s="2"/>
      <c r="F569" s="2"/>
      <c r="G569" s="2"/>
      <c r="H569" s="2"/>
      <c r="I569" s="2"/>
      <c r="J569" s="23"/>
      <c r="K569" s="23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</row>
    <row r="570" customFormat="false" ht="70.5" hidden="false" customHeight="false" outlineLevel="0" collapsed="false">
      <c r="A570" s="2"/>
      <c r="C570" s="2"/>
      <c r="D570" s="2"/>
      <c r="E570" s="2"/>
      <c r="F570" s="2"/>
      <c r="G570" s="2"/>
      <c r="H570" s="2"/>
      <c r="I570" s="2"/>
      <c r="J570" s="23"/>
      <c r="K570" s="23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</row>
    <row r="571" customFormat="false" ht="70.5" hidden="false" customHeight="false" outlineLevel="0" collapsed="false">
      <c r="A571" s="2"/>
      <c r="C571" s="2"/>
      <c r="D571" s="2"/>
      <c r="E571" s="2"/>
      <c r="F571" s="2"/>
      <c r="G571" s="2"/>
      <c r="H571" s="2"/>
      <c r="I571" s="2"/>
      <c r="J571" s="23"/>
      <c r="K571" s="23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</row>
    <row r="572" customFormat="false" ht="70.5" hidden="false" customHeight="false" outlineLevel="0" collapsed="false">
      <c r="A572" s="2"/>
      <c r="C572" s="2"/>
      <c r="D572" s="2"/>
      <c r="E572" s="2"/>
      <c r="F572" s="2"/>
      <c r="G572" s="2"/>
      <c r="H572" s="2"/>
      <c r="I572" s="2"/>
      <c r="J572" s="23"/>
      <c r="K572" s="23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</row>
    <row r="573" customFormat="false" ht="70.5" hidden="false" customHeight="false" outlineLevel="0" collapsed="false">
      <c r="A573" s="2"/>
      <c r="C573" s="2"/>
      <c r="D573" s="2"/>
      <c r="E573" s="2"/>
      <c r="F573" s="2"/>
      <c r="G573" s="2"/>
      <c r="H573" s="2"/>
      <c r="I573" s="2"/>
      <c r="J573" s="23"/>
      <c r="K573" s="23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</row>
    <row r="574" customFormat="false" ht="70.5" hidden="false" customHeight="false" outlineLevel="0" collapsed="false">
      <c r="A574" s="2"/>
      <c r="C574" s="2"/>
      <c r="D574" s="2"/>
      <c r="E574" s="2"/>
      <c r="F574" s="2"/>
      <c r="G574" s="2"/>
      <c r="H574" s="2"/>
      <c r="I574" s="2"/>
      <c r="J574" s="23"/>
      <c r="K574" s="23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</row>
    <row r="575" customFormat="false" ht="70.5" hidden="false" customHeight="false" outlineLevel="0" collapsed="false">
      <c r="A575" s="2"/>
      <c r="C575" s="2"/>
      <c r="D575" s="2"/>
      <c r="E575" s="2"/>
      <c r="F575" s="2"/>
      <c r="G575" s="2"/>
      <c r="H575" s="2"/>
      <c r="I575" s="2"/>
      <c r="J575" s="23"/>
      <c r="K575" s="23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</row>
    <row r="576" customFormat="false" ht="70.5" hidden="false" customHeight="false" outlineLevel="0" collapsed="false">
      <c r="A576" s="2"/>
      <c r="C576" s="2"/>
      <c r="D576" s="2"/>
      <c r="E576" s="2"/>
      <c r="F576" s="2"/>
      <c r="G576" s="2"/>
      <c r="H576" s="2"/>
      <c r="I576" s="2"/>
      <c r="J576" s="23"/>
      <c r="K576" s="23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</row>
    <row r="577" customFormat="false" ht="70.5" hidden="false" customHeight="false" outlineLevel="0" collapsed="false">
      <c r="A577" s="2"/>
      <c r="C577" s="2"/>
      <c r="D577" s="2"/>
      <c r="E577" s="2"/>
      <c r="F577" s="2"/>
      <c r="G577" s="2"/>
      <c r="H577" s="2"/>
      <c r="I577" s="2"/>
      <c r="J577" s="23"/>
      <c r="K577" s="23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</row>
    <row r="578" customFormat="false" ht="70.5" hidden="false" customHeight="false" outlineLevel="0" collapsed="false">
      <c r="A578" s="2"/>
      <c r="C578" s="2"/>
      <c r="D578" s="2"/>
      <c r="E578" s="2"/>
      <c r="F578" s="2"/>
      <c r="G578" s="2"/>
      <c r="H578" s="2"/>
      <c r="I578" s="2"/>
      <c r="J578" s="23"/>
      <c r="K578" s="23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</row>
    <row r="579" customFormat="false" ht="70.5" hidden="false" customHeight="false" outlineLevel="0" collapsed="false">
      <c r="A579" s="2"/>
      <c r="C579" s="2"/>
      <c r="D579" s="2"/>
      <c r="E579" s="2"/>
      <c r="F579" s="2"/>
      <c r="G579" s="2"/>
      <c r="H579" s="2"/>
      <c r="I579" s="2"/>
      <c r="J579" s="23"/>
      <c r="K579" s="23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</row>
    <row r="580" customFormat="false" ht="70.5" hidden="false" customHeight="false" outlineLevel="0" collapsed="false">
      <c r="A580" s="2"/>
      <c r="C580" s="2"/>
      <c r="D580" s="2"/>
      <c r="E580" s="2"/>
      <c r="F580" s="2"/>
      <c r="G580" s="2"/>
      <c r="H580" s="2"/>
      <c r="I580" s="2"/>
      <c r="J580" s="23"/>
      <c r="K580" s="23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</row>
    <row r="581" customFormat="false" ht="70.5" hidden="false" customHeight="false" outlineLevel="0" collapsed="false">
      <c r="A581" s="2"/>
      <c r="C581" s="2"/>
      <c r="D581" s="2"/>
      <c r="E581" s="2"/>
      <c r="F581" s="2"/>
      <c r="G581" s="2"/>
      <c r="H581" s="2"/>
      <c r="I581" s="2"/>
      <c r="J581" s="23"/>
      <c r="K581" s="23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</row>
    <row r="582" customFormat="false" ht="70.5" hidden="false" customHeight="false" outlineLevel="0" collapsed="false">
      <c r="A582" s="2"/>
      <c r="C582" s="2"/>
      <c r="D582" s="2"/>
      <c r="E582" s="2"/>
      <c r="F582" s="2"/>
      <c r="G582" s="2"/>
      <c r="H582" s="2"/>
      <c r="I582" s="2"/>
      <c r="J582" s="23"/>
      <c r="K582" s="23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</row>
    <row r="583" customFormat="false" ht="70.5" hidden="false" customHeight="false" outlineLevel="0" collapsed="false">
      <c r="A583" s="2"/>
      <c r="C583" s="2"/>
      <c r="D583" s="2"/>
      <c r="E583" s="2"/>
      <c r="F583" s="2"/>
      <c r="G583" s="2"/>
      <c r="H583" s="2"/>
      <c r="I583" s="2"/>
      <c r="J583" s="23"/>
      <c r="K583" s="23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</row>
    <row r="584" customFormat="false" ht="70.5" hidden="false" customHeight="false" outlineLevel="0" collapsed="false">
      <c r="A584" s="2"/>
      <c r="C584" s="2"/>
      <c r="D584" s="2"/>
      <c r="E584" s="2"/>
      <c r="F584" s="2"/>
      <c r="G584" s="2"/>
      <c r="H584" s="2"/>
      <c r="I584" s="2"/>
      <c r="J584" s="23"/>
      <c r="K584" s="23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</row>
    <row r="585" customFormat="false" ht="70.5" hidden="false" customHeight="false" outlineLevel="0" collapsed="false">
      <c r="A585" s="2"/>
      <c r="C585" s="2"/>
      <c r="D585" s="2"/>
      <c r="E585" s="2"/>
      <c r="F585" s="2"/>
      <c r="G585" s="2"/>
      <c r="H585" s="2"/>
      <c r="I585" s="2"/>
      <c r="J585" s="23"/>
      <c r="K585" s="23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"/>
    </row>
    <row r="586" customFormat="false" ht="70.5" hidden="false" customHeight="false" outlineLevel="0" collapsed="false">
      <c r="A586" s="2"/>
      <c r="C586" s="2"/>
      <c r="D586" s="2"/>
      <c r="E586" s="2"/>
      <c r="F586" s="2"/>
      <c r="G586" s="2"/>
      <c r="H586" s="2"/>
      <c r="I586" s="2"/>
      <c r="J586" s="23"/>
      <c r="K586" s="23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"/>
    </row>
    <row r="587" customFormat="false" ht="70.5" hidden="false" customHeight="false" outlineLevel="0" collapsed="false">
      <c r="A587" s="2"/>
      <c r="C587" s="2"/>
      <c r="D587" s="2"/>
      <c r="E587" s="2"/>
      <c r="F587" s="2"/>
      <c r="G587" s="2"/>
      <c r="H587" s="2"/>
      <c r="I587" s="2"/>
      <c r="J587" s="23"/>
      <c r="K587" s="23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"/>
    </row>
    <row r="588" customFormat="false" ht="70.5" hidden="false" customHeight="false" outlineLevel="0" collapsed="false">
      <c r="A588" s="2"/>
      <c r="C588" s="2"/>
      <c r="D588" s="2"/>
      <c r="E588" s="2"/>
      <c r="F588" s="2"/>
      <c r="G588" s="2"/>
      <c r="H588" s="2"/>
      <c r="I588" s="2"/>
      <c r="J588" s="23"/>
      <c r="K588" s="23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"/>
    </row>
    <row r="589" customFormat="false" ht="70.5" hidden="false" customHeight="false" outlineLevel="0" collapsed="false">
      <c r="A589" s="2"/>
      <c r="C589" s="2"/>
      <c r="D589" s="2"/>
      <c r="E589" s="2"/>
      <c r="F589" s="2"/>
      <c r="G589" s="2"/>
      <c r="H589" s="2"/>
      <c r="I589" s="2"/>
      <c r="J589" s="23"/>
      <c r="K589" s="23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"/>
    </row>
    <row r="590" customFormat="false" ht="70.5" hidden="false" customHeight="false" outlineLevel="0" collapsed="false">
      <c r="A590" s="2"/>
      <c r="C590" s="2"/>
      <c r="D590" s="2"/>
      <c r="E590" s="2"/>
      <c r="F590" s="2"/>
      <c r="G590" s="2"/>
      <c r="H590" s="2"/>
      <c r="I590" s="2"/>
      <c r="J590" s="23"/>
      <c r="K590" s="23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"/>
    </row>
    <row r="591" customFormat="false" ht="70.5" hidden="false" customHeight="false" outlineLevel="0" collapsed="false">
      <c r="A591" s="2"/>
      <c r="C591" s="2"/>
      <c r="D591" s="2"/>
      <c r="E591" s="2"/>
      <c r="F591" s="2"/>
      <c r="G591" s="2"/>
      <c r="H591" s="2"/>
      <c r="I591" s="2"/>
      <c r="J591" s="23"/>
      <c r="K591" s="23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"/>
    </row>
    <row r="592" customFormat="false" ht="70.5" hidden="false" customHeight="false" outlineLevel="0" collapsed="false">
      <c r="A592" s="2"/>
      <c r="C592" s="2"/>
      <c r="D592" s="2"/>
      <c r="E592" s="2"/>
      <c r="F592" s="2"/>
      <c r="G592" s="2"/>
      <c r="H592" s="2"/>
      <c r="I592" s="2"/>
      <c r="J592" s="23"/>
      <c r="K592" s="23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"/>
    </row>
    <row r="593" customFormat="false" ht="70.5" hidden="false" customHeight="false" outlineLevel="0" collapsed="false">
      <c r="A593" s="2"/>
      <c r="C593" s="2"/>
      <c r="D593" s="2"/>
      <c r="E593" s="2"/>
      <c r="F593" s="2"/>
      <c r="G593" s="2"/>
      <c r="H593" s="2"/>
      <c r="I593" s="2"/>
      <c r="J593" s="23"/>
      <c r="K593" s="23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"/>
    </row>
    <row r="594" customFormat="false" ht="70.5" hidden="false" customHeight="false" outlineLevel="0" collapsed="false">
      <c r="A594" s="2"/>
      <c r="C594" s="2"/>
      <c r="D594" s="2"/>
      <c r="E594" s="2"/>
      <c r="F594" s="2"/>
      <c r="G594" s="2"/>
      <c r="H594" s="2"/>
      <c r="I594" s="2"/>
      <c r="J594" s="23"/>
      <c r="K594" s="23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"/>
    </row>
    <row r="595" customFormat="false" ht="70.5" hidden="false" customHeight="false" outlineLevel="0" collapsed="false">
      <c r="A595" s="2"/>
      <c r="C595" s="2"/>
      <c r="D595" s="2"/>
      <c r="E595" s="2"/>
      <c r="F595" s="2"/>
      <c r="G595" s="2"/>
      <c r="H595" s="2"/>
      <c r="I595" s="2"/>
      <c r="J595" s="23"/>
      <c r="K595" s="23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"/>
    </row>
    <row r="596" customFormat="false" ht="70.5" hidden="false" customHeight="false" outlineLevel="0" collapsed="false">
      <c r="A596" s="2"/>
      <c r="C596" s="2"/>
      <c r="D596" s="2"/>
      <c r="E596" s="2"/>
      <c r="F596" s="2"/>
      <c r="G596" s="2"/>
      <c r="H596" s="2"/>
      <c r="I596" s="2"/>
      <c r="J596" s="23"/>
      <c r="K596" s="23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"/>
    </row>
    <row r="597" customFormat="false" ht="70.5" hidden="false" customHeight="false" outlineLevel="0" collapsed="false">
      <c r="A597" s="2"/>
      <c r="C597" s="2"/>
      <c r="D597" s="2"/>
      <c r="E597" s="2"/>
      <c r="F597" s="2"/>
      <c r="G597" s="2"/>
      <c r="H597" s="2"/>
      <c r="I597" s="2"/>
      <c r="J597" s="23"/>
      <c r="K597" s="23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"/>
    </row>
    <row r="598" customFormat="false" ht="70.5" hidden="false" customHeight="false" outlineLevel="0" collapsed="false">
      <c r="A598" s="2"/>
      <c r="C598" s="2"/>
      <c r="D598" s="2"/>
      <c r="E598" s="2"/>
      <c r="F598" s="2"/>
      <c r="G598" s="2"/>
      <c r="H598" s="2"/>
      <c r="I598" s="2"/>
      <c r="J598" s="23"/>
      <c r="K598" s="23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"/>
    </row>
    <row r="599" customFormat="false" ht="70.5" hidden="false" customHeight="false" outlineLevel="0" collapsed="false">
      <c r="A599" s="2"/>
      <c r="C599" s="2"/>
      <c r="D599" s="2"/>
      <c r="E599" s="2"/>
      <c r="F599" s="2"/>
      <c r="G599" s="2"/>
      <c r="H599" s="2"/>
      <c r="I599" s="2"/>
      <c r="J599" s="23"/>
      <c r="K599" s="23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"/>
    </row>
    <row r="600" customFormat="false" ht="70.5" hidden="false" customHeight="false" outlineLevel="0" collapsed="false">
      <c r="A600" s="2"/>
      <c r="C600" s="2"/>
      <c r="D600" s="2"/>
      <c r="E600" s="2"/>
      <c r="F600" s="2"/>
      <c r="G600" s="2"/>
      <c r="H600" s="2"/>
      <c r="I600" s="2"/>
      <c r="J600" s="23"/>
      <c r="K600" s="23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"/>
    </row>
    <row r="601" customFormat="false" ht="70.5" hidden="false" customHeight="false" outlineLevel="0" collapsed="false">
      <c r="A601" s="2"/>
      <c r="C601" s="2"/>
      <c r="D601" s="2"/>
      <c r="E601" s="2"/>
      <c r="F601" s="2"/>
      <c r="G601" s="2"/>
      <c r="H601" s="2"/>
      <c r="I601" s="2"/>
      <c r="J601" s="23"/>
      <c r="K601" s="23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"/>
    </row>
    <row r="602" customFormat="false" ht="70.5" hidden="false" customHeight="false" outlineLevel="0" collapsed="false">
      <c r="A602" s="2"/>
      <c r="C602" s="2"/>
      <c r="D602" s="2"/>
      <c r="E602" s="2"/>
      <c r="F602" s="2"/>
      <c r="G602" s="2"/>
      <c r="H602" s="2"/>
      <c r="I602" s="2"/>
      <c r="J602" s="23"/>
      <c r="K602" s="23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"/>
    </row>
    <row r="603" customFormat="false" ht="70.5" hidden="false" customHeight="false" outlineLevel="0" collapsed="false">
      <c r="A603" s="2"/>
      <c r="C603" s="2"/>
      <c r="D603" s="2"/>
      <c r="E603" s="2"/>
      <c r="F603" s="2"/>
      <c r="G603" s="2"/>
      <c r="H603" s="2"/>
      <c r="I603" s="2"/>
      <c r="J603" s="23"/>
      <c r="K603" s="23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"/>
    </row>
    <row r="604" customFormat="false" ht="70.5" hidden="false" customHeight="false" outlineLevel="0" collapsed="false">
      <c r="A604" s="2"/>
      <c r="C604" s="2"/>
      <c r="D604" s="2"/>
      <c r="E604" s="2"/>
      <c r="F604" s="2"/>
      <c r="G604" s="2"/>
      <c r="H604" s="2"/>
      <c r="I604" s="2"/>
      <c r="J604" s="23"/>
      <c r="K604" s="23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"/>
    </row>
    <row r="605" customFormat="false" ht="70.5" hidden="false" customHeight="false" outlineLevel="0" collapsed="false">
      <c r="A605" s="2"/>
      <c r="C605" s="2"/>
      <c r="D605" s="2"/>
      <c r="E605" s="2"/>
      <c r="F605" s="2"/>
      <c r="G605" s="2"/>
      <c r="H605" s="2"/>
      <c r="I605" s="2"/>
      <c r="J605" s="23"/>
      <c r="K605" s="23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"/>
    </row>
    <row r="606" customFormat="false" ht="70.5" hidden="false" customHeight="false" outlineLevel="0" collapsed="false">
      <c r="A606" s="2"/>
      <c r="C606" s="2"/>
      <c r="D606" s="2"/>
      <c r="E606" s="2"/>
      <c r="F606" s="2"/>
      <c r="G606" s="2"/>
      <c r="H606" s="2"/>
      <c r="I606" s="2"/>
      <c r="J606" s="23"/>
      <c r="K606" s="23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"/>
    </row>
    <row r="607" customFormat="false" ht="70.5" hidden="false" customHeight="false" outlineLevel="0" collapsed="false">
      <c r="A607" s="2"/>
      <c r="C607" s="2"/>
      <c r="D607" s="2"/>
      <c r="E607" s="2"/>
      <c r="F607" s="2"/>
      <c r="G607" s="2"/>
      <c r="H607" s="2"/>
      <c r="I607" s="2"/>
      <c r="J607" s="23"/>
      <c r="K607" s="23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"/>
    </row>
    <row r="608" customFormat="false" ht="70.5" hidden="false" customHeight="false" outlineLevel="0" collapsed="false">
      <c r="A608" s="2"/>
      <c r="C608" s="2"/>
      <c r="D608" s="2"/>
      <c r="E608" s="2"/>
      <c r="F608" s="2"/>
      <c r="G608" s="2"/>
      <c r="H608" s="2"/>
      <c r="I608" s="2"/>
      <c r="J608" s="23"/>
      <c r="K608" s="23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"/>
    </row>
    <row r="609" customFormat="false" ht="70.5" hidden="false" customHeight="false" outlineLevel="0" collapsed="false">
      <c r="A609" s="2"/>
      <c r="C609" s="2"/>
      <c r="D609" s="2"/>
      <c r="E609" s="2"/>
      <c r="F609" s="2"/>
      <c r="G609" s="2"/>
      <c r="H609" s="2"/>
      <c r="I609" s="2"/>
      <c r="J609" s="23"/>
      <c r="K609" s="23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"/>
    </row>
    <row r="610" customFormat="false" ht="70.5" hidden="false" customHeight="false" outlineLevel="0" collapsed="false">
      <c r="A610" s="2"/>
      <c r="C610" s="2"/>
      <c r="D610" s="2"/>
      <c r="E610" s="2"/>
      <c r="F610" s="2"/>
      <c r="G610" s="2"/>
      <c r="H610" s="2"/>
      <c r="I610" s="2"/>
      <c r="J610" s="23"/>
      <c r="K610" s="23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"/>
    </row>
    <row r="611" customFormat="false" ht="70.5" hidden="false" customHeight="false" outlineLevel="0" collapsed="false">
      <c r="A611" s="2"/>
      <c r="C611" s="2"/>
      <c r="D611" s="2"/>
      <c r="E611" s="2"/>
      <c r="F611" s="2"/>
      <c r="G611" s="2"/>
      <c r="H611" s="2"/>
      <c r="I611" s="2"/>
      <c r="J611" s="23"/>
      <c r="K611" s="23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"/>
    </row>
    <row r="612" customFormat="false" ht="70.5" hidden="false" customHeight="false" outlineLevel="0" collapsed="false">
      <c r="A612" s="2"/>
      <c r="C612" s="2"/>
      <c r="D612" s="2"/>
      <c r="E612" s="2"/>
      <c r="F612" s="2"/>
      <c r="G612" s="2"/>
      <c r="H612" s="2"/>
      <c r="I612" s="2"/>
      <c r="J612" s="23"/>
      <c r="K612" s="23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"/>
    </row>
    <row r="613" customFormat="false" ht="70.5" hidden="false" customHeight="false" outlineLevel="0" collapsed="false">
      <c r="A613" s="2"/>
      <c r="C613" s="2"/>
      <c r="D613" s="2"/>
      <c r="E613" s="2"/>
      <c r="F613" s="2"/>
      <c r="G613" s="2"/>
      <c r="H613" s="2"/>
      <c r="I613" s="2"/>
      <c r="J613" s="23"/>
      <c r="K613" s="23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"/>
    </row>
    <row r="614" customFormat="false" ht="70.5" hidden="false" customHeight="false" outlineLevel="0" collapsed="false">
      <c r="A614" s="2"/>
      <c r="C614" s="2"/>
      <c r="D614" s="2"/>
      <c r="E614" s="2"/>
      <c r="F614" s="2"/>
      <c r="G614" s="2"/>
      <c r="H614" s="2"/>
      <c r="I614" s="2"/>
      <c r="J614" s="23"/>
      <c r="K614" s="23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"/>
    </row>
    <row r="615" customFormat="false" ht="70.5" hidden="false" customHeight="false" outlineLevel="0" collapsed="false">
      <c r="A615" s="2"/>
      <c r="C615" s="2"/>
      <c r="D615" s="2"/>
      <c r="E615" s="2"/>
      <c r="F615" s="2"/>
      <c r="G615" s="2"/>
      <c r="H615" s="2"/>
      <c r="I615" s="2"/>
      <c r="J615" s="23"/>
      <c r="K615" s="23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"/>
    </row>
    <row r="616" customFormat="false" ht="70.5" hidden="false" customHeight="false" outlineLevel="0" collapsed="false">
      <c r="A616" s="2"/>
      <c r="C616" s="2"/>
      <c r="D616" s="2"/>
      <c r="E616" s="2"/>
      <c r="F616" s="2"/>
      <c r="G616" s="2"/>
      <c r="H616" s="2"/>
      <c r="I616" s="2"/>
      <c r="J616" s="23"/>
      <c r="K616" s="23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"/>
    </row>
    <row r="617" customFormat="false" ht="70.5" hidden="false" customHeight="false" outlineLevel="0" collapsed="false">
      <c r="A617" s="2"/>
      <c r="C617" s="2"/>
      <c r="D617" s="2"/>
      <c r="E617" s="2"/>
      <c r="F617" s="2"/>
      <c r="G617" s="2"/>
      <c r="H617" s="2"/>
      <c r="I617" s="2"/>
      <c r="J617" s="23"/>
      <c r="K617" s="23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"/>
    </row>
    <row r="618" customFormat="false" ht="70.5" hidden="false" customHeight="false" outlineLevel="0" collapsed="false">
      <c r="A618" s="2"/>
      <c r="C618" s="2"/>
      <c r="D618" s="2"/>
      <c r="E618" s="2"/>
      <c r="F618" s="2"/>
      <c r="G618" s="2"/>
      <c r="H618" s="2"/>
      <c r="I618" s="2"/>
      <c r="J618" s="23"/>
      <c r="K618" s="23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"/>
    </row>
    <row r="619" customFormat="false" ht="70.5" hidden="false" customHeight="false" outlineLevel="0" collapsed="false">
      <c r="A619" s="2"/>
      <c r="C619" s="2"/>
      <c r="D619" s="2"/>
      <c r="E619" s="2"/>
      <c r="F619" s="2"/>
      <c r="G619" s="2"/>
      <c r="H619" s="2"/>
      <c r="I619" s="2"/>
      <c r="J619" s="23"/>
      <c r="K619" s="23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"/>
    </row>
    <row r="620" customFormat="false" ht="70.5" hidden="false" customHeight="false" outlineLevel="0" collapsed="false">
      <c r="A620" s="2"/>
      <c r="C620" s="2"/>
      <c r="D620" s="2"/>
      <c r="E620" s="2"/>
      <c r="F620" s="2"/>
      <c r="G620" s="2"/>
      <c r="H620" s="2"/>
      <c r="I620" s="2"/>
      <c r="J620" s="23"/>
      <c r="K620" s="23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"/>
    </row>
    <row r="621" customFormat="false" ht="70.5" hidden="false" customHeight="false" outlineLevel="0" collapsed="false">
      <c r="A621" s="2"/>
      <c r="C621" s="2"/>
      <c r="D621" s="2"/>
      <c r="E621" s="2"/>
      <c r="F621" s="2"/>
      <c r="G621" s="2"/>
      <c r="H621" s="2"/>
      <c r="I621" s="2"/>
      <c r="J621" s="23"/>
      <c r="K621" s="23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"/>
    </row>
    <row r="622" customFormat="false" ht="70.5" hidden="false" customHeight="false" outlineLevel="0" collapsed="false">
      <c r="A622" s="2"/>
      <c r="C622" s="2"/>
      <c r="D622" s="2"/>
      <c r="E622" s="2"/>
      <c r="F622" s="2"/>
      <c r="G622" s="2"/>
      <c r="H622" s="2"/>
      <c r="I622" s="2"/>
      <c r="J622" s="23"/>
      <c r="K622" s="23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"/>
    </row>
    <row r="623" customFormat="false" ht="70.5" hidden="false" customHeight="false" outlineLevel="0" collapsed="false">
      <c r="A623" s="2"/>
      <c r="C623" s="2"/>
      <c r="D623" s="2"/>
      <c r="E623" s="2"/>
      <c r="F623" s="2"/>
      <c r="G623" s="2"/>
      <c r="H623" s="2"/>
      <c r="I623" s="2"/>
      <c r="J623" s="23"/>
      <c r="K623" s="23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"/>
    </row>
    <row r="624" customFormat="false" ht="70.5" hidden="false" customHeight="false" outlineLevel="0" collapsed="false">
      <c r="A624" s="2"/>
      <c r="C624" s="2"/>
      <c r="D624" s="2"/>
      <c r="E624" s="2"/>
      <c r="F624" s="2"/>
      <c r="G624" s="2"/>
      <c r="H624" s="2"/>
      <c r="I624" s="2"/>
      <c r="J624" s="23"/>
      <c r="K624" s="23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"/>
    </row>
    <row r="625" customFormat="false" ht="70.5" hidden="false" customHeight="false" outlineLevel="0" collapsed="false">
      <c r="A625" s="2"/>
      <c r="C625" s="2"/>
      <c r="D625" s="2"/>
      <c r="E625" s="2"/>
      <c r="F625" s="2"/>
      <c r="G625" s="2"/>
      <c r="H625" s="2"/>
      <c r="I625" s="2"/>
      <c r="J625" s="23"/>
      <c r="K625" s="23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"/>
    </row>
    <row r="626" customFormat="false" ht="70.5" hidden="false" customHeight="false" outlineLevel="0" collapsed="false">
      <c r="A626" s="2"/>
      <c r="C626" s="2"/>
      <c r="D626" s="2"/>
      <c r="E626" s="2"/>
      <c r="F626" s="2"/>
      <c r="G626" s="2"/>
      <c r="H626" s="2"/>
      <c r="I626" s="2"/>
      <c r="J626" s="23"/>
      <c r="K626" s="23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"/>
    </row>
    <row r="627" customFormat="false" ht="70.5" hidden="false" customHeight="false" outlineLevel="0" collapsed="false">
      <c r="A627" s="2"/>
      <c r="C627" s="2"/>
      <c r="D627" s="2"/>
      <c r="E627" s="2"/>
      <c r="F627" s="2"/>
      <c r="G627" s="2"/>
      <c r="H627" s="2"/>
      <c r="I627" s="2"/>
      <c r="J627" s="23"/>
      <c r="K627" s="23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"/>
    </row>
    <row r="628" customFormat="false" ht="70.5" hidden="false" customHeight="false" outlineLevel="0" collapsed="false">
      <c r="A628" s="2"/>
      <c r="C628" s="2"/>
      <c r="D628" s="2"/>
      <c r="E628" s="2"/>
      <c r="F628" s="2"/>
      <c r="G628" s="2"/>
      <c r="H628" s="2"/>
      <c r="I628" s="2"/>
      <c r="J628" s="23"/>
      <c r="K628" s="23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"/>
    </row>
    <row r="629" customFormat="false" ht="70.5" hidden="false" customHeight="false" outlineLevel="0" collapsed="false">
      <c r="A629" s="2"/>
      <c r="C629" s="2"/>
      <c r="D629" s="2"/>
      <c r="E629" s="2"/>
      <c r="F629" s="2"/>
      <c r="G629" s="2"/>
      <c r="H629" s="2"/>
      <c r="I629" s="2"/>
      <c r="J629" s="23"/>
      <c r="K629" s="23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"/>
    </row>
    <row r="630" customFormat="false" ht="70.5" hidden="false" customHeight="false" outlineLevel="0" collapsed="false">
      <c r="A630" s="2"/>
      <c r="C630" s="2"/>
      <c r="D630" s="2"/>
      <c r="E630" s="2"/>
      <c r="F630" s="2"/>
      <c r="G630" s="2"/>
      <c r="H630" s="2"/>
      <c r="I630" s="2"/>
      <c r="J630" s="23"/>
      <c r="K630" s="23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"/>
    </row>
    <row r="631" customFormat="false" ht="70.5" hidden="false" customHeight="false" outlineLevel="0" collapsed="false">
      <c r="A631" s="2"/>
      <c r="C631" s="2"/>
      <c r="D631" s="2"/>
      <c r="E631" s="2"/>
      <c r="F631" s="2"/>
      <c r="G631" s="2"/>
      <c r="H631" s="2"/>
      <c r="I631" s="2"/>
      <c r="J631" s="23"/>
      <c r="K631" s="23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"/>
    </row>
    <row r="632" customFormat="false" ht="70.5" hidden="false" customHeight="false" outlineLevel="0" collapsed="false">
      <c r="A632" s="2"/>
      <c r="C632" s="2"/>
      <c r="D632" s="2"/>
      <c r="E632" s="2"/>
      <c r="F632" s="2"/>
      <c r="G632" s="2"/>
      <c r="H632" s="2"/>
      <c r="I632" s="2"/>
      <c r="J632" s="23"/>
      <c r="K632" s="23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"/>
    </row>
    <row r="633" customFormat="false" ht="70.5" hidden="false" customHeight="false" outlineLevel="0" collapsed="false">
      <c r="A633" s="2"/>
      <c r="C633" s="2"/>
      <c r="D633" s="2"/>
      <c r="E633" s="2"/>
      <c r="F633" s="2"/>
      <c r="G633" s="2"/>
      <c r="H633" s="2"/>
      <c r="I633" s="2"/>
      <c r="J633" s="23"/>
      <c r="K633" s="23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"/>
    </row>
    <row r="634" customFormat="false" ht="70.5" hidden="false" customHeight="false" outlineLevel="0" collapsed="false">
      <c r="A634" s="2"/>
      <c r="C634" s="2"/>
      <c r="D634" s="2"/>
      <c r="E634" s="2"/>
      <c r="F634" s="2"/>
      <c r="G634" s="2"/>
      <c r="H634" s="2"/>
      <c r="I634" s="2"/>
      <c r="J634" s="23"/>
      <c r="K634" s="23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"/>
    </row>
    <row r="635" customFormat="false" ht="70.5" hidden="false" customHeight="false" outlineLevel="0" collapsed="false">
      <c r="A635" s="2"/>
      <c r="C635" s="2"/>
      <c r="D635" s="2"/>
      <c r="E635" s="2"/>
      <c r="F635" s="2"/>
      <c r="G635" s="2"/>
      <c r="H635" s="2"/>
      <c r="I635" s="2"/>
      <c r="J635" s="23"/>
      <c r="K635" s="23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"/>
    </row>
    <row r="636" customFormat="false" ht="70.5" hidden="false" customHeight="false" outlineLevel="0" collapsed="false">
      <c r="A636" s="2"/>
      <c r="C636" s="2"/>
      <c r="D636" s="2"/>
      <c r="E636" s="2"/>
      <c r="F636" s="2"/>
      <c r="G636" s="2"/>
      <c r="H636" s="2"/>
      <c r="I636" s="2"/>
      <c r="J636" s="23"/>
      <c r="K636" s="23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"/>
    </row>
    <row r="637" customFormat="false" ht="70.5" hidden="false" customHeight="false" outlineLevel="0" collapsed="false">
      <c r="A637" s="2"/>
      <c r="C637" s="2"/>
      <c r="D637" s="2"/>
      <c r="E637" s="2"/>
      <c r="F637" s="2"/>
      <c r="G637" s="2"/>
      <c r="H637" s="2"/>
      <c r="I637" s="2"/>
      <c r="J637" s="23"/>
      <c r="K637" s="23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"/>
    </row>
    <row r="638" customFormat="false" ht="70.5" hidden="false" customHeight="false" outlineLevel="0" collapsed="false">
      <c r="A638" s="2"/>
      <c r="C638" s="2"/>
      <c r="D638" s="2"/>
      <c r="E638" s="2"/>
      <c r="F638" s="2"/>
      <c r="G638" s="2"/>
      <c r="H638" s="2"/>
      <c r="I638" s="2"/>
      <c r="J638" s="23"/>
      <c r="K638" s="23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"/>
    </row>
    <row r="639" customFormat="false" ht="70.5" hidden="false" customHeight="false" outlineLevel="0" collapsed="false">
      <c r="A639" s="2"/>
      <c r="C639" s="2"/>
      <c r="D639" s="2"/>
      <c r="E639" s="2"/>
      <c r="F639" s="2"/>
      <c r="G639" s="2"/>
      <c r="H639" s="2"/>
      <c r="I639" s="2"/>
      <c r="J639" s="23"/>
      <c r="K639" s="23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"/>
    </row>
    <row r="640" customFormat="false" ht="70.5" hidden="false" customHeight="false" outlineLevel="0" collapsed="false">
      <c r="A640" s="2"/>
      <c r="C640" s="2"/>
      <c r="D640" s="2"/>
      <c r="E640" s="2"/>
      <c r="F640" s="2"/>
      <c r="G640" s="2"/>
      <c r="H640" s="2"/>
      <c r="I640" s="2"/>
      <c r="J640" s="23"/>
      <c r="K640" s="23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"/>
    </row>
    <row r="641" customFormat="false" ht="70.5" hidden="false" customHeight="false" outlineLevel="0" collapsed="false">
      <c r="A641" s="2"/>
      <c r="C641" s="2"/>
      <c r="D641" s="2"/>
      <c r="E641" s="2"/>
      <c r="F641" s="2"/>
      <c r="G641" s="2"/>
      <c r="H641" s="2"/>
      <c r="I641" s="2"/>
      <c r="J641" s="23"/>
      <c r="K641" s="23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"/>
    </row>
    <row r="642" customFormat="false" ht="70.5" hidden="false" customHeight="false" outlineLevel="0" collapsed="false">
      <c r="A642" s="2"/>
      <c r="C642" s="2"/>
      <c r="D642" s="2"/>
      <c r="E642" s="2"/>
      <c r="F642" s="2"/>
      <c r="G642" s="2"/>
      <c r="H642" s="2"/>
      <c r="I642" s="2"/>
      <c r="J642" s="23"/>
      <c r="K642" s="23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"/>
    </row>
    <row r="643" customFormat="false" ht="70.5" hidden="false" customHeight="false" outlineLevel="0" collapsed="false">
      <c r="A643" s="2"/>
      <c r="C643" s="2"/>
      <c r="D643" s="2"/>
      <c r="E643" s="2"/>
      <c r="F643" s="2"/>
      <c r="G643" s="2"/>
      <c r="H643" s="2"/>
      <c r="I643" s="2"/>
      <c r="J643" s="23"/>
      <c r="K643" s="23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"/>
    </row>
    <row r="644" customFormat="false" ht="70.5" hidden="false" customHeight="false" outlineLevel="0" collapsed="false">
      <c r="A644" s="2"/>
      <c r="C644" s="2"/>
      <c r="D644" s="2"/>
      <c r="E644" s="2"/>
      <c r="F644" s="2"/>
      <c r="G644" s="2"/>
      <c r="H644" s="2"/>
      <c r="I644" s="2"/>
      <c r="J644" s="23"/>
      <c r="K644" s="23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"/>
    </row>
    <row r="645" customFormat="false" ht="70.5" hidden="false" customHeight="false" outlineLevel="0" collapsed="false">
      <c r="A645" s="2"/>
      <c r="C645" s="2"/>
      <c r="D645" s="2"/>
      <c r="E645" s="2"/>
      <c r="F645" s="2"/>
      <c r="G645" s="2"/>
      <c r="H645" s="2"/>
      <c r="I645" s="2"/>
      <c r="J645" s="23"/>
      <c r="K645" s="23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"/>
    </row>
    <row r="646" customFormat="false" ht="70.5" hidden="false" customHeight="false" outlineLevel="0" collapsed="false">
      <c r="A646" s="2"/>
      <c r="C646" s="2"/>
      <c r="D646" s="2"/>
      <c r="E646" s="2"/>
      <c r="F646" s="2"/>
      <c r="G646" s="2"/>
      <c r="H646" s="2"/>
      <c r="I646" s="2"/>
      <c r="J646" s="23"/>
      <c r="K646" s="23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"/>
    </row>
    <row r="647" customFormat="false" ht="70.5" hidden="false" customHeight="false" outlineLevel="0" collapsed="false">
      <c r="A647" s="2"/>
      <c r="C647" s="2"/>
      <c r="D647" s="2"/>
      <c r="E647" s="2"/>
      <c r="F647" s="2"/>
      <c r="G647" s="2"/>
      <c r="H647" s="2"/>
      <c r="I647" s="2"/>
      <c r="J647" s="23"/>
      <c r="K647" s="23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"/>
    </row>
    <row r="648" customFormat="false" ht="70.5" hidden="false" customHeight="false" outlineLevel="0" collapsed="false">
      <c r="A648" s="2"/>
      <c r="C648" s="2"/>
      <c r="D648" s="2"/>
      <c r="E648" s="2"/>
      <c r="F648" s="2"/>
      <c r="G648" s="2"/>
      <c r="H648" s="2"/>
      <c r="I648" s="2"/>
      <c r="J648" s="23"/>
      <c r="K648" s="23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"/>
    </row>
    <row r="649" customFormat="false" ht="70.5" hidden="false" customHeight="false" outlineLevel="0" collapsed="false">
      <c r="A649" s="2"/>
      <c r="C649" s="2"/>
      <c r="D649" s="2"/>
      <c r="E649" s="2"/>
      <c r="F649" s="2"/>
      <c r="G649" s="2"/>
      <c r="H649" s="2"/>
      <c r="I649" s="2"/>
      <c r="J649" s="23"/>
      <c r="K649" s="23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"/>
    </row>
    <row r="650" customFormat="false" ht="70.5" hidden="false" customHeight="false" outlineLevel="0" collapsed="false">
      <c r="A650" s="2"/>
      <c r="C650" s="2"/>
      <c r="D650" s="2"/>
      <c r="E650" s="2"/>
      <c r="F650" s="2"/>
      <c r="G650" s="2"/>
      <c r="H650" s="2"/>
      <c r="I650" s="2"/>
      <c r="J650" s="23"/>
      <c r="K650" s="23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"/>
    </row>
    <row r="651" customFormat="false" ht="70.5" hidden="false" customHeight="false" outlineLevel="0" collapsed="false">
      <c r="A651" s="2"/>
      <c r="C651" s="2"/>
      <c r="D651" s="2"/>
      <c r="E651" s="2"/>
      <c r="F651" s="2"/>
      <c r="G651" s="2"/>
      <c r="H651" s="2"/>
      <c r="I651" s="2"/>
      <c r="J651" s="23"/>
      <c r="K651" s="23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"/>
    </row>
    <row r="652" customFormat="false" ht="70.5" hidden="false" customHeight="false" outlineLevel="0" collapsed="false">
      <c r="A652" s="2"/>
      <c r="C652" s="2"/>
      <c r="D652" s="2"/>
      <c r="E652" s="2"/>
      <c r="F652" s="2"/>
      <c r="G652" s="2"/>
      <c r="H652" s="2"/>
      <c r="I652" s="2"/>
      <c r="J652" s="23"/>
      <c r="K652" s="23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"/>
    </row>
    <row r="653" customFormat="false" ht="70.5" hidden="false" customHeight="false" outlineLevel="0" collapsed="false">
      <c r="A653" s="2"/>
      <c r="C653" s="2"/>
      <c r="D653" s="2"/>
      <c r="E653" s="2"/>
      <c r="F653" s="2"/>
      <c r="G653" s="2"/>
      <c r="H653" s="2"/>
      <c r="I653" s="2"/>
      <c r="J653" s="23"/>
      <c r="K653" s="23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"/>
    </row>
    <row r="654" customFormat="false" ht="70.5" hidden="false" customHeight="false" outlineLevel="0" collapsed="false">
      <c r="A654" s="2"/>
      <c r="C654" s="2"/>
      <c r="D654" s="2"/>
      <c r="E654" s="2"/>
      <c r="F654" s="2"/>
      <c r="G654" s="2"/>
      <c r="H654" s="2"/>
      <c r="I654" s="2"/>
      <c r="J654" s="23"/>
      <c r="K654" s="23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"/>
    </row>
    <row r="655" customFormat="false" ht="70.5" hidden="false" customHeight="false" outlineLevel="0" collapsed="false">
      <c r="A655" s="2"/>
      <c r="C655" s="2"/>
      <c r="D655" s="2"/>
      <c r="E655" s="2"/>
      <c r="F655" s="2"/>
      <c r="G655" s="2"/>
      <c r="H655" s="2"/>
      <c r="I655" s="2"/>
      <c r="J655" s="23"/>
      <c r="K655" s="23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"/>
    </row>
    <row r="656" customFormat="false" ht="70.5" hidden="false" customHeight="false" outlineLevel="0" collapsed="false">
      <c r="A656" s="2"/>
      <c r="C656" s="2"/>
      <c r="D656" s="2"/>
      <c r="E656" s="2"/>
      <c r="F656" s="2"/>
      <c r="G656" s="2"/>
      <c r="H656" s="2"/>
      <c r="I656" s="2"/>
      <c r="J656" s="23"/>
      <c r="K656" s="23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"/>
    </row>
    <row r="657" customFormat="false" ht="70.5" hidden="false" customHeight="false" outlineLevel="0" collapsed="false">
      <c r="A657" s="2"/>
      <c r="C657" s="2"/>
      <c r="D657" s="2"/>
      <c r="E657" s="2"/>
      <c r="F657" s="2"/>
      <c r="G657" s="2"/>
      <c r="H657" s="2"/>
      <c r="I657" s="2"/>
      <c r="J657" s="23"/>
      <c r="K657" s="23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"/>
    </row>
    <row r="658" customFormat="false" ht="70.5" hidden="false" customHeight="false" outlineLevel="0" collapsed="false">
      <c r="A658" s="2"/>
      <c r="C658" s="2"/>
      <c r="D658" s="2"/>
      <c r="E658" s="2"/>
      <c r="F658" s="2"/>
      <c r="G658" s="2"/>
      <c r="H658" s="2"/>
      <c r="I658" s="2"/>
      <c r="J658" s="23"/>
      <c r="K658" s="23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"/>
    </row>
    <row r="659" customFormat="false" ht="70.5" hidden="false" customHeight="false" outlineLevel="0" collapsed="false">
      <c r="A659" s="2"/>
      <c r="C659" s="2"/>
      <c r="D659" s="2"/>
      <c r="E659" s="2"/>
      <c r="F659" s="2"/>
      <c r="G659" s="2"/>
      <c r="H659" s="2"/>
      <c r="I659" s="2"/>
      <c r="J659" s="23"/>
      <c r="K659" s="23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"/>
    </row>
    <row r="660" customFormat="false" ht="70.5" hidden="false" customHeight="false" outlineLevel="0" collapsed="false">
      <c r="A660" s="2"/>
      <c r="C660" s="2"/>
      <c r="D660" s="2"/>
      <c r="E660" s="2"/>
      <c r="F660" s="2"/>
      <c r="G660" s="2"/>
      <c r="H660" s="2"/>
      <c r="I660" s="2"/>
      <c r="J660" s="23"/>
      <c r="K660" s="23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"/>
    </row>
    <row r="661" customFormat="false" ht="70.5" hidden="false" customHeight="false" outlineLevel="0" collapsed="false">
      <c r="A661" s="2"/>
      <c r="C661" s="2"/>
      <c r="D661" s="2"/>
      <c r="E661" s="2"/>
      <c r="F661" s="2"/>
      <c r="G661" s="2"/>
      <c r="H661" s="2"/>
      <c r="I661" s="2"/>
      <c r="J661" s="23"/>
      <c r="K661" s="23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"/>
    </row>
    <row r="662" customFormat="false" ht="70.5" hidden="false" customHeight="false" outlineLevel="0" collapsed="false">
      <c r="A662" s="2"/>
      <c r="C662" s="2"/>
      <c r="D662" s="2"/>
      <c r="E662" s="2"/>
      <c r="F662" s="2"/>
      <c r="G662" s="2"/>
      <c r="H662" s="2"/>
      <c r="I662" s="2"/>
      <c r="J662" s="23"/>
      <c r="K662" s="23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"/>
    </row>
    <row r="663" customFormat="false" ht="70.5" hidden="false" customHeight="false" outlineLevel="0" collapsed="false">
      <c r="A663" s="2"/>
      <c r="C663" s="2"/>
      <c r="D663" s="2"/>
      <c r="E663" s="2"/>
      <c r="F663" s="2"/>
      <c r="G663" s="2"/>
      <c r="H663" s="2"/>
      <c r="I663" s="2"/>
      <c r="J663" s="23"/>
      <c r="K663" s="23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"/>
    </row>
    <row r="664" customFormat="false" ht="70.5" hidden="false" customHeight="false" outlineLevel="0" collapsed="false">
      <c r="A664" s="2"/>
      <c r="C664" s="2"/>
      <c r="D664" s="2"/>
      <c r="E664" s="2"/>
      <c r="F664" s="2"/>
      <c r="G664" s="2"/>
      <c r="H664" s="2"/>
      <c r="I664" s="2"/>
      <c r="J664" s="23"/>
      <c r="K664" s="23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"/>
    </row>
    <row r="665" customFormat="false" ht="70.5" hidden="false" customHeight="false" outlineLevel="0" collapsed="false">
      <c r="A665" s="2"/>
      <c r="C665" s="2"/>
      <c r="D665" s="2"/>
      <c r="E665" s="2"/>
      <c r="F665" s="2"/>
      <c r="G665" s="2"/>
      <c r="H665" s="2"/>
      <c r="I665" s="2"/>
      <c r="J665" s="23"/>
      <c r="K665" s="23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"/>
    </row>
    <row r="666" customFormat="false" ht="70.5" hidden="false" customHeight="false" outlineLevel="0" collapsed="false">
      <c r="A666" s="2"/>
      <c r="C666" s="2"/>
      <c r="D666" s="2"/>
      <c r="E666" s="2"/>
      <c r="F666" s="2"/>
      <c r="G666" s="2"/>
      <c r="H666" s="2"/>
      <c r="I666" s="2"/>
      <c r="J666" s="23"/>
      <c r="K666" s="23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"/>
    </row>
    <row r="667" customFormat="false" ht="70.5" hidden="false" customHeight="false" outlineLevel="0" collapsed="false">
      <c r="A667" s="2"/>
      <c r="C667" s="2"/>
      <c r="D667" s="2"/>
      <c r="E667" s="2"/>
      <c r="F667" s="2"/>
      <c r="G667" s="2"/>
      <c r="H667" s="2"/>
      <c r="I667" s="2"/>
      <c r="J667" s="23"/>
      <c r="K667" s="23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"/>
    </row>
    <row r="668" customFormat="false" ht="70.5" hidden="false" customHeight="false" outlineLevel="0" collapsed="false">
      <c r="A668" s="2"/>
      <c r="C668" s="2"/>
      <c r="D668" s="2"/>
      <c r="E668" s="2"/>
      <c r="F668" s="2"/>
      <c r="G668" s="2"/>
      <c r="H668" s="2"/>
      <c r="I668" s="2"/>
      <c r="J668" s="23"/>
      <c r="K668" s="23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"/>
    </row>
    <row r="669" customFormat="false" ht="70.5" hidden="false" customHeight="false" outlineLevel="0" collapsed="false">
      <c r="A669" s="2"/>
      <c r="C669" s="2"/>
      <c r="D669" s="2"/>
      <c r="E669" s="2"/>
      <c r="F669" s="2"/>
      <c r="G669" s="2"/>
      <c r="H669" s="2"/>
      <c r="I669" s="2"/>
      <c r="J669" s="23"/>
      <c r="K669" s="23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"/>
    </row>
    <row r="670" customFormat="false" ht="70.5" hidden="false" customHeight="false" outlineLevel="0" collapsed="false">
      <c r="A670" s="2"/>
      <c r="C670" s="2"/>
      <c r="D670" s="2"/>
      <c r="E670" s="2"/>
      <c r="F670" s="2"/>
      <c r="G670" s="2"/>
      <c r="H670" s="2"/>
      <c r="I670" s="2"/>
      <c r="J670" s="23"/>
      <c r="K670" s="23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"/>
    </row>
    <row r="671" customFormat="false" ht="70.5" hidden="false" customHeight="false" outlineLevel="0" collapsed="false">
      <c r="A671" s="2"/>
      <c r="C671" s="2"/>
      <c r="D671" s="2"/>
      <c r="E671" s="2"/>
      <c r="F671" s="2"/>
      <c r="G671" s="2"/>
      <c r="H671" s="2"/>
      <c r="I671" s="2"/>
      <c r="J671" s="23"/>
      <c r="K671" s="23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"/>
    </row>
    <row r="672" customFormat="false" ht="70.5" hidden="false" customHeight="false" outlineLevel="0" collapsed="false">
      <c r="A672" s="2"/>
      <c r="C672" s="2"/>
      <c r="D672" s="2"/>
      <c r="E672" s="2"/>
      <c r="F672" s="2"/>
      <c r="G672" s="2"/>
      <c r="H672" s="2"/>
      <c r="I672" s="2"/>
      <c r="J672" s="23"/>
      <c r="K672" s="23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"/>
    </row>
    <row r="673" customFormat="false" ht="70.5" hidden="false" customHeight="false" outlineLevel="0" collapsed="false">
      <c r="A673" s="2"/>
      <c r="C673" s="2"/>
      <c r="D673" s="2"/>
      <c r="E673" s="2"/>
      <c r="F673" s="2"/>
      <c r="G673" s="2"/>
      <c r="H673" s="2"/>
      <c r="I673" s="2"/>
      <c r="J673" s="23"/>
      <c r="K673" s="23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"/>
    </row>
    <row r="674" customFormat="false" ht="70.5" hidden="false" customHeight="false" outlineLevel="0" collapsed="false">
      <c r="A674" s="2"/>
      <c r="C674" s="2"/>
      <c r="D674" s="2"/>
      <c r="E674" s="2"/>
      <c r="F674" s="2"/>
      <c r="G674" s="2"/>
      <c r="H674" s="2"/>
      <c r="I674" s="2"/>
      <c r="J674" s="23"/>
      <c r="K674" s="23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"/>
    </row>
    <row r="675" customFormat="false" ht="70.5" hidden="false" customHeight="false" outlineLevel="0" collapsed="false">
      <c r="A675" s="2"/>
      <c r="C675" s="2"/>
      <c r="D675" s="2"/>
      <c r="E675" s="2"/>
      <c r="F675" s="2"/>
      <c r="G675" s="2"/>
      <c r="H675" s="2"/>
      <c r="I675" s="2"/>
      <c r="J675" s="23"/>
      <c r="K675" s="23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"/>
    </row>
    <row r="676" customFormat="false" ht="70.5" hidden="false" customHeight="false" outlineLevel="0" collapsed="false">
      <c r="A676" s="2"/>
      <c r="C676" s="2"/>
      <c r="D676" s="2"/>
      <c r="E676" s="2"/>
      <c r="F676" s="2"/>
      <c r="G676" s="2"/>
      <c r="H676" s="2"/>
      <c r="I676" s="2"/>
      <c r="J676" s="23"/>
      <c r="K676" s="23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"/>
    </row>
    <row r="677" customFormat="false" ht="70.5" hidden="false" customHeight="false" outlineLevel="0" collapsed="false">
      <c r="A677" s="2"/>
      <c r="C677" s="2"/>
      <c r="D677" s="2"/>
      <c r="E677" s="2"/>
      <c r="F677" s="2"/>
      <c r="G677" s="2"/>
      <c r="H677" s="2"/>
      <c r="I677" s="2"/>
      <c r="J677" s="23"/>
      <c r="K677" s="23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"/>
    </row>
    <row r="678" customFormat="false" ht="70.5" hidden="false" customHeight="false" outlineLevel="0" collapsed="false">
      <c r="A678" s="2"/>
      <c r="C678" s="2"/>
      <c r="D678" s="2"/>
      <c r="E678" s="2"/>
      <c r="F678" s="2"/>
      <c r="G678" s="2"/>
      <c r="H678" s="2"/>
      <c r="I678" s="2"/>
      <c r="J678" s="23"/>
      <c r="K678" s="23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"/>
    </row>
    <row r="679" customFormat="false" ht="70.5" hidden="false" customHeight="false" outlineLevel="0" collapsed="false">
      <c r="A679" s="2"/>
      <c r="C679" s="2"/>
      <c r="D679" s="2"/>
      <c r="E679" s="2"/>
      <c r="F679" s="2"/>
      <c r="G679" s="2"/>
      <c r="H679" s="2"/>
      <c r="I679" s="2"/>
      <c r="J679" s="23"/>
      <c r="K679" s="23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"/>
    </row>
    <row r="680" customFormat="false" ht="70.5" hidden="false" customHeight="false" outlineLevel="0" collapsed="false">
      <c r="A680" s="2"/>
      <c r="C680" s="2"/>
      <c r="D680" s="2"/>
      <c r="E680" s="2"/>
      <c r="F680" s="2"/>
      <c r="G680" s="2"/>
      <c r="H680" s="2"/>
      <c r="I680" s="2"/>
      <c r="J680" s="23"/>
      <c r="K680" s="23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"/>
    </row>
    <row r="681" customFormat="false" ht="70.5" hidden="false" customHeight="false" outlineLevel="0" collapsed="false">
      <c r="A681" s="2"/>
      <c r="C681" s="2"/>
      <c r="D681" s="2"/>
      <c r="E681" s="2"/>
      <c r="F681" s="2"/>
      <c r="G681" s="2"/>
      <c r="H681" s="2"/>
      <c r="I681" s="2"/>
      <c r="J681" s="23"/>
      <c r="K681" s="23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"/>
    </row>
    <row r="682" customFormat="false" ht="70.5" hidden="false" customHeight="false" outlineLevel="0" collapsed="false">
      <c r="A682" s="2"/>
      <c r="C682" s="2"/>
      <c r="D682" s="2"/>
      <c r="E682" s="2"/>
      <c r="F682" s="2"/>
      <c r="G682" s="2"/>
      <c r="H682" s="2"/>
      <c r="I682" s="2"/>
      <c r="J682" s="23"/>
      <c r="K682" s="23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"/>
    </row>
    <row r="683" customFormat="false" ht="70.5" hidden="false" customHeight="false" outlineLevel="0" collapsed="false">
      <c r="A683" s="2"/>
      <c r="C683" s="2"/>
      <c r="D683" s="2"/>
      <c r="E683" s="2"/>
      <c r="F683" s="2"/>
      <c r="G683" s="2"/>
      <c r="H683" s="2"/>
      <c r="I683" s="2"/>
      <c r="J683" s="23"/>
      <c r="K683" s="23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"/>
    </row>
    <row r="684" customFormat="false" ht="70.5" hidden="false" customHeight="false" outlineLevel="0" collapsed="false">
      <c r="A684" s="2"/>
      <c r="C684" s="2"/>
      <c r="D684" s="2"/>
      <c r="E684" s="2"/>
      <c r="F684" s="2"/>
      <c r="G684" s="2"/>
      <c r="H684" s="2"/>
      <c r="I684" s="2"/>
      <c r="J684" s="23"/>
      <c r="K684" s="23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"/>
    </row>
    <row r="685" customFormat="false" ht="70.5" hidden="false" customHeight="false" outlineLevel="0" collapsed="false">
      <c r="A685" s="2"/>
      <c r="C685" s="2"/>
      <c r="D685" s="2"/>
      <c r="E685" s="2"/>
      <c r="F685" s="2"/>
      <c r="G685" s="2"/>
      <c r="H685" s="2"/>
      <c r="I685" s="2"/>
      <c r="J685" s="23"/>
      <c r="K685" s="23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"/>
    </row>
    <row r="686" customFormat="false" ht="70.5" hidden="false" customHeight="false" outlineLevel="0" collapsed="false">
      <c r="A686" s="2"/>
      <c r="C686" s="2"/>
      <c r="D686" s="2"/>
      <c r="E686" s="2"/>
      <c r="F686" s="2"/>
      <c r="G686" s="2"/>
      <c r="H686" s="2"/>
      <c r="I686" s="2"/>
      <c r="J686" s="23"/>
      <c r="K686" s="23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"/>
    </row>
    <row r="687" customFormat="false" ht="70.5" hidden="false" customHeight="false" outlineLevel="0" collapsed="false">
      <c r="A687" s="2"/>
      <c r="C687" s="2"/>
      <c r="D687" s="2"/>
      <c r="E687" s="2"/>
      <c r="F687" s="2"/>
      <c r="G687" s="2"/>
      <c r="H687" s="2"/>
      <c r="I687" s="2"/>
      <c r="J687" s="23"/>
      <c r="K687" s="23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"/>
    </row>
    <row r="688" customFormat="false" ht="70.5" hidden="false" customHeight="false" outlineLevel="0" collapsed="false">
      <c r="A688" s="2"/>
      <c r="C688" s="2"/>
      <c r="D688" s="2"/>
      <c r="E688" s="2"/>
      <c r="F688" s="2"/>
      <c r="G688" s="2"/>
      <c r="H688" s="2"/>
      <c r="I688" s="2"/>
      <c r="J688" s="23"/>
      <c r="K688" s="23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"/>
    </row>
    <row r="689" customFormat="false" ht="70.5" hidden="false" customHeight="false" outlineLevel="0" collapsed="false">
      <c r="A689" s="2"/>
      <c r="C689" s="2"/>
      <c r="D689" s="2"/>
      <c r="E689" s="2"/>
      <c r="F689" s="2"/>
      <c r="G689" s="2"/>
      <c r="H689" s="2"/>
      <c r="I689" s="2"/>
      <c r="J689" s="23"/>
      <c r="K689" s="23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"/>
    </row>
    <row r="690" customFormat="false" ht="70.5" hidden="false" customHeight="false" outlineLevel="0" collapsed="false">
      <c r="A690" s="2"/>
      <c r="C690" s="2"/>
      <c r="D690" s="2"/>
      <c r="E690" s="2"/>
      <c r="F690" s="2"/>
      <c r="G690" s="2"/>
      <c r="H690" s="2"/>
      <c r="I690" s="2"/>
      <c r="J690" s="23"/>
      <c r="K690" s="23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"/>
    </row>
    <row r="691" customFormat="false" ht="70.5" hidden="false" customHeight="false" outlineLevel="0" collapsed="false">
      <c r="A691" s="2"/>
      <c r="C691" s="2"/>
      <c r="D691" s="2"/>
      <c r="E691" s="2"/>
      <c r="F691" s="2"/>
      <c r="G691" s="2"/>
      <c r="H691" s="2"/>
      <c r="I691" s="2"/>
      <c r="J691" s="23"/>
      <c r="K691" s="23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"/>
    </row>
    <row r="692" customFormat="false" ht="70.5" hidden="false" customHeight="false" outlineLevel="0" collapsed="false">
      <c r="A692" s="2"/>
      <c r="C692" s="2"/>
      <c r="D692" s="2"/>
      <c r="E692" s="2"/>
      <c r="F692" s="2"/>
      <c r="G692" s="2"/>
      <c r="H692" s="2"/>
      <c r="I692" s="2"/>
      <c r="J692" s="23"/>
      <c r="K692" s="23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"/>
    </row>
    <row r="693" customFormat="false" ht="70.5" hidden="false" customHeight="false" outlineLevel="0" collapsed="false">
      <c r="A693" s="2"/>
      <c r="C693" s="2"/>
      <c r="D693" s="2"/>
      <c r="E693" s="2"/>
      <c r="F693" s="2"/>
      <c r="G693" s="2"/>
      <c r="H693" s="2"/>
      <c r="I693" s="2"/>
      <c r="J693" s="23"/>
      <c r="K693" s="23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"/>
    </row>
    <row r="694" customFormat="false" ht="70.5" hidden="false" customHeight="false" outlineLevel="0" collapsed="false">
      <c r="A694" s="2"/>
      <c r="C694" s="2"/>
      <c r="D694" s="2"/>
      <c r="E694" s="2"/>
      <c r="F694" s="2"/>
      <c r="G694" s="2"/>
      <c r="H694" s="2"/>
      <c r="I694" s="2"/>
      <c r="J694" s="23"/>
      <c r="K694" s="23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"/>
    </row>
    <row r="695" customFormat="false" ht="70.5" hidden="false" customHeight="false" outlineLevel="0" collapsed="false">
      <c r="A695" s="2"/>
      <c r="C695" s="2"/>
      <c r="D695" s="2"/>
      <c r="E695" s="2"/>
      <c r="F695" s="2"/>
      <c r="G695" s="2"/>
      <c r="H695" s="2"/>
      <c r="I695" s="2"/>
      <c r="J695" s="23"/>
      <c r="K695" s="23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"/>
    </row>
    <row r="696" customFormat="false" ht="70.5" hidden="false" customHeight="false" outlineLevel="0" collapsed="false">
      <c r="A696" s="2"/>
      <c r="C696" s="2"/>
      <c r="D696" s="2"/>
      <c r="E696" s="2"/>
      <c r="F696" s="2"/>
      <c r="G696" s="2"/>
      <c r="H696" s="2"/>
      <c r="I696" s="2"/>
      <c r="J696" s="23"/>
      <c r="K696" s="23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"/>
    </row>
    <row r="697" customFormat="false" ht="70.5" hidden="false" customHeight="false" outlineLevel="0" collapsed="false">
      <c r="A697" s="2"/>
      <c r="C697" s="2"/>
      <c r="D697" s="2"/>
      <c r="E697" s="2"/>
      <c r="F697" s="2"/>
      <c r="G697" s="2"/>
      <c r="H697" s="2"/>
      <c r="I697" s="2"/>
      <c r="J697" s="23"/>
      <c r="K697" s="23"/>
      <c r="L697" s="23"/>
      <c r="M697" s="23"/>
      <c r="N697" s="23"/>
      <c r="O697" s="23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"/>
    </row>
    <row r="698" customFormat="false" ht="70.5" hidden="false" customHeight="false" outlineLevel="0" collapsed="false">
      <c r="A698" s="2"/>
      <c r="C698" s="2"/>
      <c r="D698" s="2"/>
      <c r="E698" s="2"/>
      <c r="F698" s="2"/>
      <c r="G698" s="2"/>
      <c r="H698" s="2"/>
      <c r="I698" s="2"/>
      <c r="J698" s="23"/>
      <c r="K698" s="23"/>
      <c r="L698" s="23"/>
      <c r="M698" s="23"/>
      <c r="N698" s="23"/>
      <c r="O698" s="23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"/>
    </row>
    <row r="699" customFormat="false" ht="70.5" hidden="false" customHeight="false" outlineLevel="0" collapsed="false">
      <c r="A699" s="2"/>
      <c r="C699" s="2"/>
      <c r="D699" s="2"/>
      <c r="E699" s="2"/>
      <c r="F699" s="2"/>
      <c r="G699" s="2"/>
      <c r="H699" s="2"/>
      <c r="I699" s="2"/>
      <c r="J699" s="23"/>
      <c r="K699" s="23"/>
      <c r="L699" s="23"/>
      <c r="M699" s="23"/>
      <c r="N699" s="23"/>
      <c r="O699" s="23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"/>
    </row>
    <row r="700" customFormat="false" ht="70.5" hidden="false" customHeight="false" outlineLevel="0" collapsed="false">
      <c r="A700" s="2"/>
      <c r="C700" s="2"/>
      <c r="D700" s="2"/>
      <c r="E700" s="2"/>
      <c r="F700" s="2"/>
      <c r="G700" s="2"/>
      <c r="H700" s="2"/>
      <c r="I700" s="2"/>
      <c r="J700" s="23"/>
      <c r="K700" s="23"/>
      <c r="L700" s="23"/>
      <c r="M700" s="23"/>
      <c r="N700" s="23"/>
      <c r="O700" s="23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"/>
    </row>
    <row r="701" customFormat="false" ht="70.5" hidden="false" customHeight="false" outlineLevel="0" collapsed="false">
      <c r="A701" s="2"/>
      <c r="C701" s="2"/>
      <c r="D701" s="2"/>
      <c r="E701" s="2"/>
      <c r="F701" s="2"/>
      <c r="G701" s="2"/>
      <c r="H701" s="2"/>
      <c r="I701" s="2"/>
      <c r="J701" s="23"/>
      <c r="K701" s="23"/>
      <c r="L701" s="23"/>
      <c r="M701" s="23"/>
      <c r="N701" s="23"/>
      <c r="O701" s="23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"/>
    </row>
    <row r="702" customFormat="false" ht="70.5" hidden="false" customHeight="false" outlineLevel="0" collapsed="false">
      <c r="A702" s="2"/>
      <c r="C702" s="2"/>
      <c r="D702" s="2"/>
      <c r="E702" s="2"/>
      <c r="F702" s="2"/>
      <c r="G702" s="2"/>
      <c r="H702" s="2"/>
      <c r="I702" s="2"/>
      <c r="J702" s="23"/>
      <c r="K702" s="23"/>
      <c r="L702" s="23"/>
      <c r="M702" s="23"/>
      <c r="N702" s="23"/>
      <c r="O702" s="23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"/>
    </row>
    <row r="703" customFormat="false" ht="70.5" hidden="false" customHeight="false" outlineLevel="0" collapsed="false">
      <c r="A703" s="2"/>
      <c r="C703" s="2"/>
      <c r="D703" s="2"/>
      <c r="E703" s="2"/>
      <c r="F703" s="2"/>
      <c r="G703" s="2"/>
      <c r="H703" s="2"/>
      <c r="I703" s="2"/>
      <c r="J703" s="23"/>
      <c r="K703" s="23"/>
      <c r="L703" s="23"/>
      <c r="M703" s="23"/>
      <c r="N703" s="23"/>
      <c r="O703" s="23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"/>
    </row>
    <row r="704" customFormat="false" ht="70.5" hidden="false" customHeight="false" outlineLevel="0" collapsed="false">
      <c r="A704" s="2"/>
      <c r="C704" s="2"/>
      <c r="D704" s="2"/>
      <c r="E704" s="2"/>
      <c r="F704" s="2"/>
      <c r="G704" s="2"/>
      <c r="H704" s="2"/>
      <c r="I704" s="2"/>
      <c r="J704" s="23"/>
      <c r="K704" s="23"/>
      <c r="L704" s="23"/>
      <c r="M704" s="23"/>
      <c r="N704" s="23"/>
      <c r="O704" s="23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"/>
    </row>
    <row r="705" customFormat="false" ht="70.5" hidden="false" customHeight="false" outlineLevel="0" collapsed="false">
      <c r="A705" s="2"/>
      <c r="C705" s="2"/>
      <c r="D705" s="2"/>
      <c r="E705" s="2"/>
      <c r="F705" s="2"/>
      <c r="G705" s="2"/>
      <c r="H705" s="2"/>
      <c r="I705" s="2"/>
      <c r="J705" s="23"/>
      <c r="K705" s="23"/>
      <c r="L705" s="23"/>
      <c r="M705" s="23"/>
      <c r="N705" s="23"/>
      <c r="O705" s="23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"/>
    </row>
    <row r="706" customFormat="false" ht="70.5" hidden="false" customHeight="false" outlineLevel="0" collapsed="false">
      <c r="A706" s="2"/>
      <c r="C706" s="2"/>
      <c r="D706" s="2"/>
      <c r="E706" s="2"/>
      <c r="F706" s="2"/>
      <c r="G706" s="2"/>
      <c r="H706" s="2"/>
      <c r="I706" s="2"/>
      <c r="J706" s="23"/>
      <c r="K706" s="23"/>
      <c r="L706" s="23"/>
      <c r="M706" s="23"/>
      <c r="N706" s="23"/>
      <c r="O706" s="23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"/>
    </row>
    <row r="707" customFormat="false" ht="70.5" hidden="false" customHeight="false" outlineLevel="0" collapsed="false">
      <c r="A707" s="2"/>
      <c r="C707" s="2"/>
      <c r="D707" s="2"/>
      <c r="E707" s="2"/>
      <c r="F707" s="2"/>
      <c r="G707" s="2"/>
      <c r="H707" s="2"/>
      <c r="I707" s="2"/>
      <c r="J707" s="23"/>
      <c r="K707" s="23"/>
      <c r="L707" s="23"/>
      <c r="M707" s="23"/>
      <c r="N707" s="23"/>
      <c r="O707" s="23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"/>
    </row>
    <row r="708" customFormat="false" ht="70.5" hidden="false" customHeight="false" outlineLevel="0" collapsed="false">
      <c r="A708" s="2"/>
      <c r="C708" s="2"/>
      <c r="D708" s="2"/>
      <c r="E708" s="2"/>
      <c r="F708" s="2"/>
      <c r="G708" s="2"/>
      <c r="H708" s="2"/>
      <c r="I708" s="2"/>
      <c r="J708" s="23"/>
      <c r="K708" s="23"/>
      <c r="L708" s="23"/>
      <c r="M708" s="23"/>
      <c r="N708" s="23"/>
      <c r="O708" s="23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"/>
    </row>
    <row r="709" customFormat="false" ht="70.5" hidden="false" customHeight="false" outlineLevel="0" collapsed="false">
      <c r="A709" s="2"/>
      <c r="C709" s="2"/>
      <c r="D709" s="2"/>
      <c r="E709" s="2"/>
      <c r="F709" s="2"/>
      <c r="G709" s="2"/>
      <c r="H709" s="2"/>
      <c r="I709" s="2"/>
      <c r="J709" s="23"/>
      <c r="K709" s="23"/>
      <c r="L709" s="23"/>
      <c r="M709" s="23"/>
      <c r="N709" s="23"/>
      <c r="O709" s="23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"/>
    </row>
    <row r="710" customFormat="false" ht="70.5" hidden="false" customHeight="false" outlineLevel="0" collapsed="false">
      <c r="A710" s="2"/>
      <c r="C710" s="2"/>
      <c r="D710" s="2"/>
      <c r="E710" s="2"/>
      <c r="F710" s="2"/>
      <c r="G710" s="2"/>
      <c r="H710" s="2"/>
      <c r="I710" s="2"/>
      <c r="J710" s="23"/>
      <c r="K710" s="23"/>
      <c r="L710" s="23"/>
      <c r="M710" s="23"/>
      <c r="N710" s="23"/>
      <c r="O710" s="23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"/>
    </row>
    <row r="711" customFormat="false" ht="70.5" hidden="false" customHeight="false" outlineLevel="0" collapsed="false">
      <c r="A711" s="2"/>
      <c r="C711" s="2"/>
      <c r="D711" s="2"/>
      <c r="E711" s="2"/>
      <c r="F711" s="2"/>
      <c r="G711" s="2"/>
      <c r="H711" s="2"/>
      <c r="I711" s="2"/>
      <c r="J711" s="23"/>
      <c r="K711" s="23"/>
      <c r="L711" s="23"/>
      <c r="M711" s="23"/>
      <c r="N711" s="23"/>
      <c r="O711" s="23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"/>
    </row>
    <row r="712" customFormat="false" ht="70.5" hidden="false" customHeight="false" outlineLevel="0" collapsed="false">
      <c r="A712" s="2"/>
      <c r="C712" s="2"/>
      <c r="D712" s="2"/>
      <c r="E712" s="2"/>
      <c r="F712" s="2"/>
      <c r="G712" s="2"/>
      <c r="H712" s="2"/>
      <c r="I712" s="2"/>
      <c r="J712" s="23"/>
      <c r="K712" s="23"/>
      <c r="L712" s="23"/>
      <c r="M712" s="23"/>
      <c r="N712" s="23"/>
      <c r="O712" s="23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"/>
    </row>
    <row r="713" customFormat="false" ht="70.5" hidden="false" customHeight="false" outlineLevel="0" collapsed="false">
      <c r="A713" s="2"/>
      <c r="C713" s="2"/>
      <c r="D713" s="2"/>
      <c r="E713" s="2"/>
      <c r="F713" s="2"/>
      <c r="G713" s="2"/>
      <c r="H713" s="2"/>
      <c r="I713" s="2"/>
      <c r="J713" s="23"/>
      <c r="K713" s="23"/>
      <c r="L713" s="23"/>
      <c r="M713" s="23"/>
      <c r="N713" s="23"/>
      <c r="O713" s="23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"/>
    </row>
    <row r="714" customFormat="false" ht="70.5" hidden="false" customHeight="false" outlineLevel="0" collapsed="false">
      <c r="A714" s="2"/>
      <c r="C714" s="2"/>
      <c r="D714" s="2"/>
      <c r="E714" s="2"/>
      <c r="F714" s="2"/>
      <c r="G714" s="2"/>
      <c r="H714" s="2"/>
      <c r="I714" s="2"/>
      <c r="J714" s="23"/>
      <c r="K714" s="23"/>
      <c r="L714" s="23"/>
      <c r="M714" s="23"/>
      <c r="N714" s="23"/>
      <c r="O714" s="23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"/>
    </row>
    <row r="715" customFormat="false" ht="70.5" hidden="false" customHeight="false" outlineLevel="0" collapsed="false">
      <c r="A715" s="2"/>
      <c r="C715" s="2"/>
      <c r="D715" s="2"/>
      <c r="E715" s="2"/>
      <c r="F715" s="2"/>
      <c r="G715" s="2"/>
      <c r="H715" s="2"/>
      <c r="I715" s="2"/>
      <c r="J715" s="23"/>
      <c r="K715" s="23"/>
      <c r="L715" s="23"/>
      <c r="M715" s="23"/>
      <c r="N715" s="23"/>
      <c r="O715" s="23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"/>
    </row>
    <row r="716" customFormat="false" ht="70.5" hidden="false" customHeight="false" outlineLevel="0" collapsed="false">
      <c r="A716" s="2"/>
      <c r="C716" s="2"/>
      <c r="D716" s="2"/>
      <c r="E716" s="2"/>
      <c r="F716" s="2"/>
      <c r="G716" s="2"/>
      <c r="H716" s="2"/>
      <c r="I716" s="2"/>
      <c r="J716" s="23"/>
      <c r="K716" s="23"/>
      <c r="L716" s="23"/>
      <c r="M716" s="23"/>
      <c r="N716" s="23"/>
      <c r="O716" s="23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"/>
    </row>
    <row r="717" customFormat="false" ht="70.5" hidden="false" customHeight="false" outlineLevel="0" collapsed="false">
      <c r="A717" s="2"/>
      <c r="C717" s="2"/>
      <c r="D717" s="2"/>
      <c r="E717" s="2"/>
      <c r="F717" s="2"/>
      <c r="G717" s="2"/>
      <c r="H717" s="2"/>
      <c r="I717" s="2"/>
      <c r="J717" s="23"/>
      <c r="K717" s="23"/>
      <c r="L717" s="23"/>
      <c r="M717" s="23"/>
      <c r="N717" s="23"/>
      <c r="O717" s="23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"/>
    </row>
    <row r="718" customFormat="false" ht="70.5" hidden="false" customHeight="false" outlineLevel="0" collapsed="false">
      <c r="A718" s="2"/>
      <c r="C718" s="2"/>
      <c r="D718" s="2"/>
      <c r="E718" s="2"/>
      <c r="F718" s="2"/>
      <c r="G718" s="2"/>
      <c r="H718" s="2"/>
      <c r="I718" s="2"/>
      <c r="J718" s="23"/>
      <c r="K718" s="23"/>
      <c r="L718" s="23"/>
      <c r="M718" s="23"/>
      <c r="N718" s="23"/>
      <c r="O718" s="23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"/>
    </row>
    <row r="719" customFormat="false" ht="70.5" hidden="false" customHeight="false" outlineLevel="0" collapsed="false">
      <c r="A719" s="2"/>
      <c r="C719" s="2"/>
      <c r="D719" s="2"/>
      <c r="E719" s="2"/>
      <c r="F719" s="2"/>
      <c r="G719" s="2"/>
      <c r="H719" s="2"/>
      <c r="I719" s="2"/>
      <c r="J719" s="23"/>
      <c r="K719" s="23"/>
      <c r="L719" s="23"/>
      <c r="M719" s="23"/>
      <c r="N719" s="23"/>
      <c r="O719" s="23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"/>
    </row>
    <row r="720" customFormat="false" ht="70.5" hidden="false" customHeight="false" outlineLevel="0" collapsed="false">
      <c r="A720" s="2"/>
      <c r="C720" s="2"/>
      <c r="D720" s="2"/>
      <c r="E720" s="2"/>
      <c r="F720" s="2"/>
      <c r="G720" s="2"/>
      <c r="H720" s="2"/>
      <c r="I720" s="2"/>
      <c r="J720" s="23"/>
      <c r="K720" s="23"/>
      <c r="L720" s="23"/>
      <c r="M720" s="23"/>
      <c r="N720" s="23"/>
      <c r="O720" s="23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"/>
    </row>
    <row r="721" customFormat="false" ht="70.5" hidden="false" customHeight="false" outlineLevel="0" collapsed="false">
      <c r="A721" s="2"/>
      <c r="C721" s="2"/>
      <c r="D721" s="2"/>
      <c r="E721" s="2"/>
      <c r="F721" s="2"/>
      <c r="G721" s="2"/>
      <c r="H721" s="2"/>
      <c r="I721" s="2"/>
      <c r="J721" s="23"/>
      <c r="K721" s="23"/>
      <c r="L721" s="23"/>
      <c r="M721" s="23"/>
      <c r="N721" s="23"/>
      <c r="O721" s="23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"/>
    </row>
    <row r="722" customFormat="false" ht="70.5" hidden="false" customHeight="false" outlineLevel="0" collapsed="false">
      <c r="A722" s="2"/>
      <c r="C722" s="2"/>
      <c r="D722" s="2"/>
      <c r="E722" s="2"/>
      <c r="F722" s="2"/>
      <c r="G722" s="2"/>
      <c r="H722" s="2"/>
      <c r="I722" s="2"/>
      <c r="J722" s="23"/>
      <c r="K722" s="23"/>
      <c r="L722" s="23"/>
      <c r="M722" s="23"/>
      <c r="N722" s="23"/>
      <c r="O722" s="23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"/>
    </row>
    <row r="723" customFormat="false" ht="70.5" hidden="false" customHeight="false" outlineLevel="0" collapsed="false">
      <c r="A723" s="2"/>
      <c r="C723" s="2"/>
      <c r="D723" s="2"/>
      <c r="E723" s="2"/>
      <c r="F723" s="2"/>
      <c r="G723" s="2"/>
      <c r="H723" s="2"/>
      <c r="I723" s="2"/>
      <c r="J723" s="23"/>
      <c r="K723" s="23"/>
      <c r="L723" s="23"/>
      <c r="M723" s="23"/>
      <c r="N723" s="23"/>
      <c r="O723" s="23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"/>
    </row>
    <row r="724" customFormat="false" ht="70.5" hidden="false" customHeight="false" outlineLevel="0" collapsed="false">
      <c r="A724" s="2"/>
      <c r="C724" s="2"/>
      <c r="D724" s="2"/>
      <c r="E724" s="2"/>
      <c r="F724" s="2"/>
      <c r="G724" s="2"/>
      <c r="H724" s="2"/>
      <c r="I724" s="2"/>
      <c r="J724" s="23"/>
      <c r="K724" s="23"/>
      <c r="L724" s="23"/>
      <c r="M724" s="23"/>
      <c r="N724" s="23"/>
      <c r="O724" s="23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"/>
    </row>
    <row r="725" s="2" customFormat="true" ht="70.5" hidden="false" customHeight="false" outlineLevel="0" collapsed="false"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</row>
    <row r="726" s="2" customFormat="true" ht="70.5" hidden="false" customHeight="false" outlineLevel="0" collapsed="false"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</row>
    <row r="727" s="2" customFormat="true" ht="70.5" hidden="false" customHeight="false" outlineLevel="0" collapsed="false"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</row>
    <row r="728" s="2" customFormat="true" ht="70.5" hidden="false" customHeight="false" outlineLevel="0" collapsed="false"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</row>
    <row r="729" s="2" customFormat="true" ht="70.5" hidden="false" customHeight="false" outlineLevel="0" collapsed="false"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</row>
    <row r="730" s="2" customFormat="true" ht="70.5" hidden="false" customHeight="false" outlineLevel="0" collapsed="false"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</row>
    <row r="731" s="2" customFormat="true" ht="70.5" hidden="false" customHeight="false" outlineLevel="0" collapsed="false"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</row>
    <row r="732" s="2" customFormat="true" ht="70.5" hidden="false" customHeight="false" outlineLevel="0" collapsed="false"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</row>
    <row r="733" s="2" customFormat="true" ht="70.5" hidden="false" customHeight="false" outlineLevel="0" collapsed="false"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</row>
    <row r="734" s="2" customFormat="true" ht="70.5" hidden="false" customHeight="false" outlineLevel="0" collapsed="false"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</row>
    <row r="735" s="2" customFormat="true" ht="70.5" hidden="false" customHeight="false" outlineLevel="0" collapsed="false"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</row>
    <row r="736" s="2" customFormat="true" ht="70.5" hidden="false" customHeight="false" outlineLevel="0" collapsed="false"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</row>
    <row r="737" s="2" customFormat="true" ht="70.5" hidden="false" customHeight="false" outlineLevel="0" collapsed="false"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</row>
    <row r="738" s="2" customFormat="true" ht="70.5" hidden="false" customHeight="false" outlineLevel="0" collapsed="false"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</row>
    <row r="739" s="2" customFormat="true" ht="70.5" hidden="false" customHeight="false" outlineLevel="0" collapsed="false"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</row>
    <row r="740" s="2" customFormat="true" ht="70.5" hidden="false" customHeight="false" outlineLevel="0" collapsed="false"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</row>
    <row r="741" s="2" customFormat="true" ht="70.5" hidden="false" customHeight="false" outlineLevel="0" collapsed="false"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</row>
    <row r="742" s="2" customFormat="true" ht="70.5" hidden="false" customHeight="false" outlineLevel="0" collapsed="false"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</row>
    <row r="743" s="2" customFormat="true" ht="70.5" hidden="false" customHeight="false" outlineLevel="0" collapsed="false"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</row>
    <row r="744" s="2" customFormat="true" ht="70.5" hidden="false" customHeight="false" outlineLevel="0" collapsed="false"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</row>
    <row r="745" s="2" customFormat="true" ht="70.5" hidden="false" customHeight="false" outlineLevel="0" collapsed="false"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</row>
    <row r="746" s="2" customFormat="true" ht="70.5" hidden="false" customHeight="false" outlineLevel="0" collapsed="false"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</row>
    <row r="747" s="2" customFormat="true" ht="70.5" hidden="false" customHeight="false" outlineLevel="0" collapsed="false"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</row>
    <row r="748" s="2" customFormat="true" ht="70.5" hidden="false" customHeight="false" outlineLevel="0" collapsed="false"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</row>
    <row r="749" s="2" customFormat="true" ht="70.5" hidden="false" customHeight="false" outlineLevel="0" collapsed="false"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</row>
    <row r="750" s="2" customFormat="true" ht="70.5" hidden="false" customHeight="false" outlineLevel="0" collapsed="false"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</row>
    <row r="751" s="2" customFormat="true" ht="70.5" hidden="false" customHeight="false" outlineLevel="0" collapsed="false"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</row>
    <row r="752" s="2" customFormat="true" ht="70.5" hidden="false" customHeight="false" outlineLevel="0" collapsed="false"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</row>
    <row r="753" s="2" customFormat="true" ht="70.5" hidden="false" customHeight="false" outlineLevel="0" collapsed="false"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</row>
    <row r="754" s="2" customFormat="true" ht="70.5" hidden="false" customHeight="false" outlineLevel="0" collapsed="false"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</row>
    <row r="755" s="2" customFormat="true" ht="70.5" hidden="false" customHeight="false" outlineLevel="0" collapsed="false"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</row>
    <row r="756" s="2" customFormat="true" ht="70.5" hidden="false" customHeight="false" outlineLevel="0" collapsed="false"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</row>
    <row r="757" s="2" customFormat="true" ht="70.5" hidden="false" customHeight="false" outlineLevel="0" collapsed="false"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</row>
    <row r="758" s="2" customFormat="true" ht="70.5" hidden="false" customHeight="false" outlineLevel="0" collapsed="false"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</row>
    <row r="759" s="2" customFormat="true" ht="70.5" hidden="false" customHeight="false" outlineLevel="0" collapsed="false"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</row>
    <row r="760" s="2" customFormat="true" ht="70.5" hidden="false" customHeight="false" outlineLevel="0" collapsed="false"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</row>
    <row r="761" s="2" customFormat="true" ht="70.5" hidden="false" customHeight="false" outlineLevel="0" collapsed="false"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</row>
    <row r="762" s="2" customFormat="true" ht="70.5" hidden="false" customHeight="false" outlineLevel="0" collapsed="false"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</row>
    <row r="763" s="2" customFormat="true" ht="70.5" hidden="false" customHeight="false" outlineLevel="0" collapsed="false"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</row>
    <row r="764" s="2" customFormat="true" ht="70.5" hidden="false" customHeight="false" outlineLevel="0" collapsed="false"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</row>
    <row r="765" s="2" customFormat="true" ht="70.5" hidden="false" customHeight="false" outlineLevel="0" collapsed="false"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</row>
    <row r="766" s="2" customFormat="true" ht="70.5" hidden="false" customHeight="false" outlineLevel="0" collapsed="false"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</row>
    <row r="767" s="2" customFormat="true" ht="70.5" hidden="false" customHeight="false" outlineLevel="0" collapsed="false"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</row>
    <row r="768" s="2" customFormat="true" ht="70.5" hidden="false" customHeight="false" outlineLevel="0" collapsed="false"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</row>
    <row r="769" s="2" customFormat="true" ht="70.5" hidden="false" customHeight="false" outlineLevel="0" collapsed="false"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</row>
    <row r="770" s="2" customFormat="true" ht="70.5" hidden="false" customHeight="false" outlineLevel="0" collapsed="false"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</row>
    <row r="771" s="2" customFormat="true" ht="70.5" hidden="false" customHeight="false" outlineLevel="0" collapsed="false"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</row>
    <row r="772" s="2" customFormat="true" ht="70.5" hidden="false" customHeight="false" outlineLevel="0" collapsed="false"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</row>
    <row r="773" s="2" customFormat="true" ht="70.5" hidden="false" customHeight="false" outlineLevel="0" collapsed="false"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</row>
    <row r="774" s="2" customFormat="true" ht="70.5" hidden="false" customHeight="false" outlineLevel="0" collapsed="false"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</row>
    <row r="775" s="2" customFormat="true" ht="70.5" hidden="false" customHeight="false" outlineLevel="0" collapsed="false"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</row>
    <row r="776" s="2" customFormat="true" ht="70.5" hidden="false" customHeight="false" outlineLevel="0" collapsed="false"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</row>
    <row r="777" s="2" customFormat="true" ht="70.5" hidden="false" customHeight="false" outlineLevel="0" collapsed="false"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</row>
    <row r="778" s="2" customFormat="true" ht="70.5" hidden="false" customHeight="false" outlineLevel="0" collapsed="false"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</row>
    <row r="779" s="2" customFormat="true" ht="70.5" hidden="false" customHeight="false" outlineLevel="0" collapsed="false"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</row>
    <row r="780" s="2" customFormat="true" ht="70.5" hidden="false" customHeight="false" outlineLevel="0" collapsed="false"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</row>
    <row r="781" s="2" customFormat="true" ht="70.5" hidden="false" customHeight="false" outlineLevel="0" collapsed="false"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</row>
    <row r="782" s="2" customFormat="true" ht="70.5" hidden="false" customHeight="false" outlineLevel="0" collapsed="false"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</row>
    <row r="783" s="2" customFormat="true" ht="70.5" hidden="false" customHeight="false" outlineLevel="0" collapsed="false"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</row>
    <row r="784" s="2" customFormat="true" ht="70.5" hidden="false" customHeight="false" outlineLevel="0" collapsed="false"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</row>
    <row r="785" s="2" customFormat="true" ht="70.5" hidden="false" customHeight="false" outlineLevel="0" collapsed="false"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</row>
    <row r="786" s="2" customFormat="true" ht="70.5" hidden="false" customHeight="false" outlineLevel="0" collapsed="false"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</row>
    <row r="787" s="2" customFormat="true" ht="70.5" hidden="false" customHeight="false" outlineLevel="0" collapsed="false"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</row>
    <row r="788" s="2" customFormat="true" ht="70.5" hidden="false" customHeight="false" outlineLevel="0" collapsed="false"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</row>
    <row r="789" s="2" customFormat="true" ht="70.5" hidden="false" customHeight="false" outlineLevel="0" collapsed="false"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</row>
    <row r="790" s="2" customFormat="true" ht="70.5" hidden="false" customHeight="false" outlineLevel="0" collapsed="false"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</row>
    <row r="791" s="2" customFormat="true" ht="70.5" hidden="false" customHeight="false" outlineLevel="0" collapsed="false"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</row>
    <row r="792" s="2" customFormat="true" ht="70.5" hidden="false" customHeight="false" outlineLevel="0" collapsed="false"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</row>
    <row r="793" s="2" customFormat="true" ht="70.5" hidden="false" customHeight="false" outlineLevel="0" collapsed="false"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</row>
    <row r="794" s="2" customFormat="true" ht="70.5" hidden="false" customHeight="false" outlineLevel="0" collapsed="false"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</row>
    <row r="795" s="2" customFormat="true" ht="70.5" hidden="false" customHeight="false" outlineLevel="0" collapsed="false"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</row>
    <row r="796" s="2" customFormat="true" ht="70.5" hidden="false" customHeight="false" outlineLevel="0" collapsed="false"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</row>
    <row r="797" s="2" customFormat="true" ht="70.5" hidden="false" customHeight="false" outlineLevel="0" collapsed="false"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</row>
    <row r="798" s="2" customFormat="true" ht="70.5" hidden="false" customHeight="false" outlineLevel="0" collapsed="false"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</row>
    <row r="799" s="2" customFormat="true" ht="70.5" hidden="false" customHeight="false" outlineLevel="0" collapsed="false"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</row>
    <row r="800" s="2" customFormat="true" ht="70.5" hidden="false" customHeight="false" outlineLevel="0" collapsed="false"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</row>
    <row r="801" s="2" customFormat="true" ht="70.5" hidden="false" customHeight="false" outlineLevel="0" collapsed="false"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</row>
    <row r="802" s="2" customFormat="true" ht="70.5" hidden="false" customHeight="false" outlineLevel="0" collapsed="false"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</row>
    <row r="803" s="2" customFormat="true" ht="70.5" hidden="false" customHeight="false" outlineLevel="0" collapsed="false"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</row>
    <row r="804" s="2" customFormat="true" ht="70.5" hidden="false" customHeight="false" outlineLevel="0" collapsed="false"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</row>
    <row r="805" s="2" customFormat="true" ht="70.5" hidden="false" customHeight="false" outlineLevel="0" collapsed="false"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</row>
    <row r="806" s="2" customFormat="true" ht="70.5" hidden="false" customHeight="false" outlineLevel="0" collapsed="false"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</row>
    <row r="807" s="2" customFormat="true" ht="70.5" hidden="false" customHeight="false" outlineLevel="0" collapsed="false"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</row>
    <row r="808" s="2" customFormat="true" ht="70.5" hidden="false" customHeight="false" outlineLevel="0" collapsed="false"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</row>
    <row r="809" s="2" customFormat="true" ht="70.5" hidden="false" customHeight="false" outlineLevel="0" collapsed="false"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</row>
    <row r="810" s="2" customFormat="true" ht="70.5" hidden="false" customHeight="false" outlineLevel="0" collapsed="false"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</row>
    <row r="811" s="2" customFormat="true" ht="70.5" hidden="false" customHeight="false" outlineLevel="0" collapsed="false"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</row>
    <row r="812" s="2" customFormat="true" ht="70.5" hidden="false" customHeight="false" outlineLevel="0" collapsed="false"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</row>
    <row r="813" s="2" customFormat="true" ht="70.5" hidden="false" customHeight="false" outlineLevel="0" collapsed="false"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</row>
    <row r="814" s="2" customFormat="true" ht="70.5" hidden="false" customHeight="false" outlineLevel="0" collapsed="false"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</row>
    <row r="815" s="2" customFormat="true" ht="70.5" hidden="false" customHeight="false" outlineLevel="0" collapsed="false"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</row>
    <row r="816" s="2" customFormat="true" ht="70.5" hidden="false" customHeight="false" outlineLevel="0" collapsed="false"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</row>
    <row r="817" s="2" customFormat="true" ht="70.5" hidden="false" customHeight="false" outlineLevel="0" collapsed="false"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</row>
    <row r="818" s="2" customFormat="true" ht="70.5" hidden="false" customHeight="false" outlineLevel="0" collapsed="false"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</row>
    <row r="819" s="2" customFormat="true" ht="70.5" hidden="false" customHeight="false" outlineLevel="0" collapsed="false"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</row>
    <row r="820" s="2" customFormat="true" ht="70.5" hidden="false" customHeight="false" outlineLevel="0" collapsed="false"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</row>
    <row r="821" s="2" customFormat="true" ht="70.5" hidden="false" customHeight="false" outlineLevel="0" collapsed="false"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</row>
    <row r="822" s="2" customFormat="true" ht="70.5" hidden="false" customHeight="false" outlineLevel="0" collapsed="false"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</row>
    <row r="823" s="2" customFormat="true" ht="70.5" hidden="false" customHeight="false" outlineLevel="0" collapsed="false"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</row>
    <row r="824" s="2" customFormat="true" ht="70.5" hidden="false" customHeight="false" outlineLevel="0" collapsed="false"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</row>
    <row r="825" s="2" customFormat="true" ht="70.5" hidden="false" customHeight="false" outlineLevel="0" collapsed="false"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</row>
    <row r="826" s="2" customFormat="true" ht="70.5" hidden="false" customHeight="false" outlineLevel="0" collapsed="false"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</row>
    <row r="827" s="2" customFormat="true" ht="70.5" hidden="false" customHeight="false" outlineLevel="0" collapsed="false"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</row>
    <row r="828" s="2" customFormat="true" ht="70.5" hidden="false" customHeight="false" outlineLevel="0" collapsed="false"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</row>
    <row r="829" s="2" customFormat="true" ht="70.5" hidden="false" customHeight="false" outlineLevel="0" collapsed="false"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</row>
    <row r="830" s="2" customFormat="true" ht="70.5" hidden="false" customHeight="false" outlineLevel="0" collapsed="false"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</row>
    <row r="831" s="2" customFormat="true" ht="70.5" hidden="false" customHeight="false" outlineLevel="0" collapsed="false"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</row>
    <row r="832" s="2" customFormat="true" ht="70.5" hidden="false" customHeight="false" outlineLevel="0" collapsed="false"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</row>
    <row r="833" s="2" customFormat="true" ht="70.5" hidden="false" customHeight="false" outlineLevel="0" collapsed="false"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</row>
    <row r="834" s="2" customFormat="true" ht="70.5" hidden="false" customHeight="false" outlineLevel="0" collapsed="false"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</row>
    <row r="835" s="2" customFormat="true" ht="70.5" hidden="false" customHeight="false" outlineLevel="0" collapsed="false"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</row>
    <row r="836" s="2" customFormat="true" ht="70.5" hidden="false" customHeight="false" outlineLevel="0" collapsed="false"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</row>
    <row r="837" s="2" customFormat="true" ht="70.5" hidden="false" customHeight="false" outlineLevel="0" collapsed="false"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</row>
    <row r="838" s="2" customFormat="true" ht="70.5" hidden="false" customHeight="false" outlineLevel="0" collapsed="false"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</row>
    <row r="839" s="2" customFormat="true" ht="70.5" hidden="false" customHeight="false" outlineLevel="0" collapsed="false"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</row>
    <row r="840" s="2" customFormat="true" ht="70.5" hidden="false" customHeight="false" outlineLevel="0" collapsed="false"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</row>
    <row r="841" s="2" customFormat="true" ht="70.5" hidden="false" customHeight="false" outlineLevel="0" collapsed="false"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</row>
    <row r="842" s="2" customFormat="true" ht="70.5" hidden="false" customHeight="false" outlineLevel="0" collapsed="false"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</row>
    <row r="843" s="2" customFormat="true" ht="70.5" hidden="false" customHeight="false" outlineLevel="0" collapsed="false"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</row>
    <row r="844" s="2" customFormat="true" ht="70.5" hidden="false" customHeight="false" outlineLevel="0" collapsed="false"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</row>
    <row r="845" s="2" customFormat="true" ht="70.5" hidden="false" customHeight="false" outlineLevel="0" collapsed="false"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</row>
    <row r="846" s="2" customFormat="true" ht="70.5" hidden="false" customHeight="false" outlineLevel="0" collapsed="false"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</row>
    <row r="847" s="2" customFormat="true" ht="70.5" hidden="false" customHeight="false" outlineLevel="0" collapsed="false"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</row>
    <row r="848" s="2" customFormat="true" ht="70.5" hidden="false" customHeight="false" outlineLevel="0" collapsed="false"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</row>
    <row r="849" s="2" customFormat="true" ht="70.5" hidden="false" customHeight="false" outlineLevel="0" collapsed="false"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</row>
    <row r="850" s="2" customFormat="true" ht="70.5" hidden="false" customHeight="false" outlineLevel="0" collapsed="false"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</row>
    <row r="851" s="2" customFormat="true" ht="70.5" hidden="false" customHeight="false" outlineLevel="0" collapsed="false"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</row>
    <row r="852" s="2" customFormat="true" ht="70.5" hidden="false" customHeight="false" outlineLevel="0" collapsed="false"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</row>
    <row r="853" s="2" customFormat="true" ht="70.5" hidden="false" customHeight="false" outlineLevel="0" collapsed="false"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</row>
    <row r="854" s="2" customFormat="true" ht="70.5" hidden="false" customHeight="false" outlineLevel="0" collapsed="false"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</row>
    <row r="855" s="2" customFormat="true" ht="70.5" hidden="false" customHeight="false" outlineLevel="0" collapsed="false"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</row>
    <row r="856" s="2" customFormat="true" ht="70.5" hidden="false" customHeight="false" outlineLevel="0" collapsed="false"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</row>
    <row r="857" s="2" customFormat="true" ht="70.5" hidden="false" customHeight="false" outlineLevel="0" collapsed="false"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</row>
    <row r="858" s="2" customFormat="true" ht="70.5" hidden="false" customHeight="false" outlineLevel="0" collapsed="false"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</row>
    <row r="859" s="2" customFormat="true" ht="70.5" hidden="false" customHeight="false" outlineLevel="0" collapsed="false"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</row>
    <row r="860" s="2" customFormat="true" ht="70.5" hidden="false" customHeight="false" outlineLevel="0" collapsed="false"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</row>
    <row r="861" s="2" customFormat="true" ht="70.5" hidden="false" customHeight="false" outlineLevel="0" collapsed="false"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</row>
    <row r="862" s="2" customFormat="true" ht="70.5" hidden="false" customHeight="false" outlineLevel="0" collapsed="false"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</row>
    <row r="863" s="2" customFormat="true" ht="70.5" hidden="false" customHeight="false" outlineLevel="0" collapsed="false">
      <c r="P863" s="1"/>
      <c r="Q863" s="1"/>
      <c r="R863" s="27"/>
      <c r="S863" s="28"/>
      <c r="T863" s="29"/>
      <c r="U863" s="1"/>
      <c r="V863" s="1"/>
      <c r="W863" s="1"/>
      <c r="X863" s="1"/>
      <c r="Y863" s="1"/>
      <c r="Z863" s="1"/>
      <c r="AA863" s="3"/>
    </row>
  </sheetData>
  <mergeCells count="682">
    <mergeCell ref="A1:AL1"/>
    <mergeCell ref="A2:AL2"/>
    <mergeCell ref="A3:A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7:AL7"/>
    <mergeCell ref="A12:AL12"/>
    <mergeCell ref="A20:AL20"/>
    <mergeCell ref="A24:AL24"/>
    <mergeCell ref="A33:AL33"/>
    <mergeCell ref="A40:AL40"/>
    <mergeCell ref="A41:A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45:AL45"/>
    <mergeCell ref="A50:AL50"/>
    <mergeCell ref="A59:AL59"/>
    <mergeCell ref="A62:AL62"/>
    <mergeCell ref="A71:AL71"/>
    <mergeCell ref="A78:AL78"/>
    <mergeCell ref="A79:AL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83:AL83"/>
    <mergeCell ref="A89:AL89"/>
    <mergeCell ref="A97:AL97"/>
    <mergeCell ref="A100:AL100"/>
    <mergeCell ref="A107:AL107"/>
    <mergeCell ref="A114:AL114"/>
    <mergeCell ref="A115:AL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119:AL119"/>
    <mergeCell ref="A124:AL124"/>
    <mergeCell ref="A132:AL132"/>
    <mergeCell ref="A135:AL135"/>
    <mergeCell ref="A144:AL144"/>
    <mergeCell ref="A151:AL151"/>
    <mergeCell ref="A152:AL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W153:W154"/>
    <mergeCell ref="X153:X154"/>
    <mergeCell ref="Y153:Y154"/>
    <mergeCell ref="Z153:Z154"/>
    <mergeCell ref="AA153:AA154"/>
    <mergeCell ref="AB153:AB154"/>
    <mergeCell ref="AC153:AC154"/>
    <mergeCell ref="AD153:AD154"/>
    <mergeCell ref="AE153:AE154"/>
    <mergeCell ref="AF153:AF154"/>
    <mergeCell ref="AG153:AG154"/>
    <mergeCell ref="AH153:AH154"/>
    <mergeCell ref="AI153:AI154"/>
    <mergeCell ref="AJ153:AJ154"/>
    <mergeCell ref="AK153:AK154"/>
    <mergeCell ref="AL153:AL154"/>
    <mergeCell ref="A156:AL156"/>
    <mergeCell ref="A161:AL161"/>
    <mergeCell ref="A170:AL170"/>
    <mergeCell ref="A174:AL174"/>
    <mergeCell ref="A181:AL181"/>
    <mergeCell ref="A188:AL188"/>
    <mergeCell ref="A189:AL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193:AL193"/>
    <mergeCell ref="A199:AL199"/>
    <mergeCell ref="A208:AL208"/>
    <mergeCell ref="A212:AL212"/>
    <mergeCell ref="A220:AL220"/>
    <mergeCell ref="A227:AL227"/>
    <mergeCell ref="A228:AL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U229:U230"/>
    <mergeCell ref="V229:V230"/>
    <mergeCell ref="W229:W230"/>
    <mergeCell ref="X229:X230"/>
    <mergeCell ref="Y229:Y230"/>
    <mergeCell ref="Z229:Z230"/>
    <mergeCell ref="AA229:AA230"/>
    <mergeCell ref="AB229:AB230"/>
    <mergeCell ref="AC229:AC230"/>
    <mergeCell ref="AD229:AD230"/>
    <mergeCell ref="AE229:AE230"/>
    <mergeCell ref="AF229:AF230"/>
    <mergeCell ref="AG229:AG230"/>
    <mergeCell ref="AH229:AH230"/>
    <mergeCell ref="AI229:AI230"/>
    <mergeCell ref="AJ229:AJ230"/>
    <mergeCell ref="AK229:AK230"/>
    <mergeCell ref="AL229:AL230"/>
    <mergeCell ref="A232:AL232"/>
    <mergeCell ref="A237:AL237"/>
    <mergeCell ref="A246:AL246"/>
    <mergeCell ref="A250:AL250"/>
    <mergeCell ref="A258:AL258"/>
    <mergeCell ref="A265:AL265"/>
    <mergeCell ref="A266:AL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X267:X268"/>
    <mergeCell ref="Y267:Y268"/>
    <mergeCell ref="Z267:Z268"/>
    <mergeCell ref="AA267:AA268"/>
    <mergeCell ref="AB267:AB268"/>
    <mergeCell ref="AC267:AC268"/>
    <mergeCell ref="AD267:AD268"/>
    <mergeCell ref="AE267:AE268"/>
    <mergeCell ref="AF267:AF268"/>
    <mergeCell ref="AG267:AG268"/>
    <mergeCell ref="AH267:AH268"/>
    <mergeCell ref="AI267:AI268"/>
    <mergeCell ref="AJ267:AJ268"/>
    <mergeCell ref="AK267:AK268"/>
    <mergeCell ref="AL267:AL268"/>
    <mergeCell ref="A270:AL270"/>
    <mergeCell ref="A275:AL275"/>
    <mergeCell ref="A283:AL283"/>
    <mergeCell ref="A286:AL286"/>
    <mergeCell ref="A295:AL295"/>
    <mergeCell ref="A302:AL302"/>
    <mergeCell ref="A303:AL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S304:S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307:AL307"/>
    <mergeCell ref="A312:AL312"/>
    <mergeCell ref="A321:AL321"/>
    <mergeCell ref="A324:AL324"/>
    <mergeCell ref="A334:AL334"/>
    <mergeCell ref="A341:AL341"/>
    <mergeCell ref="A342:AL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U343:U344"/>
    <mergeCell ref="V343:V344"/>
    <mergeCell ref="W343:W344"/>
    <mergeCell ref="X343:X344"/>
    <mergeCell ref="Y343:Y344"/>
    <mergeCell ref="Z343:Z344"/>
    <mergeCell ref="AA343:AA344"/>
    <mergeCell ref="AB343:AB344"/>
    <mergeCell ref="AC343:AC344"/>
    <mergeCell ref="AD343:AD344"/>
    <mergeCell ref="AE343:AE344"/>
    <mergeCell ref="AF343:AF344"/>
    <mergeCell ref="AG343:AG344"/>
    <mergeCell ref="AH343:AH344"/>
    <mergeCell ref="AI343:AI344"/>
    <mergeCell ref="AJ343:AJ344"/>
    <mergeCell ref="AK343:AK344"/>
    <mergeCell ref="AL343:AL344"/>
    <mergeCell ref="A346:AL346"/>
    <mergeCell ref="A352:AL352"/>
    <mergeCell ref="A361:AL361"/>
    <mergeCell ref="A364:AL364"/>
    <mergeCell ref="A373:AL373"/>
    <mergeCell ref="A380:AL380"/>
    <mergeCell ref="A381:AL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Q382:Q383"/>
    <mergeCell ref="R382:R383"/>
    <mergeCell ref="S382:S383"/>
    <mergeCell ref="T382:T383"/>
    <mergeCell ref="U382:U383"/>
    <mergeCell ref="V382:V383"/>
    <mergeCell ref="W382:W383"/>
    <mergeCell ref="X382:X383"/>
    <mergeCell ref="Y382:Y383"/>
    <mergeCell ref="Z382:Z383"/>
    <mergeCell ref="AA382:AA383"/>
    <mergeCell ref="AB382:AB383"/>
    <mergeCell ref="AC382:AC383"/>
    <mergeCell ref="AD382:AD383"/>
    <mergeCell ref="AE382:AE383"/>
    <mergeCell ref="AF382:AF383"/>
    <mergeCell ref="AG382:AG383"/>
    <mergeCell ref="AH382:AH383"/>
    <mergeCell ref="AI382:AI383"/>
    <mergeCell ref="AJ382:AJ383"/>
    <mergeCell ref="AK382:AK383"/>
    <mergeCell ref="AL382:AL383"/>
    <mergeCell ref="A385:AL385"/>
    <mergeCell ref="A390:AL390"/>
    <mergeCell ref="A399:AL399"/>
    <mergeCell ref="A403:AL403"/>
    <mergeCell ref="A411:AL411"/>
    <mergeCell ref="A418:AL418"/>
    <mergeCell ref="A419:AL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K420:K421"/>
    <mergeCell ref="L420:L421"/>
    <mergeCell ref="M420:M421"/>
    <mergeCell ref="N420:N421"/>
    <mergeCell ref="O420:O421"/>
    <mergeCell ref="P420:P421"/>
    <mergeCell ref="Q420:Q421"/>
    <mergeCell ref="R420:R421"/>
    <mergeCell ref="S420:S421"/>
    <mergeCell ref="T420:T421"/>
    <mergeCell ref="U420:U421"/>
    <mergeCell ref="V420:V421"/>
    <mergeCell ref="W420:W421"/>
    <mergeCell ref="X420:X421"/>
    <mergeCell ref="Y420:Y421"/>
    <mergeCell ref="Z420:Z421"/>
    <mergeCell ref="AA420:AA421"/>
    <mergeCell ref="AB420:AB421"/>
    <mergeCell ref="AC420:AC421"/>
    <mergeCell ref="AD420:AD421"/>
    <mergeCell ref="AE420:AE421"/>
    <mergeCell ref="AF420:AF421"/>
    <mergeCell ref="AG420:AG421"/>
    <mergeCell ref="AH420:AH421"/>
    <mergeCell ref="AI420:AI421"/>
    <mergeCell ref="AJ420:AJ421"/>
    <mergeCell ref="AK420:AK421"/>
    <mergeCell ref="AL420:AL421"/>
    <mergeCell ref="A423:AL423"/>
    <mergeCell ref="A428:AL428"/>
    <mergeCell ref="A436:AL436"/>
    <mergeCell ref="A440:AL440"/>
    <mergeCell ref="A448:AL448"/>
    <mergeCell ref="A455:AL455"/>
    <mergeCell ref="A456:AL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J457:J458"/>
    <mergeCell ref="K457:K458"/>
    <mergeCell ref="L457:L458"/>
    <mergeCell ref="M457:M458"/>
    <mergeCell ref="N457:N458"/>
    <mergeCell ref="O457:O458"/>
    <mergeCell ref="P457:P458"/>
    <mergeCell ref="Q457:Q458"/>
    <mergeCell ref="R457:R458"/>
    <mergeCell ref="S457:S458"/>
    <mergeCell ref="T457:T458"/>
    <mergeCell ref="U457:U458"/>
    <mergeCell ref="V457:V458"/>
    <mergeCell ref="W457:W458"/>
    <mergeCell ref="X457:X458"/>
    <mergeCell ref="Y457:Y458"/>
    <mergeCell ref="Z457:Z458"/>
    <mergeCell ref="AA457:AA458"/>
    <mergeCell ref="AB457:AB458"/>
    <mergeCell ref="AC457:AC458"/>
    <mergeCell ref="AD457:AD458"/>
    <mergeCell ref="AE457:AE458"/>
    <mergeCell ref="AF457:AF458"/>
    <mergeCell ref="AG457:AG458"/>
    <mergeCell ref="AH457:AH458"/>
    <mergeCell ref="AI457:AI458"/>
    <mergeCell ref="AJ457:AJ458"/>
    <mergeCell ref="AK457:AK458"/>
    <mergeCell ref="AL457:AL458"/>
    <mergeCell ref="A460:AL460"/>
    <mergeCell ref="A465:AL465"/>
    <mergeCell ref="A474:AL474"/>
    <mergeCell ref="A478:AL478"/>
    <mergeCell ref="A486:AL486"/>
    <mergeCell ref="A493:AL493"/>
    <mergeCell ref="A494:AL494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Q495:Q496"/>
    <mergeCell ref="R495:R496"/>
    <mergeCell ref="S495:S496"/>
    <mergeCell ref="T495:T496"/>
    <mergeCell ref="U495:U496"/>
    <mergeCell ref="V495:V496"/>
    <mergeCell ref="W495:W496"/>
    <mergeCell ref="X495:X496"/>
    <mergeCell ref="Y495:Y496"/>
    <mergeCell ref="Z495:Z496"/>
    <mergeCell ref="AA495:AA496"/>
    <mergeCell ref="AB495:AB496"/>
    <mergeCell ref="AC495:AC496"/>
    <mergeCell ref="AD495:AD496"/>
    <mergeCell ref="AE495:AE496"/>
    <mergeCell ref="AF495:AF496"/>
    <mergeCell ref="AG495:AG496"/>
    <mergeCell ref="AH495:AH496"/>
    <mergeCell ref="AI495:AI496"/>
    <mergeCell ref="AJ495:AJ496"/>
    <mergeCell ref="AK495:AK496"/>
    <mergeCell ref="AL495:AL496"/>
    <mergeCell ref="A498:AL498"/>
    <mergeCell ref="A503:AL503"/>
    <mergeCell ref="A511:AL511"/>
    <mergeCell ref="A515:AL515"/>
    <mergeCell ref="A523:AL523"/>
    <mergeCell ref="A530:AL530"/>
    <mergeCell ref="A531:B532"/>
    <mergeCell ref="C531:C532"/>
    <mergeCell ref="D531:D532"/>
    <mergeCell ref="E531:E532"/>
    <mergeCell ref="F531:F532"/>
    <mergeCell ref="G531:G532"/>
    <mergeCell ref="H531:H532"/>
    <mergeCell ref="I531:I532"/>
    <mergeCell ref="J531:J532"/>
    <mergeCell ref="K531:K532"/>
    <mergeCell ref="L531:L532"/>
    <mergeCell ref="M531:M532"/>
    <mergeCell ref="N531:N532"/>
    <mergeCell ref="O531:O532"/>
    <mergeCell ref="P531:P532"/>
    <mergeCell ref="Q531:Q532"/>
    <mergeCell ref="R531:R532"/>
    <mergeCell ref="S531:S532"/>
    <mergeCell ref="T531:T532"/>
    <mergeCell ref="U531:U532"/>
    <mergeCell ref="V531:V532"/>
    <mergeCell ref="W531:W532"/>
    <mergeCell ref="X531:X532"/>
    <mergeCell ref="Y531:Y532"/>
    <mergeCell ref="Z531:Z532"/>
    <mergeCell ref="AA531:AA532"/>
    <mergeCell ref="AB531:AB532"/>
    <mergeCell ref="AC531:AC532"/>
    <mergeCell ref="AD531:AD532"/>
    <mergeCell ref="AE531:AE532"/>
    <mergeCell ref="AF531:AF532"/>
    <mergeCell ref="AG531:AG532"/>
    <mergeCell ref="AH531:AH532"/>
    <mergeCell ref="AI531:AI532"/>
    <mergeCell ref="AJ531:AJ532"/>
    <mergeCell ref="AK531:AK532"/>
    <mergeCell ref="AL531:AL532"/>
    <mergeCell ref="A533:B533"/>
    <mergeCell ref="A534:B534"/>
    <mergeCell ref="A535:B535"/>
    <mergeCell ref="A536:B536"/>
    <mergeCell ref="K536:L536"/>
    <mergeCell ref="A537:B537"/>
    <mergeCell ref="A538:B538"/>
    <mergeCell ref="K538:L538"/>
    <mergeCell ref="A539:B539"/>
    <mergeCell ref="K539:L539"/>
    <mergeCell ref="A540:B540"/>
    <mergeCell ref="K540:L540"/>
    <mergeCell ref="P543:Q5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9" man="true" max="16383" min="0"/>
    <brk id="77" man="true" max="16383" min="0"/>
    <brk id="113" man="true" max="16383" min="0"/>
    <brk id="150" man="true" max="16383" min="0"/>
    <brk id="187" man="true" max="16383" min="0"/>
    <brk id="226" man="true" max="16383" min="0"/>
    <brk id="264" man="true" max="16383" min="0"/>
    <brk id="301" man="true" max="16383" min="0"/>
    <brk id="340" man="true" max="16383" min="0"/>
    <brk id="379" man="true" max="16383" min="0"/>
    <brk id="417" man="true" max="16383" min="0"/>
    <brk id="454" man="true" max="16383" min="0"/>
    <brk id="492" man="true" max="16383" min="0"/>
    <brk id="5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5"/>
  <sheetViews>
    <sheetView showFormulas="false" showGridLines="true" showRowColHeaders="true" showZeros="true" rightToLeft="false" tabSelected="false" showOutlineSymbols="true" defaultGridColor="true" view="pageBreakPreview" topLeftCell="A162" colorId="64" zoomScale="28" zoomScaleNormal="40" zoomScalePageLayoutView="28" workbookViewId="0">
      <selection pane="topLeft" activeCell="C174" activeCellId="0" sqref="C174:G174"/>
    </sheetView>
  </sheetViews>
  <sheetFormatPr defaultColWidth="9.13671875" defaultRowHeight="50.25" zeroHeight="false" outlineLevelRow="0" outlineLevelCol="0"/>
  <cols>
    <col collapsed="false" customWidth="true" hidden="false" outlineLevel="0" max="1" min="1" style="30" width="32.56"/>
    <col collapsed="false" customWidth="true" hidden="false" outlineLevel="0" max="2" min="2" style="31" width="115.99"/>
    <col collapsed="false" customWidth="true" hidden="false" outlineLevel="0" max="3" min="3" style="32" width="42.14"/>
    <col collapsed="false" customWidth="true" hidden="false" outlineLevel="0" max="4" min="4" style="31" width="30.56"/>
    <col collapsed="false" customWidth="true" hidden="false" outlineLevel="0" max="5" min="5" style="31" width="35.99"/>
    <col collapsed="false" customWidth="true" hidden="false" outlineLevel="0" max="6" min="6" style="31" width="28.28"/>
    <col collapsed="false" customWidth="true" hidden="false" outlineLevel="0" max="7" min="7" style="33" width="36.7"/>
    <col collapsed="false" customWidth="false" hidden="false" outlineLevel="0" max="257" min="8" style="34" width="9.14"/>
  </cols>
  <sheetData>
    <row r="1" customFormat="false" ht="50.25" hidden="false" customHeight="true" outlineLevel="0" collapsed="false">
      <c r="A1" s="35" t="s">
        <v>1</v>
      </c>
      <c r="B1" s="35"/>
      <c r="C1" s="35"/>
      <c r="D1" s="35"/>
      <c r="E1" s="35"/>
      <c r="F1" s="35"/>
      <c r="G1" s="35"/>
    </row>
    <row r="2" customFormat="false" ht="50.25" hidden="false" customHeight="true" outlineLevel="0" collapsed="false">
      <c r="A2" s="35" t="s">
        <v>2</v>
      </c>
      <c r="B2" s="35"/>
      <c r="C2" s="35"/>
      <c r="D2" s="35"/>
      <c r="E2" s="35"/>
      <c r="F2" s="35"/>
      <c r="G2" s="35"/>
    </row>
    <row r="3" customFormat="false" ht="50.25" hidden="false" customHeight="true" outlineLevel="0" collapsed="false">
      <c r="A3" s="36" t="s">
        <v>3</v>
      </c>
      <c r="B3" s="35" t="s">
        <v>4</v>
      </c>
      <c r="C3" s="37" t="s">
        <v>170</v>
      </c>
      <c r="D3" s="35" t="s">
        <v>171</v>
      </c>
      <c r="E3" s="35"/>
      <c r="F3" s="35"/>
      <c r="G3" s="35" t="s">
        <v>172</v>
      </c>
    </row>
    <row r="4" customFormat="false" ht="50.25" hidden="false" customHeight="false" outlineLevel="0" collapsed="false">
      <c r="A4" s="36"/>
      <c r="B4" s="35"/>
      <c r="C4" s="37"/>
      <c r="D4" s="35" t="s">
        <v>173</v>
      </c>
      <c r="E4" s="35" t="s">
        <v>174</v>
      </c>
      <c r="F4" s="35" t="s">
        <v>175</v>
      </c>
      <c r="G4" s="35"/>
    </row>
    <row r="5" customFormat="false" ht="50.25" hidden="false" customHeight="false" outlineLevel="0" collapsed="false">
      <c r="A5" s="36" t="n">
        <v>1</v>
      </c>
      <c r="B5" s="38" t="n">
        <v>2</v>
      </c>
      <c r="C5" s="37" t="n">
        <v>3</v>
      </c>
      <c r="D5" s="38" t="n">
        <v>4</v>
      </c>
      <c r="E5" s="38" t="n">
        <v>5</v>
      </c>
      <c r="F5" s="38" t="n">
        <v>6</v>
      </c>
      <c r="G5" s="38" t="n">
        <v>7</v>
      </c>
    </row>
    <row r="6" s="39" customFormat="true" ht="50.2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</row>
    <row r="7" customFormat="false" ht="100.5" hidden="false" customHeight="false" outlineLevel="0" collapsed="false">
      <c r="A7" s="40" t="n">
        <v>80</v>
      </c>
      <c r="B7" s="41" t="s">
        <v>176</v>
      </c>
      <c r="C7" s="42" t="s">
        <v>177</v>
      </c>
      <c r="D7" s="43" t="n">
        <v>5.36</v>
      </c>
      <c r="E7" s="43" t="n">
        <v>6.37</v>
      </c>
      <c r="F7" s="43" t="n">
        <v>29.51</v>
      </c>
      <c r="G7" s="43" t="n">
        <v>196</v>
      </c>
    </row>
    <row r="8" customFormat="false" ht="100.5" hidden="false" customHeight="false" outlineLevel="0" collapsed="false">
      <c r="A8" s="40" t="n">
        <v>2</v>
      </c>
      <c r="B8" s="41" t="s">
        <v>43</v>
      </c>
      <c r="C8" s="42" t="s">
        <v>178</v>
      </c>
      <c r="D8" s="43" t="n">
        <v>2.54</v>
      </c>
      <c r="E8" s="43" t="n">
        <v>2.01</v>
      </c>
      <c r="F8" s="43" t="n">
        <v>12.1</v>
      </c>
      <c r="G8" s="43" t="n">
        <v>77</v>
      </c>
    </row>
    <row r="9" customFormat="false" ht="50.25" hidden="false" customHeight="false" outlineLevel="0" collapsed="false">
      <c r="A9" s="40" t="n">
        <v>18</v>
      </c>
      <c r="B9" s="41" t="s">
        <v>44</v>
      </c>
      <c r="C9" s="44" t="s">
        <v>179</v>
      </c>
      <c r="D9" s="43" t="n">
        <v>9.25</v>
      </c>
      <c r="E9" s="43" t="n">
        <v>11.45</v>
      </c>
      <c r="F9" s="43" t="n">
        <v>37.02</v>
      </c>
      <c r="G9" s="43" t="n">
        <v>289</v>
      </c>
    </row>
    <row r="10" customFormat="false" ht="50.25" hidden="false" customHeight="false" outlineLevel="0" collapsed="false">
      <c r="A10" s="40"/>
      <c r="B10" s="41" t="s">
        <v>45</v>
      </c>
      <c r="C10" s="44"/>
      <c r="D10" s="43" t="n">
        <f aca="false">SUM(D7:D9)</f>
        <v>17.15</v>
      </c>
      <c r="E10" s="43" t="n">
        <f aca="false">SUM(E7:E9)</f>
        <v>19.83</v>
      </c>
      <c r="F10" s="43" t="n">
        <f aca="false">SUM(F7:F9)</f>
        <v>78.63</v>
      </c>
      <c r="G10" s="43" t="n">
        <f aca="false">SUM(G7:G9)</f>
        <v>562</v>
      </c>
    </row>
    <row r="11" customFormat="false" ht="50.25" hidden="false" customHeight="true" outlineLevel="0" collapsed="false">
      <c r="A11" s="35" t="s">
        <v>46</v>
      </c>
      <c r="B11" s="35"/>
      <c r="C11" s="35"/>
      <c r="D11" s="35"/>
      <c r="E11" s="35"/>
      <c r="F11" s="35"/>
      <c r="G11" s="35"/>
    </row>
    <row r="12" customFormat="false" ht="50.25" hidden="false" customHeight="false" outlineLevel="0" collapsed="false">
      <c r="A12" s="40" t="n">
        <v>100</v>
      </c>
      <c r="B12" s="41" t="s">
        <v>47</v>
      </c>
      <c r="C12" s="42" t="s">
        <v>180</v>
      </c>
      <c r="D12" s="43" t="n">
        <v>7.66</v>
      </c>
      <c r="E12" s="43" t="n">
        <v>13.02</v>
      </c>
      <c r="F12" s="43" t="n">
        <v>8.83</v>
      </c>
      <c r="G12" s="43" t="n">
        <v>184</v>
      </c>
    </row>
    <row r="13" customFormat="false" ht="100.5" hidden="false" customHeight="false" outlineLevel="0" collapsed="false">
      <c r="A13" s="40" t="n">
        <v>57</v>
      </c>
      <c r="B13" s="41" t="s">
        <v>48</v>
      </c>
      <c r="C13" s="42" t="s">
        <v>181</v>
      </c>
      <c r="D13" s="43" t="n">
        <v>4.99</v>
      </c>
      <c r="E13" s="43" t="n">
        <v>3.49</v>
      </c>
      <c r="F13" s="43" t="n">
        <v>32.32</v>
      </c>
      <c r="G13" s="43" t="n">
        <v>165</v>
      </c>
    </row>
    <row r="14" customFormat="false" ht="100.5" hidden="false" customHeight="false" outlineLevel="0" collapsed="false">
      <c r="A14" s="40" t="n">
        <v>51</v>
      </c>
      <c r="B14" s="41" t="s">
        <v>49</v>
      </c>
      <c r="C14" s="42" t="s">
        <v>182</v>
      </c>
      <c r="D14" s="43" t="n">
        <v>9.43</v>
      </c>
      <c r="E14" s="43" t="n">
        <v>17.45</v>
      </c>
      <c r="F14" s="43" t="n">
        <v>15.11</v>
      </c>
      <c r="G14" s="43" t="n">
        <v>268</v>
      </c>
    </row>
    <row r="15" customFormat="false" ht="100.5" hidden="false" customHeight="false" outlineLevel="0" collapsed="false">
      <c r="A15" s="45" t="n">
        <v>25</v>
      </c>
      <c r="B15" s="41" t="s">
        <v>50</v>
      </c>
      <c r="C15" s="44" t="n">
        <v>200</v>
      </c>
      <c r="D15" s="43" t="n">
        <v>0.75</v>
      </c>
      <c r="E15" s="43" t="n">
        <v>0</v>
      </c>
      <c r="F15" s="43" t="n">
        <v>25.14</v>
      </c>
      <c r="G15" s="43" t="n">
        <v>108</v>
      </c>
    </row>
    <row r="16" customFormat="false" ht="50.25" hidden="false" customHeight="false" outlineLevel="0" collapsed="false">
      <c r="A16" s="40" t="s">
        <v>51</v>
      </c>
      <c r="B16" s="41" t="s">
        <v>5</v>
      </c>
      <c r="C16" s="40" t="n">
        <v>85</v>
      </c>
      <c r="D16" s="43" t="n">
        <v>6.46</v>
      </c>
      <c r="E16" s="43" t="n">
        <v>0.68</v>
      </c>
      <c r="F16" s="43" t="n">
        <v>41.82</v>
      </c>
      <c r="G16" s="43" t="n">
        <v>199.75</v>
      </c>
    </row>
    <row r="17" customFormat="false" ht="50.25" hidden="false" customHeight="false" outlineLevel="0" collapsed="false">
      <c r="A17" s="40" t="s">
        <v>51</v>
      </c>
      <c r="B17" s="41" t="s">
        <v>7</v>
      </c>
      <c r="C17" s="44" t="n">
        <v>100</v>
      </c>
      <c r="D17" s="43" t="n">
        <v>4.91</v>
      </c>
      <c r="E17" s="43" t="n">
        <v>1</v>
      </c>
      <c r="F17" s="43" t="n">
        <v>44.8</v>
      </c>
      <c r="G17" s="43" t="n">
        <v>210</v>
      </c>
    </row>
    <row r="18" customFormat="false" ht="50.25" hidden="false" customHeight="false" outlineLevel="0" collapsed="false">
      <c r="A18" s="40"/>
      <c r="B18" s="41" t="s">
        <v>45</v>
      </c>
      <c r="C18" s="44"/>
      <c r="D18" s="43" t="n">
        <f aca="false">SUM(D12:D17)</f>
        <v>34.2</v>
      </c>
      <c r="E18" s="43" t="n">
        <f aca="false">SUM(E12:E17)</f>
        <v>35.64</v>
      </c>
      <c r="F18" s="43" t="n">
        <f aca="false">SUM(F12:F17)</f>
        <v>168.02</v>
      </c>
      <c r="G18" s="43" t="n">
        <f aca="false">SUM(G12:G17)</f>
        <v>1134.75</v>
      </c>
    </row>
    <row r="19" customFormat="false" ht="50.25" hidden="false" customHeight="true" outlineLevel="0" collapsed="false">
      <c r="A19" s="36" t="s">
        <v>52</v>
      </c>
      <c r="B19" s="36"/>
      <c r="C19" s="36"/>
      <c r="D19" s="36"/>
      <c r="E19" s="36"/>
      <c r="F19" s="36"/>
      <c r="G19" s="36"/>
    </row>
    <row r="20" customFormat="false" ht="50.25" hidden="false" customHeight="false" outlineLevel="0" collapsed="false">
      <c r="A20" s="40" t="n">
        <v>49</v>
      </c>
      <c r="B20" s="41" t="s">
        <v>53</v>
      </c>
      <c r="C20" s="44" t="n">
        <v>150</v>
      </c>
      <c r="D20" s="43" t="n">
        <v>4.35</v>
      </c>
      <c r="E20" s="43" t="n">
        <v>4.8</v>
      </c>
      <c r="F20" s="43" t="n">
        <v>7.05</v>
      </c>
      <c r="G20" s="43" t="n">
        <v>90</v>
      </c>
    </row>
    <row r="21" customFormat="false" ht="50.25" hidden="false" customHeight="false" outlineLevel="0" collapsed="false">
      <c r="A21" s="40" t="n">
        <v>103</v>
      </c>
      <c r="B21" s="41" t="s">
        <v>54</v>
      </c>
      <c r="C21" s="44" t="s">
        <v>183</v>
      </c>
      <c r="D21" s="43" t="n">
        <v>12.08</v>
      </c>
      <c r="E21" s="43" t="n">
        <v>13.22</v>
      </c>
      <c r="F21" s="43" t="n">
        <v>70.8</v>
      </c>
      <c r="G21" s="43" t="n">
        <v>423</v>
      </c>
    </row>
    <row r="22" customFormat="false" ht="50.25" hidden="false" customHeight="false" outlineLevel="0" collapsed="false">
      <c r="A22" s="36"/>
      <c r="B22" s="41" t="s">
        <v>45</v>
      </c>
      <c r="C22" s="42"/>
      <c r="D22" s="43" t="n">
        <f aca="false">D20</f>
        <v>4.35</v>
      </c>
      <c r="E22" s="43" t="n">
        <f aca="false">E20</f>
        <v>4.8</v>
      </c>
      <c r="F22" s="43" t="n">
        <f aca="false">F20</f>
        <v>7.05</v>
      </c>
      <c r="G22" s="43" t="n">
        <f aca="false">G20</f>
        <v>90</v>
      </c>
    </row>
    <row r="23" customFormat="false" ht="50.25" hidden="false" customHeight="true" outlineLevel="0" collapsed="false">
      <c r="A23" s="36" t="s">
        <v>55</v>
      </c>
      <c r="B23" s="36"/>
      <c r="C23" s="36"/>
      <c r="D23" s="36"/>
      <c r="E23" s="36"/>
      <c r="F23" s="36"/>
      <c r="G23" s="36"/>
    </row>
    <row r="24" customFormat="false" ht="100.5" hidden="false" customHeight="false" outlineLevel="0" collapsed="false">
      <c r="A24" s="40" t="n">
        <v>96</v>
      </c>
      <c r="B24" s="41" t="s">
        <v>56</v>
      </c>
      <c r="C24" s="44" t="n">
        <v>80</v>
      </c>
      <c r="D24" s="43" t="n">
        <v>2.5</v>
      </c>
      <c r="E24" s="43" t="n">
        <v>2.7</v>
      </c>
      <c r="F24" s="43" t="n">
        <v>2.98</v>
      </c>
      <c r="G24" s="43" t="n">
        <v>44.6</v>
      </c>
    </row>
    <row r="25" customFormat="false" ht="50.25" hidden="false" customHeight="false" outlineLevel="0" collapsed="false">
      <c r="A25" s="40" t="n">
        <v>83</v>
      </c>
      <c r="B25" s="41" t="s">
        <v>57</v>
      </c>
      <c r="C25" s="42" t="s">
        <v>184</v>
      </c>
      <c r="D25" s="43" t="n">
        <v>15.19</v>
      </c>
      <c r="E25" s="43" t="n">
        <v>7.57</v>
      </c>
      <c r="F25" s="43" t="n">
        <v>15.67</v>
      </c>
      <c r="G25" s="43" t="n">
        <v>195</v>
      </c>
    </row>
    <row r="26" customFormat="false" ht="50.25" hidden="false" customHeight="false" outlineLevel="0" collapsed="false">
      <c r="A26" s="40" t="n">
        <v>101</v>
      </c>
      <c r="B26" s="41" t="s">
        <v>58</v>
      </c>
      <c r="C26" s="44" t="n">
        <v>50</v>
      </c>
      <c r="D26" s="43" t="n">
        <v>0.34</v>
      </c>
      <c r="E26" s="43" t="n">
        <v>2.37</v>
      </c>
      <c r="F26" s="43" t="n">
        <v>3.23</v>
      </c>
      <c r="G26" s="43" t="n">
        <v>32</v>
      </c>
    </row>
    <row r="27" customFormat="false" ht="50.25" hidden="false" customHeight="false" outlineLevel="0" collapsed="false">
      <c r="A27" s="40" t="n">
        <v>52</v>
      </c>
      <c r="B27" s="41" t="s">
        <v>59</v>
      </c>
      <c r="C27" s="44" t="n">
        <v>280</v>
      </c>
      <c r="D27" s="43" t="n">
        <v>5.58</v>
      </c>
      <c r="E27" s="43" t="n">
        <v>5.54</v>
      </c>
      <c r="F27" s="43" t="n">
        <v>43.82</v>
      </c>
      <c r="G27" s="43" t="n">
        <v>247.33</v>
      </c>
    </row>
    <row r="28" customFormat="false" ht="50.25" hidden="false" customHeight="false" outlineLevel="0" collapsed="false">
      <c r="A28" s="40" t="n">
        <v>31</v>
      </c>
      <c r="B28" s="41" t="s">
        <v>60</v>
      </c>
      <c r="C28" s="42" t="s">
        <v>185</v>
      </c>
      <c r="D28" s="43" t="n">
        <v>0.07</v>
      </c>
      <c r="E28" s="43" t="n">
        <v>0.01</v>
      </c>
      <c r="F28" s="43" t="n">
        <v>13.18</v>
      </c>
      <c r="G28" s="43" t="n">
        <v>55</v>
      </c>
    </row>
    <row r="29" customFormat="false" ht="50.25" hidden="false" customHeight="false" outlineLevel="0" collapsed="false">
      <c r="A29" s="40" t="s">
        <v>51</v>
      </c>
      <c r="B29" s="41" t="s">
        <v>5</v>
      </c>
      <c r="C29" s="40" t="n">
        <v>85</v>
      </c>
      <c r="D29" s="43" t="n">
        <v>6.46</v>
      </c>
      <c r="E29" s="43" t="n">
        <v>0.68</v>
      </c>
      <c r="F29" s="43" t="n">
        <v>41.82</v>
      </c>
      <c r="G29" s="43" t="n">
        <v>199.75</v>
      </c>
    </row>
    <row r="30" customFormat="false" ht="50.25" hidden="false" customHeight="false" outlineLevel="0" collapsed="false">
      <c r="A30" s="40" t="s">
        <v>51</v>
      </c>
      <c r="B30" s="41" t="s">
        <v>7</v>
      </c>
      <c r="C30" s="44" t="n">
        <v>100</v>
      </c>
      <c r="D30" s="43" t="n">
        <v>4.91</v>
      </c>
      <c r="E30" s="43" t="n">
        <v>1</v>
      </c>
      <c r="F30" s="43" t="n">
        <v>44.8</v>
      </c>
      <c r="G30" s="43" t="n">
        <v>210</v>
      </c>
    </row>
    <row r="31" customFormat="false" ht="50.25" hidden="false" customHeight="false" outlineLevel="0" collapsed="false">
      <c r="A31" s="36"/>
      <c r="B31" s="41" t="s">
        <v>45</v>
      </c>
      <c r="C31" s="42"/>
      <c r="D31" s="43" t="n">
        <f aca="false">D24+D25+D26+D27+D28+D29+D30</f>
        <v>35.05</v>
      </c>
      <c r="E31" s="43" t="n">
        <f aca="false">E24+E25+E26+E27+E28+E29+E30</f>
        <v>19.87</v>
      </c>
      <c r="F31" s="43" t="n">
        <f aca="false">F24+F25+F26+F27+F28+F29+F30</f>
        <v>165.5</v>
      </c>
      <c r="G31" s="43" t="n">
        <f aca="false">G24+G25+G26+G27+G28+G29+G30</f>
        <v>983.68</v>
      </c>
    </row>
    <row r="32" customFormat="false" ht="50.25" hidden="false" customHeight="true" outlineLevel="0" collapsed="false">
      <c r="A32" s="36" t="s">
        <v>61</v>
      </c>
      <c r="B32" s="36"/>
      <c r="C32" s="36"/>
      <c r="D32" s="36"/>
      <c r="E32" s="36"/>
      <c r="F32" s="36"/>
      <c r="G32" s="36"/>
    </row>
    <row r="33" customFormat="false" ht="50.25" hidden="false" customHeight="false" outlineLevel="0" collapsed="false">
      <c r="A33" s="40" t="n">
        <v>41</v>
      </c>
      <c r="B33" s="41" t="s">
        <v>62</v>
      </c>
      <c r="C33" s="42" t="s">
        <v>186</v>
      </c>
      <c r="D33" s="43" t="n">
        <v>5.63</v>
      </c>
      <c r="E33" s="43" t="n">
        <v>4.85</v>
      </c>
      <c r="F33" s="43" t="n">
        <v>7.76</v>
      </c>
      <c r="G33" s="43" t="n">
        <v>102.82</v>
      </c>
    </row>
    <row r="34" customFormat="false" ht="50.25" hidden="false" customHeight="false" outlineLevel="0" collapsed="false">
      <c r="A34" s="40"/>
      <c r="B34" s="41" t="s">
        <v>45</v>
      </c>
      <c r="C34" s="44"/>
      <c r="D34" s="43" t="n">
        <f aca="false">D33</f>
        <v>5.63</v>
      </c>
      <c r="E34" s="43" t="n">
        <f aca="false">E33</f>
        <v>4.85</v>
      </c>
      <c r="F34" s="43" t="n">
        <f aca="false">F33</f>
        <v>7.76</v>
      </c>
      <c r="G34" s="43" t="n">
        <f aca="false">G33</f>
        <v>102.82</v>
      </c>
    </row>
    <row r="35" customFormat="false" ht="50.25" hidden="false" customHeight="true" outlineLevel="0" collapsed="false">
      <c r="A35" s="46" t="s">
        <v>187</v>
      </c>
      <c r="B35" s="46"/>
      <c r="C35" s="46"/>
      <c r="D35" s="46"/>
      <c r="E35" s="46"/>
      <c r="F35" s="46"/>
      <c r="G35" s="46"/>
    </row>
    <row r="36" customFormat="false" ht="50.25" hidden="false" customHeight="true" outlineLevel="0" collapsed="false">
      <c r="A36" s="46" t="s">
        <v>188</v>
      </c>
      <c r="B36" s="46"/>
      <c r="C36" s="46"/>
      <c r="D36" s="46"/>
      <c r="E36" s="46"/>
      <c r="F36" s="46"/>
      <c r="G36" s="46"/>
    </row>
    <row r="37" customFormat="false" ht="50.25" hidden="false" customHeight="false" outlineLevel="0" collapsed="false">
      <c r="A37" s="40"/>
      <c r="B37" s="41"/>
      <c r="C37" s="42"/>
      <c r="D37" s="35" t="s">
        <v>173</v>
      </c>
      <c r="E37" s="35" t="s">
        <v>174</v>
      </c>
      <c r="F37" s="35" t="s">
        <v>175</v>
      </c>
      <c r="G37" s="35" t="s">
        <v>189</v>
      </c>
    </row>
    <row r="38" customFormat="false" ht="50.25" hidden="false" customHeight="false" outlineLevel="0" collapsed="false">
      <c r="A38" s="40"/>
      <c r="B38" s="47" t="s">
        <v>66</v>
      </c>
      <c r="C38" s="42"/>
      <c r="D38" s="43" t="n">
        <f aca="false">D10+D18+D22+D31+D34</f>
        <v>96.38</v>
      </c>
      <c r="E38" s="43" t="n">
        <f aca="false">E10+E18+E22+E31+E34</f>
        <v>84.99</v>
      </c>
      <c r="F38" s="43" t="n">
        <f aca="false">F10+F18+F22+F31+F34</f>
        <v>426.96</v>
      </c>
      <c r="G38" s="43" t="n">
        <f aca="false">G10+G18+G22+G31+G34</f>
        <v>2873.25</v>
      </c>
    </row>
    <row r="39" customFormat="false" ht="50.25" hidden="false" customHeight="true" outlineLevel="0" collapsed="false">
      <c r="A39" s="35" t="s">
        <v>1</v>
      </c>
      <c r="B39" s="35"/>
      <c r="C39" s="35"/>
      <c r="D39" s="35"/>
      <c r="E39" s="35"/>
      <c r="F39" s="35"/>
      <c r="G39" s="35"/>
    </row>
    <row r="40" customFormat="false" ht="50.25" hidden="false" customHeight="true" outlineLevel="0" collapsed="false">
      <c r="A40" s="35" t="s">
        <v>67</v>
      </c>
      <c r="B40" s="35"/>
      <c r="C40" s="35"/>
      <c r="D40" s="35"/>
      <c r="E40" s="35"/>
      <c r="F40" s="35"/>
      <c r="G40" s="35"/>
    </row>
    <row r="41" customFormat="false" ht="50.25" hidden="false" customHeight="true" outlineLevel="0" collapsed="false">
      <c r="A41" s="36" t="s">
        <v>3</v>
      </c>
      <c r="B41" s="35" t="s">
        <v>4</v>
      </c>
      <c r="C41" s="37" t="s">
        <v>170</v>
      </c>
      <c r="D41" s="35" t="s">
        <v>190</v>
      </c>
      <c r="E41" s="35"/>
      <c r="F41" s="35"/>
      <c r="G41" s="35" t="s">
        <v>172</v>
      </c>
    </row>
    <row r="42" customFormat="false" ht="50.25" hidden="false" customHeight="false" outlineLevel="0" collapsed="false">
      <c r="A42" s="36"/>
      <c r="B42" s="35"/>
      <c r="C42" s="37"/>
      <c r="D42" s="35" t="s">
        <v>173</v>
      </c>
      <c r="E42" s="35" t="s">
        <v>174</v>
      </c>
      <c r="F42" s="35" t="s">
        <v>175</v>
      </c>
      <c r="G42" s="35"/>
    </row>
    <row r="43" customFormat="false" ht="50.25" hidden="false" customHeight="false" outlineLevel="0" collapsed="false">
      <c r="A43" s="36" t="n">
        <v>1</v>
      </c>
      <c r="B43" s="38" t="n">
        <v>2</v>
      </c>
      <c r="C43" s="37" t="n">
        <v>3</v>
      </c>
      <c r="D43" s="38" t="n">
        <v>4</v>
      </c>
      <c r="E43" s="38" t="n">
        <v>5</v>
      </c>
      <c r="F43" s="38" t="n">
        <v>6</v>
      </c>
      <c r="G43" s="38" t="n">
        <v>7</v>
      </c>
    </row>
    <row r="44" customFormat="false" ht="50.25" hidden="false" customHeight="true" outlineLevel="0" collapsed="false">
      <c r="A44" s="35" t="s">
        <v>41</v>
      </c>
      <c r="B44" s="35"/>
      <c r="C44" s="35"/>
      <c r="D44" s="35"/>
      <c r="E44" s="35"/>
      <c r="F44" s="35"/>
      <c r="G44" s="35"/>
    </row>
    <row r="45" customFormat="false" ht="50.25" hidden="false" customHeight="false" outlineLevel="0" collapsed="false">
      <c r="A45" s="40" t="n">
        <v>53</v>
      </c>
      <c r="B45" s="41" t="s">
        <v>68</v>
      </c>
      <c r="C45" s="42" t="s">
        <v>191</v>
      </c>
      <c r="D45" s="43" t="n">
        <v>39.21</v>
      </c>
      <c r="E45" s="43" t="n">
        <v>13</v>
      </c>
      <c r="F45" s="43" t="n">
        <v>21</v>
      </c>
      <c r="G45" s="43" t="n">
        <v>365</v>
      </c>
    </row>
    <row r="46" customFormat="false" ht="50.25" hidden="false" customHeight="false" outlineLevel="0" collapsed="false">
      <c r="A46" s="45" t="n">
        <v>16</v>
      </c>
      <c r="B46" s="41" t="s">
        <v>69</v>
      </c>
      <c r="C46" s="42" t="s">
        <v>192</v>
      </c>
      <c r="D46" s="43" t="n">
        <v>0.01</v>
      </c>
      <c r="E46" s="43" t="n">
        <v>0</v>
      </c>
      <c r="F46" s="43" t="n">
        <v>12.97</v>
      </c>
      <c r="G46" s="43" t="n">
        <v>53</v>
      </c>
    </row>
    <row r="47" customFormat="false" ht="50.25" hidden="false" customHeight="false" outlineLevel="0" collapsed="false">
      <c r="A47" s="40" t="n">
        <v>18</v>
      </c>
      <c r="B47" s="41" t="s">
        <v>44</v>
      </c>
      <c r="C47" s="44" t="s">
        <v>179</v>
      </c>
      <c r="D47" s="43" t="n">
        <v>9.25</v>
      </c>
      <c r="E47" s="43" t="n">
        <v>11.45</v>
      </c>
      <c r="F47" s="43" t="n">
        <v>37.02</v>
      </c>
      <c r="G47" s="43" t="n">
        <v>289</v>
      </c>
    </row>
    <row r="48" customFormat="false" ht="50.25" hidden="false" customHeight="false" outlineLevel="0" collapsed="false">
      <c r="A48" s="40"/>
      <c r="B48" s="41" t="s">
        <v>45</v>
      </c>
      <c r="C48" s="44"/>
      <c r="D48" s="43" t="n">
        <f aca="false">SUM(D45:D47)</f>
        <v>48.47</v>
      </c>
      <c r="E48" s="43" t="n">
        <f aca="false">SUM(E45:E47)</f>
        <v>24.45</v>
      </c>
      <c r="F48" s="43" t="n">
        <f aca="false">SUM(F45:F47)</f>
        <v>70.99</v>
      </c>
      <c r="G48" s="43" t="n">
        <f aca="false">SUM(G45:G47)</f>
        <v>707</v>
      </c>
    </row>
    <row r="49" customFormat="false" ht="50.25" hidden="false" customHeight="true" outlineLevel="0" collapsed="false">
      <c r="A49" s="35" t="s">
        <v>46</v>
      </c>
      <c r="B49" s="35"/>
      <c r="C49" s="35"/>
      <c r="D49" s="35"/>
      <c r="E49" s="35"/>
      <c r="F49" s="35"/>
      <c r="G49" s="35"/>
    </row>
    <row r="50" customFormat="false" ht="100.5" hidden="false" customHeight="false" outlineLevel="0" collapsed="false">
      <c r="A50" s="40" t="n">
        <v>128</v>
      </c>
      <c r="B50" s="41" t="s">
        <v>70</v>
      </c>
      <c r="C50" s="42" t="s">
        <v>184</v>
      </c>
      <c r="D50" s="43" t="n">
        <v>10.64</v>
      </c>
      <c r="E50" s="43" t="n">
        <v>6.24</v>
      </c>
      <c r="F50" s="43" t="n">
        <v>4.77</v>
      </c>
      <c r="G50" s="43" t="n">
        <v>118</v>
      </c>
    </row>
    <row r="51" customFormat="false" ht="63.75" hidden="false" customHeight="true" outlineLevel="0" collapsed="false">
      <c r="A51" s="40" t="n">
        <v>102</v>
      </c>
      <c r="B51" s="41" t="s">
        <v>71</v>
      </c>
      <c r="C51" s="42" t="s">
        <v>193</v>
      </c>
      <c r="D51" s="43" t="n">
        <v>10.09</v>
      </c>
      <c r="E51" s="43" t="n">
        <v>10.88</v>
      </c>
      <c r="F51" s="43" t="n">
        <v>12.54</v>
      </c>
      <c r="G51" s="43" t="n">
        <v>190</v>
      </c>
    </row>
    <row r="52" customFormat="false" ht="50.25" hidden="false" customHeight="false" outlineLevel="0" collapsed="false">
      <c r="A52" s="40" t="n">
        <v>39</v>
      </c>
      <c r="B52" s="41" t="s">
        <v>72</v>
      </c>
      <c r="C52" s="42" t="s">
        <v>184</v>
      </c>
      <c r="D52" s="43" t="n">
        <v>12.05</v>
      </c>
      <c r="E52" s="43" t="n">
        <v>11.29</v>
      </c>
      <c r="F52" s="43" t="n">
        <v>4.13</v>
      </c>
      <c r="G52" s="43" t="n">
        <v>167</v>
      </c>
    </row>
    <row r="53" customFormat="false" ht="50.25" hidden="false" customHeight="false" outlineLevel="0" collapsed="false">
      <c r="A53" s="40" t="n">
        <v>10</v>
      </c>
      <c r="B53" s="41" t="s">
        <v>73</v>
      </c>
      <c r="C53" s="42" t="s">
        <v>194</v>
      </c>
      <c r="D53" s="43" t="n">
        <v>5.99</v>
      </c>
      <c r="E53" s="43" t="n">
        <v>7.71</v>
      </c>
      <c r="F53" s="43" t="n">
        <v>40.61</v>
      </c>
      <c r="G53" s="43" t="n">
        <v>253.57</v>
      </c>
    </row>
    <row r="54" customFormat="false" ht="50.25" hidden="false" customHeight="false" outlineLevel="0" collapsed="false">
      <c r="A54" s="40" t="s">
        <v>51</v>
      </c>
      <c r="B54" s="41" t="s">
        <v>74</v>
      </c>
      <c r="C54" s="44" t="n">
        <v>220</v>
      </c>
      <c r="D54" s="43" t="n">
        <v>1.1</v>
      </c>
      <c r="E54" s="43" t="n">
        <v>0.22</v>
      </c>
      <c r="F54" s="43" t="n">
        <v>22.22</v>
      </c>
      <c r="G54" s="43" t="n">
        <v>82.5</v>
      </c>
    </row>
    <row r="55" customFormat="false" ht="50.25" hidden="false" customHeight="false" outlineLevel="0" collapsed="false">
      <c r="A55" s="40" t="s">
        <v>51</v>
      </c>
      <c r="B55" s="41" t="s">
        <v>5</v>
      </c>
      <c r="C55" s="40" t="n">
        <v>85</v>
      </c>
      <c r="D55" s="43" t="n">
        <v>6.46</v>
      </c>
      <c r="E55" s="43" t="n">
        <v>0.68</v>
      </c>
      <c r="F55" s="43" t="n">
        <v>41.82</v>
      </c>
      <c r="G55" s="43" t="n">
        <v>199.75</v>
      </c>
    </row>
    <row r="56" customFormat="false" ht="50.25" hidden="false" customHeight="false" outlineLevel="0" collapsed="false">
      <c r="A56" s="40" t="s">
        <v>51</v>
      </c>
      <c r="B56" s="41" t="s">
        <v>7</v>
      </c>
      <c r="C56" s="44" t="n">
        <v>100</v>
      </c>
      <c r="D56" s="43" t="n">
        <v>4.91</v>
      </c>
      <c r="E56" s="43" t="n">
        <v>1</v>
      </c>
      <c r="F56" s="43" t="n">
        <v>44.8</v>
      </c>
      <c r="G56" s="43" t="n">
        <v>210</v>
      </c>
    </row>
    <row r="57" customFormat="false" ht="50.25" hidden="false" customHeight="false" outlineLevel="0" collapsed="false">
      <c r="A57" s="40"/>
      <c r="B57" s="41" t="s">
        <v>45</v>
      </c>
      <c r="C57" s="44"/>
      <c r="D57" s="43" t="n">
        <f aca="false">SUM(D50:D56)</f>
        <v>51.24</v>
      </c>
      <c r="E57" s="43" t="n">
        <f aca="false">SUM(E50:E56)</f>
        <v>38.02</v>
      </c>
      <c r="F57" s="43" t="n">
        <f aca="false">SUM(F50:F56)</f>
        <v>170.89</v>
      </c>
      <c r="G57" s="43" t="n">
        <f aca="false">SUM(G50:G56)</f>
        <v>1220.82</v>
      </c>
    </row>
    <row r="58" customFormat="false" ht="50.25" hidden="false" customHeight="true" outlineLevel="0" collapsed="false">
      <c r="A58" s="36" t="s">
        <v>52</v>
      </c>
      <c r="B58" s="36"/>
      <c r="C58" s="36"/>
      <c r="D58" s="36"/>
      <c r="E58" s="36"/>
      <c r="F58" s="36"/>
      <c r="G58" s="36"/>
    </row>
    <row r="59" customFormat="false" ht="100.5" hidden="false" customHeight="false" outlineLevel="0" collapsed="false">
      <c r="A59" s="40" t="n">
        <v>127</v>
      </c>
      <c r="B59" s="41" t="s">
        <v>75</v>
      </c>
      <c r="C59" s="44" t="n">
        <v>185</v>
      </c>
      <c r="D59" s="43" t="n">
        <v>0.74</v>
      </c>
      <c r="E59" s="43" t="n">
        <v>0.74</v>
      </c>
      <c r="F59" s="43" t="n">
        <v>18.13</v>
      </c>
      <c r="G59" s="43" t="n">
        <v>86.95</v>
      </c>
    </row>
    <row r="60" customFormat="false" ht="50.25" hidden="false" customHeight="false" outlineLevel="0" collapsed="false">
      <c r="A60" s="36"/>
      <c r="B60" s="41" t="s">
        <v>45</v>
      </c>
      <c r="C60" s="42"/>
      <c r="D60" s="43" t="n">
        <f aca="false">SUM(D59:D59)</f>
        <v>0.74</v>
      </c>
      <c r="E60" s="43" t="n">
        <f aca="false">SUM(E59:E59)</f>
        <v>0.74</v>
      </c>
      <c r="F60" s="43" t="n">
        <f aca="false">SUM(F59:F59)</f>
        <v>18.13</v>
      </c>
      <c r="G60" s="43" t="n">
        <f aca="false">SUM(G59:G59)</f>
        <v>86.95</v>
      </c>
    </row>
    <row r="61" customFormat="false" ht="50.25" hidden="false" customHeight="true" outlineLevel="0" collapsed="false">
      <c r="A61" s="36" t="s">
        <v>55</v>
      </c>
      <c r="B61" s="36"/>
      <c r="C61" s="36"/>
      <c r="D61" s="36"/>
      <c r="E61" s="36"/>
      <c r="F61" s="36"/>
      <c r="G61" s="36"/>
    </row>
    <row r="62" customFormat="false" ht="100.5" hidden="false" customHeight="false" outlineLevel="0" collapsed="false">
      <c r="A62" s="40" t="n">
        <v>114</v>
      </c>
      <c r="B62" s="41" t="s">
        <v>76</v>
      </c>
      <c r="C62" s="42" t="s">
        <v>195</v>
      </c>
      <c r="D62" s="43" t="n">
        <v>8.17</v>
      </c>
      <c r="E62" s="43" t="n">
        <v>2.88</v>
      </c>
      <c r="F62" s="43" t="n">
        <v>24.46</v>
      </c>
      <c r="G62" s="43" t="n">
        <v>168</v>
      </c>
    </row>
    <row r="63" customFormat="false" ht="177.75" hidden="false" customHeight="true" outlineLevel="0" collapsed="false">
      <c r="A63" s="40" t="n">
        <v>37</v>
      </c>
      <c r="B63" s="41" t="s">
        <v>77</v>
      </c>
      <c r="C63" s="42" t="s">
        <v>196</v>
      </c>
      <c r="D63" s="43" t="n">
        <v>1.56</v>
      </c>
      <c r="E63" s="43" t="n">
        <v>6.11</v>
      </c>
      <c r="F63" s="43" t="n">
        <v>9.1</v>
      </c>
      <c r="G63" s="43" t="n">
        <v>101.4</v>
      </c>
    </row>
    <row r="64" customFormat="false" ht="100.5" hidden="false" customHeight="false" outlineLevel="0" collapsed="false">
      <c r="A64" s="40" t="n">
        <v>43</v>
      </c>
      <c r="B64" s="41" t="s">
        <v>78</v>
      </c>
      <c r="C64" s="44" t="n">
        <v>110</v>
      </c>
      <c r="D64" s="43" t="n">
        <v>16.52</v>
      </c>
      <c r="E64" s="43" t="n">
        <v>13.44</v>
      </c>
      <c r="F64" s="43" t="n">
        <v>17.41</v>
      </c>
      <c r="G64" s="43" t="n">
        <v>255.75</v>
      </c>
    </row>
    <row r="65" customFormat="false" ht="50.25" hidden="false" customHeight="false" outlineLevel="0" collapsed="false">
      <c r="A65" s="40" t="n">
        <v>24</v>
      </c>
      <c r="B65" s="41" t="s">
        <v>197</v>
      </c>
      <c r="C65" s="42" t="s">
        <v>198</v>
      </c>
      <c r="D65" s="43" t="n">
        <v>7.67</v>
      </c>
      <c r="E65" s="43" t="n">
        <v>5.72</v>
      </c>
      <c r="F65" s="43" t="n">
        <v>45.1</v>
      </c>
      <c r="G65" s="43" t="n">
        <v>254</v>
      </c>
    </row>
    <row r="66" customFormat="false" ht="85.5" hidden="false" customHeight="true" outlineLevel="0" collapsed="false">
      <c r="A66" s="40" t="n">
        <v>30</v>
      </c>
      <c r="B66" s="41" t="s">
        <v>80</v>
      </c>
      <c r="C66" s="42" t="s">
        <v>178</v>
      </c>
      <c r="D66" s="43" t="n">
        <v>0.15</v>
      </c>
      <c r="E66" s="43" t="n">
        <v>0.1</v>
      </c>
      <c r="F66" s="43" t="n">
        <v>29.96</v>
      </c>
      <c r="G66" s="43" t="n">
        <v>123</v>
      </c>
    </row>
    <row r="67" customFormat="false" ht="85.5" hidden="false" customHeight="true" outlineLevel="0" collapsed="false">
      <c r="A67" s="40" t="s">
        <v>51</v>
      </c>
      <c r="B67" s="41" t="s">
        <v>5</v>
      </c>
      <c r="C67" s="40" t="n">
        <v>85</v>
      </c>
      <c r="D67" s="43" t="n">
        <v>6.46</v>
      </c>
      <c r="E67" s="43" t="n">
        <v>0.68</v>
      </c>
      <c r="F67" s="43" t="n">
        <v>41.82</v>
      </c>
      <c r="G67" s="43" t="n">
        <v>199.75</v>
      </c>
    </row>
    <row r="68" s="39" customFormat="true" ht="50.25" hidden="false" customHeight="false" outlineLevel="0" collapsed="false">
      <c r="A68" s="40" t="s">
        <v>51</v>
      </c>
      <c r="B68" s="41" t="s">
        <v>7</v>
      </c>
      <c r="C68" s="44" t="n">
        <v>100</v>
      </c>
      <c r="D68" s="43" t="n">
        <v>4.91</v>
      </c>
      <c r="E68" s="43" t="n">
        <v>1</v>
      </c>
      <c r="F68" s="43" t="n">
        <v>44.8</v>
      </c>
      <c r="G68" s="43" t="n">
        <v>210</v>
      </c>
    </row>
    <row r="69" customFormat="false" ht="50.25" hidden="false" customHeight="false" outlineLevel="0" collapsed="false">
      <c r="A69" s="36"/>
      <c r="B69" s="41" t="s">
        <v>45</v>
      </c>
      <c r="C69" s="42"/>
      <c r="D69" s="43" t="n">
        <f aca="false">D62+D63+D64+D65+D66+D67+D68</f>
        <v>45.44</v>
      </c>
      <c r="E69" s="43" t="n">
        <f aca="false">E62+E63+E64+E65+E66+E67+E68</f>
        <v>29.93</v>
      </c>
      <c r="F69" s="43" t="n">
        <f aca="false">F62+F63+F64+F65+F66+F67+F68</f>
        <v>212.65</v>
      </c>
      <c r="G69" s="43" t="n">
        <f aca="false">G62+G63+G64+G65+G66+G67+G68</f>
        <v>1311.9</v>
      </c>
    </row>
    <row r="70" customFormat="false" ht="50.25" hidden="false" customHeight="true" outlineLevel="0" collapsed="false">
      <c r="A70" s="36" t="s">
        <v>61</v>
      </c>
      <c r="B70" s="36"/>
      <c r="C70" s="36"/>
      <c r="D70" s="36"/>
      <c r="E70" s="36"/>
      <c r="F70" s="36"/>
      <c r="G70" s="36"/>
    </row>
    <row r="71" customFormat="false" ht="50.25" hidden="false" customHeight="false" outlineLevel="0" collapsed="false">
      <c r="A71" s="40" t="n">
        <v>41</v>
      </c>
      <c r="B71" s="41" t="s">
        <v>62</v>
      </c>
      <c r="C71" s="42" t="s">
        <v>186</v>
      </c>
      <c r="D71" s="43" t="n">
        <v>5.63</v>
      </c>
      <c r="E71" s="43" t="n">
        <v>4.85</v>
      </c>
      <c r="F71" s="43" t="n">
        <v>7.76</v>
      </c>
      <c r="G71" s="43" t="n">
        <v>102.82</v>
      </c>
    </row>
    <row r="72" customFormat="false" ht="50.25" hidden="false" customHeight="false" outlineLevel="0" collapsed="false">
      <c r="A72" s="40"/>
      <c r="B72" s="41" t="s">
        <v>45</v>
      </c>
      <c r="C72" s="44"/>
      <c r="D72" s="43" t="n">
        <f aca="false">D71</f>
        <v>5.63</v>
      </c>
      <c r="E72" s="43" t="n">
        <f aca="false">E71</f>
        <v>4.85</v>
      </c>
      <c r="F72" s="43" t="n">
        <f aca="false">F71</f>
        <v>7.76</v>
      </c>
      <c r="G72" s="43" t="n">
        <f aca="false">G71</f>
        <v>102.82</v>
      </c>
    </row>
    <row r="73" customFormat="false" ht="50.25" hidden="false" customHeight="true" outlineLevel="0" collapsed="false">
      <c r="A73" s="46" t="s">
        <v>187</v>
      </c>
      <c r="B73" s="46"/>
      <c r="C73" s="46"/>
      <c r="D73" s="46"/>
      <c r="E73" s="46"/>
      <c r="F73" s="46"/>
      <c r="G73" s="46"/>
    </row>
    <row r="74" customFormat="false" ht="50.25" hidden="false" customHeight="true" outlineLevel="0" collapsed="false">
      <c r="A74" s="46" t="s">
        <v>188</v>
      </c>
      <c r="B74" s="46"/>
      <c r="C74" s="46"/>
      <c r="D74" s="46"/>
      <c r="E74" s="46"/>
      <c r="F74" s="46"/>
      <c r="G74" s="46"/>
    </row>
    <row r="75" customFormat="false" ht="50.25" hidden="false" customHeight="false" outlineLevel="0" collapsed="false">
      <c r="A75" s="40"/>
      <c r="B75" s="41"/>
      <c r="C75" s="42"/>
      <c r="D75" s="35" t="s">
        <v>173</v>
      </c>
      <c r="E75" s="35" t="s">
        <v>174</v>
      </c>
      <c r="F75" s="35" t="s">
        <v>175</v>
      </c>
      <c r="G75" s="35" t="s">
        <v>189</v>
      </c>
    </row>
    <row r="76" customFormat="false" ht="50.25" hidden="false" customHeight="false" outlineLevel="0" collapsed="false">
      <c r="A76" s="40"/>
      <c r="B76" s="47" t="s">
        <v>66</v>
      </c>
      <c r="C76" s="42"/>
      <c r="D76" s="43" t="n">
        <f aca="false">SUM(D48+D57+D69+D60+D72)</f>
        <v>151.52</v>
      </c>
      <c r="E76" s="43" t="n">
        <f aca="false">SUM(E48+E57+E69+E60+E72)</f>
        <v>97.99</v>
      </c>
      <c r="F76" s="43" t="n">
        <f aca="false">SUM(F48+F57+F69+F60+F72)</f>
        <v>480.42</v>
      </c>
      <c r="G76" s="43" t="n">
        <f aca="false">SUM(G48+G57+G69+G60+G72)</f>
        <v>3429.49</v>
      </c>
    </row>
    <row r="77" customFormat="false" ht="50.25" hidden="false" customHeight="true" outlineLevel="0" collapsed="false">
      <c r="A77" s="35" t="s">
        <v>1</v>
      </c>
      <c r="B77" s="35"/>
      <c r="C77" s="35"/>
      <c r="D77" s="35"/>
      <c r="E77" s="35"/>
      <c r="F77" s="35"/>
      <c r="G77" s="35"/>
    </row>
    <row r="78" customFormat="false" ht="50.25" hidden="false" customHeight="true" outlineLevel="0" collapsed="false">
      <c r="A78" s="35" t="s">
        <v>81</v>
      </c>
      <c r="B78" s="35"/>
      <c r="C78" s="35"/>
      <c r="D78" s="35"/>
      <c r="E78" s="35"/>
      <c r="F78" s="35"/>
      <c r="G78" s="35"/>
    </row>
    <row r="79" customFormat="false" ht="50.25" hidden="false" customHeight="true" outlineLevel="0" collapsed="false">
      <c r="A79" s="36" t="s">
        <v>3</v>
      </c>
      <c r="B79" s="35" t="s">
        <v>4</v>
      </c>
      <c r="C79" s="37" t="s">
        <v>170</v>
      </c>
      <c r="D79" s="35" t="s">
        <v>171</v>
      </c>
      <c r="E79" s="35"/>
      <c r="F79" s="35"/>
      <c r="G79" s="35" t="s">
        <v>172</v>
      </c>
    </row>
    <row r="80" customFormat="false" ht="50.25" hidden="false" customHeight="false" outlineLevel="0" collapsed="false">
      <c r="A80" s="36"/>
      <c r="B80" s="35"/>
      <c r="C80" s="37"/>
      <c r="D80" s="35" t="s">
        <v>173</v>
      </c>
      <c r="E80" s="35" t="s">
        <v>174</v>
      </c>
      <c r="F80" s="35" t="s">
        <v>175</v>
      </c>
      <c r="G80" s="35"/>
    </row>
    <row r="81" customFormat="false" ht="50.25" hidden="false" customHeight="false" outlineLevel="0" collapsed="false">
      <c r="A81" s="36" t="n">
        <v>1</v>
      </c>
      <c r="B81" s="38" t="n">
        <v>2</v>
      </c>
      <c r="C81" s="37" t="n">
        <v>3</v>
      </c>
      <c r="D81" s="38" t="n">
        <v>4</v>
      </c>
      <c r="E81" s="38" t="n">
        <v>5</v>
      </c>
      <c r="F81" s="38" t="n">
        <v>6</v>
      </c>
      <c r="G81" s="38" t="n">
        <v>7</v>
      </c>
    </row>
    <row r="82" customFormat="false" ht="50.25" hidden="false" customHeight="true" outlineLevel="0" collapsed="false">
      <c r="A82" s="35" t="s">
        <v>41</v>
      </c>
      <c r="B82" s="35"/>
      <c r="C82" s="35"/>
      <c r="D82" s="35"/>
      <c r="E82" s="35"/>
      <c r="F82" s="35"/>
      <c r="G82" s="35"/>
    </row>
    <row r="83" customFormat="false" ht="100.5" hidden="false" customHeight="false" outlineLevel="0" collapsed="false">
      <c r="A83" s="40" t="n">
        <v>19</v>
      </c>
      <c r="B83" s="41" t="s">
        <v>82</v>
      </c>
      <c r="C83" s="42" t="s">
        <v>177</v>
      </c>
      <c r="D83" s="43" t="n">
        <v>6.18</v>
      </c>
      <c r="E83" s="43" t="n">
        <v>6.33</v>
      </c>
      <c r="F83" s="43" t="n">
        <v>33.77</v>
      </c>
      <c r="G83" s="43" t="n">
        <v>217</v>
      </c>
    </row>
    <row r="84" customFormat="false" ht="100.5" hidden="false" customHeight="false" outlineLevel="0" collapsed="false">
      <c r="A84" s="40" t="n">
        <v>2</v>
      </c>
      <c r="B84" s="41" t="s">
        <v>43</v>
      </c>
      <c r="C84" s="42" t="s">
        <v>178</v>
      </c>
      <c r="D84" s="43" t="n">
        <v>2.54</v>
      </c>
      <c r="E84" s="43" t="n">
        <v>2.01</v>
      </c>
      <c r="F84" s="43" t="n">
        <v>12.1</v>
      </c>
      <c r="G84" s="43" t="n">
        <v>77</v>
      </c>
    </row>
    <row r="85" customFormat="false" ht="50.25" hidden="false" customHeight="false" outlineLevel="0" collapsed="false">
      <c r="A85" s="40" t="n">
        <v>3</v>
      </c>
      <c r="B85" s="41" t="s">
        <v>84</v>
      </c>
      <c r="C85" s="42" t="s">
        <v>199</v>
      </c>
      <c r="D85" s="43" t="n">
        <v>5.78</v>
      </c>
      <c r="E85" s="43" t="n">
        <v>7.75</v>
      </c>
      <c r="F85" s="43" t="n">
        <v>37.03</v>
      </c>
      <c r="G85" s="43" t="n">
        <v>241</v>
      </c>
    </row>
    <row r="86" customFormat="false" ht="50.25" hidden="false" customHeight="false" outlineLevel="0" collapsed="false">
      <c r="A86" s="40" t="n">
        <v>4</v>
      </c>
      <c r="B86" s="41" t="s">
        <v>83</v>
      </c>
      <c r="C86" s="44" t="n">
        <v>40</v>
      </c>
      <c r="D86" s="43" t="n">
        <v>5.1</v>
      </c>
      <c r="E86" s="43" t="n">
        <v>4.6</v>
      </c>
      <c r="F86" s="43" t="n">
        <v>0.3</v>
      </c>
      <c r="G86" s="43" t="n">
        <v>63</v>
      </c>
    </row>
    <row r="87" customFormat="false" ht="50.25" hidden="false" customHeight="false" outlineLevel="0" collapsed="false">
      <c r="A87" s="40"/>
      <c r="B87" s="41" t="s">
        <v>45</v>
      </c>
      <c r="C87" s="44"/>
      <c r="D87" s="43" t="n">
        <f aca="false">D83+D84+D85+D86</f>
        <v>19.6</v>
      </c>
      <c r="E87" s="43" t="n">
        <f aca="false">E83+E84+E85+E86</f>
        <v>20.69</v>
      </c>
      <c r="F87" s="43" t="n">
        <f aca="false">F83+F84+F85+F86</f>
        <v>83.2</v>
      </c>
      <c r="G87" s="43" t="n">
        <f aca="false">G83+G84+G85+G86</f>
        <v>598</v>
      </c>
    </row>
    <row r="88" customFormat="false" ht="50.25" hidden="false" customHeight="true" outlineLevel="0" collapsed="false">
      <c r="A88" s="35" t="s">
        <v>46</v>
      </c>
      <c r="B88" s="35"/>
      <c r="C88" s="35"/>
      <c r="D88" s="35"/>
      <c r="E88" s="35"/>
      <c r="F88" s="35"/>
      <c r="G88" s="35"/>
    </row>
    <row r="89" customFormat="false" ht="50.25" hidden="false" customHeight="false" outlineLevel="0" collapsed="false">
      <c r="A89" s="40" t="n">
        <v>17</v>
      </c>
      <c r="B89" s="41" t="s">
        <v>85</v>
      </c>
      <c r="C89" s="44" t="n">
        <v>100</v>
      </c>
      <c r="D89" s="43" t="n">
        <v>5.37</v>
      </c>
      <c r="E89" s="43" t="n">
        <v>7.27</v>
      </c>
      <c r="F89" s="43" t="n">
        <v>7.28</v>
      </c>
      <c r="G89" s="43" t="n">
        <v>117</v>
      </c>
    </row>
    <row r="90" customFormat="false" ht="150.75" hidden="false" customHeight="false" outlineLevel="0" collapsed="false">
      <c r="A90" s="40" t="n">
        <v>28</v>
      </c>
      <c r="B90" s="41" t="s">
        <v>86</v>
      </c>
      <c r="C90" s="42" t="s">
        <v>193</v>
      </c>
      <c r="D90" s="43" t="n">
        <v>4.04</v>
      </c>
      <c r="E90" s="43" t="n">
        <v>4.16</v>
      </c>
      <c r="F90" s="43" t="n">
        <v>14.55</v>
      </c>
      <c r="G90" s="43" t="n">
        <v>125</v>
      </c>
    </row>
    <row r="91" customFormat="false" ht="50.25" hidden="false" customHeight="false" outlineLevel="0" collapsed="false">
      <c r="A91" s="40" t="n">
        <v>94</v>
      </c>
      <c r="B91" s="41" t="s">
        <v>87</v>
      </c>
      <c r="C91" s="42" t="s">
        <v>200</v>
      </c>
      <c r="D91" s="43" t="n">
        <v>14.43</v>
      </c>
      <c r="E91" s="43" t="n">
        <v>13.36</v>
      </c>
      <c r="F91" s="43" t="n">
        <v>39.07</v>
      </c>
      <c r="G91" s="43" t="n">
        <v>358.4</v>
      </c>
    </row>
    <row r="92" customFormat="false" ht="100.5" hidden="false" customHeight="false" outlineLevel="0" collapsed="false">
      <c r="A92" s="45" t="n">
        <v>25</v>
      </c>
      <c r="B92" s="41" t="s">
        <v>50</v>
      </c>
      <c r="C92" s="44" t="n">
        <v>200</v>
      </c>
      <c r="D92" s="43" t="n">
        <v>0.75</v>
      </c>
      <c r="E92" s="43" t="n">
        <v>0</v>
      </c>
      <c r="F92" s="43" t="n">
        <v>25.14</v>
      </c>
      <c r="G92" s="43" t="n">
        <v>108</v>
      </c>
    </row>
    <row r="93" customFormat="false" ht="50.25" hidden="false" customHeight="false" outlineLevel="0" collapsed="false">
      <c r="A93" s="40" t="s">
        <v>51</v>
      </c>
      <c r="B93" s="41" t="s">
        <v>5</v>
      </c>
      <c r="C93" s="40" t="n">
        <v>85</v>
      </c>
      <c r="D93" s="43" t="n">
        <v>6.46</v>
      </c>
      <c r="E93" s="43" t="n">
        <v>0.68</v>
      </c>
      <c r="F93" s="43" t="n">
        <v>41.82</v>
      </c>
      <c r="G93" s="43" t="n">
        <v>199.75</v>
      </c>
    </row>
    <row r="94" customFormat="false" ht="50.25" hidden="false" customHeight="false" outlineLevel="0" collapsed="false">
      <c r="A94" s="40" t="s">
        <v>51</v>
      </c>
      <c r="B94" s="41" t="s">
        <v>7</v>
      </c>
      <c r="C94" s="44" t="n">
        <v>100</v>
      </c>
      <c r="D94" s="43" t="n">
        <v>4.91</v>
      </c>
      <c r="E94" s="43" t="n">
        <v>1</v>
      </c>
      <c r="F94" s="43" t="n">
        <v>44.8</v>
      </c>
      <c r="G94" s="43" t="n">
        <v>210</v>
      </c>
    </row>
    <row r="95" customFormat="false" ht="50.25" hidden="false" customHeight="false" outlineLevel="0" collapsed="false">
      <c r="A95" s="40"/>
      <c r="B95" s="41" t="s">
        <v>45</v>
      </c>
      <c r="C95" s="44"/>
      <c r="D95" s="43" t="n">
        <f aca="false">SUM(D89:D94)</f>
        <v>35.96</v>
      </c>
      <c r="E95" s="43" t="n">
        <f aca="false">SUM(E89:E94)</f>
        <v>26.47</v>
      </c>
      <c r="F95" s="43" t="n">
        <f aca="false">SUM(F89:F94)</f>
        <v>172.66</v>
      </c>
      <c r="G95" s="43" t="n">
        <f aca="false">SUM(G89:G94)</f>
        <v>1118.15</v>
      </c>
    </row>
    <row r="96" customFormat="false" ht="50.25" hidden="false" customHeight="true" outlineLevel="0" collapsed="false">
      <c r="A96" s="36" t="s">
        <v>52</v>
      </c>
      <c r="B96" s="36"/>
      <c r="C96" s="36"/>
      <c r="D96" s="36"/>
      <c r="E96" s="36"/>
      <c r="F96" s="36"/>
      <c r="G96" s="36"/>
    </row>
    <row r="97" customFormat="false" ht="100.5" hidden="false" customHeight="false" outlineLevel="0" collapsed="false">
      <c r="A97" s="40" t="n">
        <v>127</v>
      </c>
      <c r="B97" s="41" t="s">
        <v>75</v>
      </c>
      <c r="C97" s="44" t="n">
        <v>185</v>
      </c>
      <c r="D97" s="43" t="n">
        <v>0.74</v>
      </c>
      <c r="E97" s="43" t="n">
        <v>0.74</v>
      </c>
      <c r="F97" s="43" t="n">
        <v>18.13</v>
      </c>
      <c r="G97" s="43" t="n">
        <v>86.95</v>
      </c>
    </row>
    <row r="98" customFormat="false" ht="50.25" hidden="false" customHeight="false" outlineLevel="0" collapsed="false">
      <c r="A98" s="36"/>
      <c r="B98" s="41" t="s">
        <v>45</v>
      </c>
      <c r="C98" s="42"/>
      <c r="D98" s="43" t="n">
        <f aca="false">SUM(D97:D97)</f>
        <v>0.74</v>
      </c>
      <c r="E98" s="43" t="n">
        <f aca="false">SUM(E97:E97)</f>
        <v>0.74</v>
      </c>
      <c r="F98" s="43" t="n">
        <f aca="false">SUM(F97:F97)</f>
        <v>18.13</v>
      </c>
      <c r="G98" s="43" t="n">
        <f aca="false">SUM(G97:G97)</f>
        <v>86.95</v>
      </c>
    </row>
    <row r="99" customFormat="false" ht="50.25" hidden="false" customHeight="true" outlineLevel="0" collapsed="false">
      <c r="A99" s="36" t="s">
        <v>55</v>
      </c>
      <c r="B99" s="36"/>
      <c r="C99" s="36"/>
      <c r="D99" s="36"/>
      <c r="E99" s="36"/>
      <c r="F99" s="36"/>
      <c r="G99" s="36"/>
    </row>
    <row r="100" customFormat="false" ht="201" hidden="false" customHeight="false" outlineLevel="0" collapsed="false">
      <c r="A100" s="40" t="n">
        <v>37</v>
      </c>
      <c r="B100" s="41" t="s">
        <v>77</v>
      </c>
      <c r="C100" s="42" t="s">
        <v>196</v>
      </c>
      <c r="D100" s="43" t="n">
        <v>1.56</v>
      </c>
      <c r="E100" s="43" t="n">
        <v>6.11</v>
      </c>
      <c r="F100" s="43" t="n">
        <v>9.1</v>
      </c>
      <c r="G100" s="43" t="n">
        <v>101.4</v>
      </c>
    </row>
    <row r="101" customFormat="false" ht="50.25" hidden="false" customHeight="false" outlineLevel="0" collapsed="false">
      <c r="A101" s="40" t="n">
        <v>58</v>
      </c>
      <c r="B101" s="41" t="s">
        <v>88</v>
      </c>
      <c r="C101" s="44" t="n">
        <v>250</v>
      </c>
      <c r="D101" s="43" t="n">
        <v>15.4</v>
      </c>
      <c r="E101" s="43" t="n">
        <v>15.41</v>
      </c>
      <c r="F101" s="43" t="n">
        <v>48.31</v>
      </c>
      <c r="G101" s="43" t="n">
        <v>398</v>
      </c>
    </row>
    <row r="102" customFormat="false" ht="50.25" hidden="false" customHeight="false" outlineLevel="0" collapsed="false">
      <c r="A102" s="40" t="n">
        <v>31</v>
      </c>
      <c r="B102" s="41" t="s">
        <v>60</v>
      </c>
      <c r="C102" s="42" t="s">
        <v>185</v>
      </c>
      <c r="D102" s="43" t="n">
        <v>0.07</v>
      </c>
      <c r="E102" s="43" t="n">
        <v>0.01</v>
      </c>
      <c r="F102" s="43" t="n">
        <v>13.18</v>
      </c>
      <c r="G102" s="43" t="n">
        <v>55</v>
      </c>
    </row>
    <row r="103" customFormat="false" ht="50.25" hidden="false" customHeight="false" outlineLevel="0" collapsed="false">
      <c r="A103" s="40" t="s">
        <v>51</v>
      </c>
      <c r="B103" s="41" t="s">
        <v>5</v>
      </c>
      <c r="C103" s="40" t="n">
        <v>85</v>
      </c>
      <c r="D103" s="43" t="n">
        <v>6.46</v>
      </c>
      <c r="E103" s="43" t="n">
        <v>0.68</v>
      </c>
      <c r="F103" s="43" t="n">
        <v>41.82</v>
      </c>
      <c r="G103" s="43" t="n">
        <v>199.75</v>
      </c>
    </row>
    <row r="104" customFormat="false" ht="50.25" hidden="false" customHeight="false" outlineLevel="0" collapsed="false">
      <c r="A104" s="40" t="s">
        <v>51</v>
      </c>
      <c r="B104" s="41" t="s">
        <v>7</v>
      </c>
      <c r="C104" s="44" t="n">
        <v>100</v>
      </c>
      <c r="D104" s="43" t="n">
        <v>4.91</v>
      </c>
      <c r="E104" s="43" t="n">
        <v>1</v>
      </c>
      <c r="F104" s="43" t="n">
        <v>44.8</v>
      </c>
      <c r="G104" s="43" t="n">
        <v>210</v>
      </c>
    </row>
    <row r="105" customFormat="false" ht="50.25" hidden="false" customHeight="false" outlineLevel="0" collapsed="false">
      <c r="A105" s="36"/>
      <c r="B105" s="41" t="s">
        <v>45</v>
      </c>
      <c r="C105" s="42"/>
      <c r="D105" s="43" t="n">
        <f aca="false">D100+D101+D102+D103+D104</f>
        <v>28.4</v>
      </c>
      <c r="E105" s="43" t="n">
        <f aca="false">E100+E101+E102+E103+E104</f>
        <v>23.21</v>
      </c>
      <c r="F105" s="43" t="n">
        <f aca="false">F100+F101+F102+F103+F104</f>
        <v>157.21</v>
      </c>
      <c r="G105" s="43" t="n">
        <f aca="false">G100+G101+G102+G103+G104</f>
        <v>964.15</v>
      </c>
    </row>
    <row r="106" customFormat="false" ht="50.25" hidden="false" customHeight="true" outlineLevel="0" collapsed="false">
      <c r="A106" s="36" t="s">
        <v>61</v>
      </c>
      <c r="B106" s="36"/>
      <c r="C106" s="36"/>
      <c r="D106" s="36"/>
      <c r="E106" s="36"/>
      <c r="F106" s="36"/>
      <c r="G106" s="36"/>
    </row>
    <row r="107" customFormat="false" ht="50.25" hidden="false" customHeight="false" outlineLevel="0" collapsed="false">
      <c r="A107" s="40" t="n">
        <v>41</v>
      </c>
      <c r="B107" s="41" t="s">
        <v>62</v>
      </c>
      <c r="C107" s="42" t="s">
        <v>186</v>
      </c>
      <c r="D107" s="43" t="n">
        <v>5.63</v>
      </c>
      <c r="E107" s="43" t="n">
        <v>4.85</v>
      </c>
      <c r="F107" s="43" t="n">
        <v>7.76</v>
      </c>
      <c r="G107" s="43" t="n">
        <v>102.82</v>
      </c>
    </row>
    <row r="108" customFormat="false" ht="50.25" hidden="false" customHeight="false" outlineLevel="0" collapsed="false">
      <c r="A108" s="40"/>
      <c r="B108" s="41" t="s">
        <v>45</v>
      </c>
      <c r="C108" s="44"/>
      <c r="D108" s="43" t="n">
        <f aca="false">D107</f>
        <v>5.63</v>
      </c>
      <c r="E108" s="43" t="n">
        <f aca="false">E107</f>
        <v>4.85</v>
      </c>
      <c r="F108" s="43" t="n">
        <f aca="false">F107</f>
        <v>7.76</v>
      </c>
      <c r="G108" s="43" t="n">
        <f aca="false">G107</f>
        <v>102.82</v>
      </c>
    </row>
    <row r="109" customFormat="false" ht="50.25" hidden="false" customHeight="true" outlineLevel="0" collapsed="false">
      <c r="A109" s="46" t="s">
        <v>187</v>
      </c>
      <c r="B109" s="46"/>
      <c r="C109" s="46"/>
      <c r="D109" s="46"/>
      <c r="E109" s="46"/>
      <c r="F109" s="46"/>
      <c r="G109" s="46"/>
    </row>
    <row r="110" customFormat="false" ht="50.25" hidden="false" customHeight="true" outlineLevel="0" collapsed="false">
      <c r="A110" s="46" t="s">
        <v>188</v>
      </c>
      <c r="B110" s="46"/>
      <c r="C110" s="46"/>
      <c r="D110" s="46"/>
      <c r="E110" s="46"/>
      <c r="F110" s="46"/>
      <c r="G110" s="46"/>
    </row>
    <row r="111" customFormat="false" ht="50.25" hidden="false" customHeight="false" outlineLevel="0" collapsed="false">
      <c r="A111" s="40"/>
      <c r="B111" s="41"/>
      <c r="C111" s="42"/>
      <c r="D111" s="35" t="s">
        <v>173</v>
      </c>
      <c r="E111" s="35" t="s">
        <v>174</v>
      </c>
      <c r="F111" s="35" t="s">
        <v>175</v>
      </c>
      <c r="G111" s="35" t="s">
        <v>189</v>
      </c>
    </row>
    <row r="112" customFormat="false" ht="50.25" hidden="false" customHeight="false" outlineLevel="0" collapsed="false">
      <c r="A112" s="40"/>
      <c r="B112" s="47" t="s">
        <v>66</v>
      </c>
      <c r="C112" s="42"/>
      <c r="D112" s="43" t="n">
        <f aca="false">SUM(D87+D95+D105+D98+D108)</f>
        <v>90.33</v>
      </c>
      <c r="E112" s="43" t="n">
        <f aca="false">SUM(E87+E95+E105+E98+E108)</f>
        <v>75.96</v>
      </c>
      <c r="F112" s="43" t="n">
        <f aca="false">SUM(F87+F95+F105+F98+F108)</f>
        <v>438.96</v>
      </c>
      <c r="G112" s="43" t="n">
        <f aca="false">SUM(G87+G95+G105+G98+G108)</f>
        <v>2870.07</v>
      </c>
    </row>
    <row r="113" customFormat="false" ht="50.25" hidden="false" customHeight="true" outlineLevel="0" collapsed="false">
      <c r="A113" s="35" t="s">
        <v>1</v>
      </c>
      <c r="B113" s="35"/>
      <c r="C113" s="35"/>
      <c r="D113" s="35"/>
      <c r="E113" s="35"/>
      <c r="F113" s="35"/>
      <c r="G113" s="35"/>
    </row>
    <row r="114" customFormat="false" ht="50.25" hidden="false" customHeight="true" outlineLevel="0" collapsed="false">
      <c r="A114" s="35" t="s">
        <v>89</v>
      </c>
      <c r="B114" s="35"/>
      <c r="C114" s="35"/>
      <c r="D114" s="35"/>
      <c r="E114" s="35"/>
      <c r="F114" s="35"/>
      <c r="G114" s="35"/>
    </row>
    <row r="115" customFormat="false" ht="50.25" hidden="false" customHeight="true" outlineLevel="0" collapsed="false">
      <c r="A115" s="36" t="s">
        <v>3</v>
      </c>
      <c r="B115" s="35" t="s">
        <v>4</v>
      </c>
      <c r="C115" s="37" t="s">
        <v>170</v>
      </c>
      <c r="D115" s="35" t="s">
        <v>171</v>
      </c>
      <c r="E115" s="35"/>
      <c r="F115" s="35"/>
      <c r="G115" s="35" t="s">
        <v>172</v>
      </c>
    </row>
    <row r="116" customFormat="false" ht="50.25" hidden="false" customHeight="false" outlineLevel="0" collapsed="false">
      <c r="A116" s="36"/>
      <c r="B116" s="35"/>
      <c r="C116" s="37"/>
      <c r="D116" s="35" t="s">
        <v>173</v>
      </c>
      <c r="E116" s="35" t="s">
        <v>174</v>
      </c>
      <c r="F116" s="35" t="s">
        <v>175</v>
      </c>
      <c r="G116" s="35"/>
    </row>
    <row r="117" customFormat="false" ht="50.25" hidden="false" customHeight="false" outlineLevel="0" collapsed="false">
      <c r="A117" s="36" t="n">
        <v>1</v>
      </c>
      <c r="B117" s="38" t="n">
        <v>2</v>
      </c>
      <c r="C117" s="37" t="n">
        <v>3</v>
      </c>
      <c r="D117" s="38" t="n">
        <v>4</v>
      </c>
      <c r="E117" s="38" t="n">
        <v>5</v>
      </c>
      <c r="F117" s="38" t="n">
        <v>6</v>
      </c>
      <c r="G117" s="38" t="n">
        <v>7</v>
      </c>
    </row>
    <row r="118" customFormat="false" ht="50.25" hidden="false" customHeight="true" outlineLevel="0" collapsed="false">
      <c r="A118" s="35" t="s">
        <v>41</v>
      </c>
      <c r="B118" s="35"/>
      <c r="C118" s="35"/>
      <c r="D118" s="35"/>
      <c r="E118" s="35"/>
      <c r="F118" s="35"/>
      <c r="G118" s="35"/>
    </row>
    <row r="119" customFormat="false" ht="50.25" hidden="false" customHeight="false" outlineLevel="0" collapsed="false">
      <c r="A119" s="40" t="n">
        <v>35</v>
      </c>
      <c r="B119" s="41" t="s">
        <v>201</v>
      </c>
      <c r="C119" s="42" t="s">
        <v>177</v>
      </c>
      <c r="D119" s="43" t="n">
        <v>4.44</v>
      </c>
      <c r="E119" s="43" t="n">
        <v>6.17</v>
      </c>
      <c r="F119" s="43" t="n">
        <v>24.27</v>
      </c>
      <c r="G119" s="43" t="n">
        <v>170</v>
      </c>
    </row>
    <row r="120" customFormat="false" ht="50.25" hidden="false" customHeight="false" outlineLevel="0" collapsed="false">
      <c r="A120" s="40" t="n">
        <v>31</v>
      </c>
      <c r="B120" s="41" t="s">
        <v>60</v>
      </c>
      <c r="C120" s="42" t="s">
        <v>185</v>
      </c>
      <c r="D120" s="43" t="n">
        <v>0.07</v>
      </c>
      <c r="E120" s="43" t="n">
        <v>0.01</v>
      </c>
      <c r="F120" s="43" t="n">
        <v>13.18</v>
      </c>
      <c r="G120" s="43" t="n">
        <v>55</v>
      </c>
    </row>
    <row r="121" customFormat="false" ht="50.25" hidden="false" customHeight="false" outlineLevel="0" collapsed="false">
      <c r="A121" s="40" t="n">
        <v>18</v>
      </c>
      <c r="B121" s="41" t="s">
        <v>44</v>
      </c>
      <c r="C121" s="44" t="s">
        <v>179</v>
      </c>
      <c r="D121" s="43" t="n">
        <v>9.25</v>
      </c>
      <c r="E121" s="43" t="n">
        <v>11.45</v>
      </c>
      <c r="F121" s="43" t="n">
        <v>37.02</v>
      </c>
      <c r="G121" s="43" t="n">
        <v>289</v>
      </c>
    </row>
    <row r="122" customFormat="false" ht="50.25" hidden="false" customHeight="false" outlineLevel="0" collapsed="false">
      <c r="A122" s="40"/>
      <c r="B122" s="41" t="s">
        <v>45</v>
      </c>
      <c r="C122" s="44"/>
      <c r="D122" s="43" t="n">
        <f aca="false">SUM(D119:D121)</f>
        <v>13.76</v>
      </c>
      <c r="E122" s="43" t="n">
        <f aca="false">SUM(E119:E121)</f>
        <v>17.63</v>
      </c>
      <c r="F122" s="43" t="n">
        <f aca="false">SUM(F119:F121)</f>
        <v>74.47</v>
      </c>
      <c r="G122" s="43" t="n">
        <f aca="false">SUM(G119:G121)</f>
        <v>514</v>
      </c>
    </row>
    <row r="123" customFormat="false" ht="50.25" hidden="false" customHeight="true" outlineLevel="0" collapsed="false">
      <c r="A123" s="35" t="s">
        <v>46</v>
      </c>
      <c r="B123" s="35"/>
      <c r="C123" s="35"/>
      <c r="D123" s="35"/>
      <c r="E123" s="35"/>
      <c r="F123" s="35"/>
      <c r="G123" s="35"/>
    </row>
    <row r="124" customFormat="false" ht="50.25" hidden="false" customHeight="false" outlineLevel="0" collapsed="false">
      <c r="A124" s="40" t="n">
        <v>129</v>
      </c>
      <c r="B124" s="41" t="s">
        <v>91</v>
      </c>
      <c r="C124" s="42" t="s">
        <v>184</v>
      </c>
      <c r="D124" s="43" t="n">
        <v>4.77</v>
      </c>
      <c r="E124" s="43" t="n">
        <v>12.6</v>
      </c>
      <c r="F124" s="43" t="n">
        <v>4.1</v>
      </c>
      <c r="G124" s="43" t="n">
        <v>150</v>
      </c>
    </row>
    <row r="125" customFormat="false" ht="100.5" hidden="false" customHeight="false" outlineLevel="0" collapsed="false">
      <c r="A125" s="40" t="n">
        <v>38</v>
      </c>
      <c r="B125" s="41" t="s">
        <v>92</v>
      </c>
      <c r="C125" s="42" t="s">
        <v>193</v>
      </c>
      <c r="D125" s="43" t="n">
        <v>5.2</v>
      </c>
      <c r="E125" s="43" t="n">
        <v>4.55</v>
      </c>
      <c r="F125" s="43" t="n">
        <v>34.45</v>
      </c>
      <c r="G125" s="43" t="n">
        <v>182</v>
      </c>
    </row>
    <row r="126" customFormat="false" ht="50.25" hidden="false" customHeight="false" outlineLevel="0" collapsed="false">
      <c r="A126" s="40" t="n">
        <v>108</v>
      </c>
      <c r="B126" s="41" t="s">
        <v>93</v>
      </c>
      <c r="C126" s="44" t="n">
        <v>250</v>
      </c>
      <c r="D126" s="43" t="n">
        <v>12.8</v>
      </c>
      <c r="E126" s="43" t="n">
        <v>12.68</v>
      </c>
      <c r="F126" s="43" t="n">
        <v>19.29</v>
      </c>
      <c r="G126" s="43" t="n">
        <v>247</v>
      </c>
    </row>
    <row r="127" customFormat="false" ht="100.5" hidden="false" customHeight="false" outlineLevel="0" collapsed="false">
      <c r="A127" s="45" t="n">
        <v>27</v>
      </c>
      <c r="B127" s="41" t="s">
        <v>94</v>
      </c>
      <c r="C127" s="44" t="n">
        <v>200</v>
      </c>
      <c r="D127" s="43" t="n">
        <v>0.14</v>
      </c>
      <c r="E127" s="43" t="n">
        <v>0.1</v>
      </c>
      <c r="F127" s="43" t="n">
        <v>16.61</v>
      </c>
      <c r="G127" s="43" t="n">
        <v>69</v>
      </c>
    </row>
    <row r="128" customFormat="false" ht="50.25" hidden="false" customHeight="false" outlineLevel="0" collapsed="false">
      <c r="A128" s="40" t="s">
        <v>51</v>
      </c>
      <c r="B128" s="41" t="s">
        <v>5</v>
      </c>
      <c r="C128" s="40" t="n">
        <v>85</v>
      </c>
      <c r="D128" s="43" t="n">
        <v>6.46</v>
      </c>
      <c r="E128" s="43" t="n">
        <v>0.68</v>
      </c>
      <c r="F128" s="43" t="n">
        <v>41.82</v>
      </c>
      <c r="G128" s="43" t="n">
        <v>199.75</v>
      </c>
    </row>
    <row r="129" customFormat="false" ht="50.25" hidden="false" customHeight="false" outlineLevel="0" collapsed="false">
      <c r="A129" s="40" t="s">
        <v>51</v>
      </c>
      <c r="B129" s="41" t="s">
        <v>7</v>
      </c>
      <c r="C129" s="44" t="n">
        <v>100</v>
      </c>
      <c r="D129" s="43" t="n">
        <v>4.91</v>
      </c>
      <c r="E129" s="43" t="n">
        <v>1</v>
      </c>
      <c r="F129" s="43" t="n">
        <v>44.8</v>
      </c>
      <c r="G129" s="43" t="n">
        <v>210</v>
      </c>
    </row>
    <row r="130" customFormat="false" ht="50.25" hidden="false" customHeight="false" outlineLevel="0" collapsed="false">
      <c r="A130" s="40"/>
      <c r="B130" s="41" t="s">
        <v>45</v>
      </c>
      <c r="C130" s="44"/>
      <c r="D130" s="43" t="n">
        <f aca="false">SUM(D124:D129)</f>
        <v>34.28</v>
      </c>
      <c r="E130" s="43" t="n">
        <f aca="false">SUM(E124:E129)</f>
        <v>31.61</v>
      </c>
      <c r="F130" s="43" t="n">
        <f aca="false">SUM(F124:F129)</f>
        <v>161.07</v>
      </c>
      <c r="G130" s="43" t="n">
        <f aca="false">SUM(G124:G129)</f>
        <v>1057.75</v>
      </c>
    </row>
    <row r="131" customFormat="false" ht="50.25" hidden="false" customHeight="true" outlineLevel="0" collapsed="false">
      <c r="A131" s="36" t="s">
        <v>52</v>
      </c>
      <c r="B131" s="36"/>
      <c r="C131" s="36"/>
      <c r="D131" s="36"/>
      <c r="E131" s="36"/>
      <c r="F131" s="36"/>
      <c r="G131" s="36"/>
    </row>
    <row r="132" customFormat="false" ht="100.5" hidden="false" customHeight="false" outlineLevel="0" collapsed="false">
      <c r="A132" s="40" t="n">
        <v>127</v>
      </c>
      <c r="B132" s="41" t="s">
        <v>75</v>
      </c>
      <c r="C132" s="44" t="n">
        <v>185</v>
      </c>
      <c r="D132" s="43" t="n">
        <v>0.74</v>
      </c>
      <c r="E132" s="43" t="n">
        <v>0.74</v>
      </c>
      <c r="F132" s="43" t="n">
        <v>18.13</v>
      </c>
      <c r="G132" s="43" t="n">
        <v>86.95</v>
      </c>
    </row>
    <row r="133" customFormat="false" ht="50.25" hidden="false" customHeight="false" outlineLevel="0" collapsed="false">
      <c r="A133" s="36"/>
      <c r="B133" s="41" t="s">
        <v>45</v>
      </c>
      <c r="C133" s="42"/>
      <c r="D133" s="43" t="n">
        <f aca="false">SUM(D132:D132)</f>
        <v>0.74</v>
      </c>
      <c r="E133" s="43" t="n">
        <f aca="false">SUM(E132:E132)</f>
        <v>0.74</v>
      </c>
      <c r="F133" s="43" t="n">
        <f aca="false">SUM(F132:F132)</f>
        <v>18.13</v>
      </c>
      <c r="G133" s="43" t="n">
        <f aca="false">SUM(G132:G132)</f>
        <v>86.95</v>
      </c>
    </row>
    <row r="134" customFormat="false" ht="50.25" hidden="false" customHeight="true" outlineLevel="0" collapsed="false">
      <c r="A134" s="36" t="s">
        <v>55</v>
      </c>
      <c r="B134" s="36"/>
      <c r="C134" s="36"/>
      <c r="D134" s="36"/>
      <c r="E134" s="36"/>
      <c r="F134" s="36"/>
      <c r="G134" s="36"/>
    </row>
    <row r="135" customFormat="false" ht="50.25" hidden="false" customHeight="false" outlineLevel="0" collapsed="false">
      <c r="A135" s="40" t="n">
        <v>22</v>
      </c>
      <c r="B135" s="41" t="s">
        <v>95</v>
      </c>
      <c r="C135" s="44" t="n">
        <v>80</v>
      </c>
      <c r="D135" s="43" t="n">
        <v>4.88</v>
      </c>
      <c r="E135" s="43" t="n">
        <v>9.07</v>
      </c>
      <c r="F135" s="43" t="n">
        <v>43.82</v>
      </c>
      <c r="G135" s="43" t="n">
        <v>296.8</v>
      </c>
    </row>
    <row r="136" customFormat="false" ht="50.25" hidden="false" customHeight="false" outlineLevel="0" collapsed="false">
      <c r="A136" s="40" t="n">
        <v>93</v>
      </c>
      <c r="B136" s="41" t="s">
        <v>96</v>
      </c>
      <c r="C136" s="42" t="s">
        <v>202</v>
      </c>
      <c r="D136" s="43" t="n">
        <v>1.01</v>
      </c>
      <c r="E136" s="43" t="n">
        <v>0.13</v>
      </c>
      <c r="F136" s="43" t="n">
        <v>2.15</v>
      </c>
      <c r="G136" s="43" t="n">
        <v>16.47</v>
      </c>
    </row>
    <row r="137" customFormat="false" ht="50.25" hidden="false" customHeight="false" outlineLevel="0" collapsed="false">
      <c r="A137" s="40" t="n">
        <v>70</v>
      </c>
      <c r="B137" s="41" t="s">
        <v>97</v>
      </c>
      <c r="C137" s="44" t="n">
        <v>100</v>
      </c>
      <c r="D137" s="43" t="n">
        <v>12.04</v>
      </c>
      <c r="E137" s="43" t="n">
        <v>16.61</v>
      </c>
      <c r="F137" s="43" t="n">
        <v>12.42</v>
      </c>
      <c r="G137" s="43" t="n">
        <v>248</v>
      </c>
    </row>
    <row r="138" customFormat="false" ht="50.25" hidden="false" customHeight="false" outlineLevel="0" collapsed="false">
      <c r="A138" s="40" t="n">
        <v>24</v>
      </c>
      <c r="B138" s="41" t="s">
        <v>197</v>
      </c>
      <c r="C138" s="42" t="s">
        <v>198</v>
      </c>
      <c r="D138" s="43" t="n">
        <v>7.67</v>
      </c>
      <c r="E138" s="43" t="n">
        <v>5.72</v>
      </c>
      <c r="F138" s="43" t="n">
        <v>45.1</v>
      </c>
      <c r="G138" s="43" t="n">
        <v>254</v>
      </c>
    </row>
    <row r="139" customFormat="false" ht="50.25" hidden="false" customHeight="false" outlineLevel="0" collapsed="false">
      <c r="A139" s="40" t="n">
        <v>8</v>
      </c>
      <c r="B139" s="41" t="s">
        <v>98</v>
      </c>
      <c r="C139" s="42" t="s">
        <v>192</v>
      </c>
      <c r="D139" s="43" t="n">
        <v>0.88</v>
      </c>
      <c r="E139" s="43" t="n">
        <v>0.75</v>
      </c>
      <c r="F139" s="43" t="n">
        <v>14.41</v>
      </c>
      <c r="G139" s="43" t="n">
        <v>69</v>
      </c>
    </row>
    <row r="140" customFormat="false" ht="50.25" hidden="false" customHeight="false" outlineLevel="0" collapsed="false">
      <c r="A140" s="40" t="s">
        <v>51</v>
      </c>
      <c r="B140" s="41" t="s">
        <v>5</v>
      </c>
      <c r="C140" s="40" t="n">
        <v>85</v>
      </c>
      <c r="D140" s="43" t="n">
        <v>6.46</v>
      </c>
      <c r="E140" s="43" t="n">
        <v>0.68</v>
      </c>
      <c r="F140" s="43" t="n">
        <v>41.82</v>
      </c>
      <c r="G140" s="43" t="n">
        <v>199.75</v>
      </c>
    </row>
    <row r="141" customFormat="false" ht="50.25" hidden="false" customHeight="false" outlineLevel="0" collapsed="false">
      <c r="A141" s="40" t="s">
        <v>51</v>
      </c>
      <c r="B141" s="41" t="s">
        <v>7</v>
      </c>
      <c r="C141" s="44" t="n">
        <v>100</v>
      </c>
      <c r="D141" s="43" t="n">
        <v>4.91</v>
      </c>
      <c r="E141" s="43" t="n">
        <v>1</v>
      </c>
      <c r="F141" s="43" t="n">
        <v>44.8</v>
      </c>
      <c r="G141" s="43" t="n">
        <v>210</v>
      </c>
    </row>
    <row r="142" customFormat="false" ht="50.25" hidden="false" customHeight="false" outlineLevel="0" collapsed="false">
      <c r="A142" s="36"/>
      <c r="B142" s="41" t="s">
        <v>45</v>
      </c>
      <c r="C142" s="42"/>
      <c r="D142" s="43" t="n">
        <f aca="false">D135+D136+D137+D138+D139+D140+D141</f>
        <v>37.85</v>
      </c>
      <c r="E142" s="43" t="n">
        <f aca="false">E135+E136+E137+E138+E139+E140+E141</f>
        <v>33.96</v>
      </c>
      <c r="F142" s="43" t="n">
        <f aca="false">F135+F136+F137+F138+F139+F140+F141</f>
        <v>204.52</v>
      </c>
      <c r="G142" s="43" t="n">
        <f aca="false">G135+G136+G137+G138+G139+G140+G141</f>
        <v>1294.02</v>
      </c>
    </row>
    <row r="143" customFormat="false" ht="50.25" hidden="false" customHeight="true" outlineLevel="0" collapsed="false">
      <c r="A143" s="36" t="s">
        <v>61</v>
      </c>
      <c r="B143" s="36"/>
      <c r="C143" s="36"/>
      <c r="D143" s="36"/>
      <c r="E143" s="36"/>
      <c r="F143" s="36"/>
      <c r="G143" s="36"/>
    </row>
    <row r="144" customFormat="false" ht="50.25" hidden="false" customHeight="false" outlineLevel="0" collapsed="false">
      <c r="A144" s="40" t="n">
        <v>41</v>
      </c>
      <c r="B144" s="41" t="s">
        <v>62</v>
      </c>
      <c r="C144" s="42" t="s">
        <v>186</v>
      </c>
      <c r="D144" s="43" t="n">
        <v>5.63</v>
      </c>
      <c r="E144" s="43" t="n">
        <v>4.85</v>
      </c>
      <c r="F144" s="43" t="n">
        <v>7.76</v>
      </c>
      <c r="G144" s="43" t="n">
        <v>102.82</v>
      </c>
    </row>
    <row r="145" customFormat="false" ht="50.25" hidden="false" customHeight="false" outlineLevel="0" collapsed="false">
      <c r="A145" s="40"/>
      <c r="B145" s="41" t="s">
        <v>45</v>
      </c>
      <c r="C145" s="44"/>
      <c r="D145" s="43" t="n">
        <f aca="false">D144</f>
        <v>5.63</v>
      </c>
      <c r="E145" s="43" t="n">
        <f aca="false">E144</f>
        <v>4.85</v>
      </c>
      <c r="F145" s="43" t="n">
        <f aca="false">F144</f>
        <v>7.76</v>
      </c>
      <c r="G145" s="43" t="n">
        <f aca="false">G144</f>
        <v>102.82</v>
      </c>
    </row>
    <row r="146" customFormat="false" ht="50.25" hidden="false" customHeight="true" outlineLevel="0" collapsed="false">
      <c r="A146" s="46" t="s">
        <v>187</v>
      </c>
      <c r="B146" s="46"/>
      <c r="C146" s="46"/>
      <c r="D146" s="46"/>
      <c r="E146" s="46"/>
      <c r="F146" s="46"/>
      <c r="G146" s="46"/>
    </row>
    <row r="147" customFormat="false" ht="50.25" hidden="false" customHeight="true" outlineLevel="0" collapsed="false">
      <c r="A147" s="46" t="s">
        <v>188</v>
      </c>
      <c r="B147" s="46"/>
      <c r="C147" s="46"/>
      <c r="D147" s="46"/>
      <c r="E147" s="46"/>
      <c r="F147" s="46"/>
      <c r="G147" s="46"/>
    </row>
    <row r="148" customFormat="false" ht="50.25" hidden="false" customHeight="false" outlineLevel="0" collapsed="false">
      <c r="A148" s="40"/>
      <c r="B148" s="41"/>
      <c r="C148" s="42"/>
      <c r="D148" s="35" t="s">
        <v>173</v>
      </c>
      <c r="E148" s="35" t="s">
        <v>174</v>
      </c>
      <c r="F148" s="35" t="s">
        <v>175</v>
      </c>
      <c r="G148" s="35" t="s">
        <v>189</v>
      </c>
    </row>
    <row r="149" customFormat="false" ht="50.25" hidden="false" customHeight="false" outlineLevel="0" collapsed="false">
      <c r="A149" s="40"/>
      <c r="B149" s="47" t="s">
        <v>66</v>
      </c>
      <c r="C149" s="42"/>
      <c r="D149" s="43" t="n">
        <f aca="false">SUM(D122+D130+D142+D133+D145)</f>
        <v>92.26</v>
      </c>
      <c r="E149" s="43" t="n">
        <f aca="false">SUM(E122+E130+E142+E133+E145)</f>
        <v>88.79</v>
      </c>
      <c r="F149" s="43" t="n">
        <f aca="false">SUM(F122+F130+F142+F133+F145)</f>
        <v>465.95</v>
      </c>
      <c r="G149" s="43" t="n">
        <f aca="false">SUM(G122+G130+G142+G133+G145)</f>
        <v>3055.54</v>
      </c>
    </row>
    <row r="150" customFormat="false" ht="50.25" hidden="false" customHeight="true" outlineLevel="0" collapsed="false">
      <c r="A150" s="35" t="s">
        <v>1</v>
      </c>
      <c r="B150" s="35"/>
      <c r="C150" s="35"/>
      <c r="D150" s="35"/>
      <c r="E150" s="35"/>
      <c r="F150" s="35"/>
      <c r="G150" s="35"/>
    </row>
    <row r="151" customFormat="false" ht="50.25" hidden="false" customHeight="true" outlineLevel="0" collapsed="false">
      <c r="A151" s="35" t="s">
        <v>99</v>
      </c>
      <c r="B151" s="35"/>
      <c r="C151" s="35"/>
      <c r="D151" s="35"/>
      <c r="E151" s="35"/>
      <c r="F151" s="35"/>
      <c r="G151" s="35"/>
    </row>
    <row r="152" customFormat="false" ht="50.25" hidden="false" customHeight="true" outlineLevel="0" collapsed="false">
      <c r="A152" s="36" t="s">
        <v>3</v>
      </c>
      <c r="B152" s="35" t="s">
        <v>4</v>
      </c>
      <c r="C152" s="37" t="s">
        <v>170</v>
      </c>
      <c r="D152" s="35" t="s">
        <v>171</v>
      </c>
      <c r="E152" s="35"/>
      <c r="F152" s="35"/>
      <c r="G152" s="35" t="s">
        <v>172</v>
      </c>
    </row>
    <row r="153" customFormat="false" ht="50.25" hidden="false" customHeight="false" outlineLevel="0" collapsed="false">
      <c r="A153" s="36"/>
      <c r="B153" s="35"/>
      <c r="C153" s="37"/>
      <c r="D153" s="35" t="s">
        <v>173</v>
      </c>
      <c r="E153" s="35" t="s">
        <v>174</v>
      </c>
      <c r="F153" s="35" t="s">
        <v>175</v>
      </c>
      <c r="G153" s="35"/>
    </row>
    <row r="154" customFormat="false" ht="50.25" hidden="false" customHeight="false" outlineLevel="0" collapsed="false">
      <c r="A154" s="36" t="n">
        <v>1</v>
      </c>
      <c r="B154" s="38" t="n">
        <v>2</v>
      </c>
      <c r="C154" s="37" t="n">
        <v>3</v>
      </c>
      <c r="D154" s="38" t="n">
        <v>4</v>
      </c>
      <c r="E154" s="38" t="n">
        <v>5</v>
      </c>
      <c r="F154" s="38" t="n">
        <v>6</v>
      </c>
      <c r="G154" s="38" t="n">
        <v>7</v>
      </c>
    </row>
    <row r="155" customFormat="false" ht="50.25" hidden="false" customHeight="true" outlineLevel="0" collapsed="false">
      <c r="A155" s="35" t="s">
        <v>41</v>
      </c>
      <c r="B155" s="35"/>
      <c r="C155" s="35"/>
      <c r="D155" s="35"/>
      <c r="E155" s="35"/>
      <c r="F155" s="35"/>
      <c r="G155" s="35"/>
    </row>
    <row r="156" customFormat="false" ht="100.5" hidden="false" customHeight="false" outlineLevel="0" collapsed="false">
      <c r="A156" s="40" t="n">
        <v>44</v>
      </c>
      <c r="B156" s="41" t="s">
        <v>203</v>
      </c>
      <c r="C156" s="44" t="n">
        <v>350</v>
      </c>
      <c r="D156" s="43" t="n">
        <v>7.12</v>
      </c>
      <c r="E156" s="43" t="n">
        <v>7.48</v>
      </c>
      <c r="F156" s="43" t="n">
        <v>28.12</v>
      </c>
      <c r="G156" s="43" t="n">
        <v>207.38</v>
      </c>
    </row>
    <row r="157" customFormat="false" ht="50.25" hidden="false" customHeight="false" outlineLevel="0" collapsed="false">
      <c r="A157" s="45" t="n">
        <v>16</v>
      </c>
      <c r="B157" s="41" t="s">
        <v>69</v>
      </c>
      <c r="C157" s="42" t="s">
        <v>192</v>
      </c>
      <c r="D157" s="43" t="n">
        <v>0.01</v>
      </c>
      <c r="E157" s="43" t="n">
        <v>0</v>
      </c>
      <c r="F157" s="43" t="n">
        <v>12.97</v>
      </c>
      <c r="G157" s="43" t="n">
        <v>53</v>
      </c>
    </row>
    <row r="158" customFormat="false" ht="100.5" hidden="false" customHeight="false" outlineLevel="0" collapsed="false">
      <c r="A158" s="40" t="n">
        <v>120</v>
      </c>
      <c r="B158" s="41" t="s">
        <v>101</v>
      </c>
      <c r="C158" s="42" t="s">
        <v>204</v>
      </c>
      <c r="D158" s="43" t="n">
        <v>5.93</v>
      </c>
      <c r="E158" s="43" t="n">
        <v>0.6</v>
      </c>
      <c r="F158" s="43" t="n">
        <v>68.55</v>
      </c>
      <c r="G158" s="43" t="n">
        <v>298</v>
      </c>
    </row>
    <row r="159" customFormat="false" ht="50.25" hidden="false" customHeight="false" outlineLevel="0" collapsed="false">
      <c r="A159" s="40"/>
      <c r="B159" s="41" t="s">
        <v>45</v>
      </c>
      <c r="C159" s="44"/>
      <c r="D159" s="43" t="n">
        <f aca="false">SUM(D156:D158)</f>
        <v>13.06</v>
      </c>
      <c r="E159" s="43" t="n">
        <f aca="false">SUM(E156:E158)</f>
        <v>8.08</v>
      </c>
      <c r="F159" s="43" t="n">
        <f aca="false">SUM(F156:F158)</f>
        <v>109.64</v>
      </c>
      <c r="G159" s="43" t="n">
        <f aca="false">SUM(G156:G158)</f>
        <v>558.38</v>
      </c>
    </row>
    <row r="160" customFormat="false" ht="50.25" hidden="false" customHeight="true" outlineLevel="0" collapsed="false">
      <c r="A160" s="35" t="s">
        <v>46</v>
      </c>
      <c r="B160" s="35"/>
      <c r="C160" s="35"/>
      <c r="D160" s="35"/>
      <c r="E160" s="35"/>
      <c r="F160" s="35"/>
      <c r="G160" s="35"/>
    </row>
    <row r="161" customFormat="false" ht="50.25" hidden="false" customHeight="false" outlineLevel="0" collapsed="false">
      <c r="A161" s="40" t="n">
        <v>132</v>
      </c>
      <c r="B161" s="41" t="s">
        <v>102</v>
      </c>
      <c r="C161" s="42" t="s">
        <v>184</v>
      </c>
      <c r="D161" s="43" t="n">
        <v>5.3</v>
      </c>
      <c r="E161" s="43" t="n">
        <v>11.6</v>
      </c>
      <c r="F161" s="43" t="n">
        <v>4.98</v>
      </c>
      <c r="G161" s="43" t="n">
        <v>146</v>
      </c>
    </row>
    <row r="162" customFormat="false" ht="100.5" hidden="false" customHeight="false" outlineLevel="0" collapsed="false">
      <c r="A162" s="40" t="n">
        <v>63</v>
      </c>
      <c r="B162" s="41" t="s">
        <v>103</v>
      </c>
      <c r="C162" s="42" t="s">
        <v>181</v>
      </c>
      <c r="D162" s="48" t="n">
        <v>8.47</v>
      </c>
      <c r="E162" s="48" t="n">
        <v>4.22</v>
      </c>
      <c r="F162" s="48" t="n">
        <v>3.39</v>
      </c>
      <c r="G162" s="48" t="n">
        <v>193</v>
      </c>
    </row>
    <row r="163" customFormat="false" ht="50.25" hidden="false" customHeight="false" outlineLevel="0" collapsed="false">
      <c r="A163" s="40" t="n">
        <v>109</v>
      </c>
      <c r="B163" s="41" t="s">
        <v>104</v>
      </c>
      <c r="C163" s="49" t="s">
        <v>205</v>
      </c>
      <c r="D163" s="50" t="n">
        <v>17.94</v>
      </c>
      <c r="E163" s="50" t="n">
        <v>11.52</v>
      </c>
      <c r="F163" s="50" t="n">
        <v>0</v>
      </c>
      <c r="G163" s="50" t="n">
        <v>179.35</v>
      </c>
    </row>
    <row r="164" customFormat="false" ht="50.25" hidden="false" customHeight="false" outlineLevel="0" collapsed="false">
      <c r="A164" s="40" t="n">
        <v>10</v>
      </c>
      <c r="B164" s="41" t="s">
        <v>73</v>
      </c>
      <c r="C164" s="42" t="s">
        <v>194</v>
      </c>
      <c r="D164" s="43" t="n">
        <v>5.99</v>
      </c>
      <c r="E164" s="43" t="n">
        <v>7.71</v>
      </c>
      <c r="F164" s="43" t="n">
        <v>40.61</v>
      </c>
      <c r="G164" s="43" t="n">
        <v>253.57</v>
      </c>
    </row>
    <row r="165" customFormat="false" ht="50.25" hidden="false" customHeight="false" outlineLevel="0" collapsed="false">
      <c r="A165" s="45" t="n">
        <v>99</v>
      </c>
      <c r="B165" s="41" t="s">
        <v>105</v>
      </c>
      <c r="C165" s="51" t="n">
        <v>200</v>
      </c>
      <c r="D165" s="43" t="n">
        <v>1.7</v>
      </c>
      <c r="E165" s="43" t="n">
        <v>0.28</v>
      </c>
      <c r="F165" s="43" t="n">
        <v>0.66</v>
      </c>
      <c r="G165" s="43" t="n">
        <v>104</v>
      </c>
    </row>
    <row r="166" customFormat="false" ht="50.25" hidden="false" customHeight="false" outlineLevel="0" collapsed="false">
      <c r="A166" s="40" t="s">
        <v>51</v>
      </c>
      <c r="B166" s="41" t="s">
        <v>5</v>
      </c>
      <c r="C166" s="40" t="n">
        <v>85</v>
      </c>
      <c r="D166" s="43" t="n">
        <v>6.46</v>
      </c>
      <c r="E166" s="43" t="n">
        <v>0.68</v>
      </c>
      <c r="F166" s="43" t="n">
        <v>41.82</v>
      </c>
      <c r="G166" s="43" t="n">
        <v>199.75</v>
      </c>
    </row>
    <row r="167" customFormat="false" ht="50.25" hidden="false" customHeight="false" outlineLevel="0" collapsed="false">
      <c r="A167" s="40" t="s">
        <v>51</v>
      </c>
      <c r="B167" s="41" t="s">
        <v>7</v>
      </c>
      <c r="C167" s="44" t="n">
        <v>100</v>
      </c>
      <c r="D167" s="43" t="n">
        <v>4.91</v>
      </c>
      <c r="E167" s="43" t="n">
        <v>1</v>
      </c>
      <c r="F167" s="43" t="n">
        <v>44.8</v>
      </c>
      <c r="G167" s="43" t="n">
        <v>210</v>
      </c>
    </row>
    <row r="168" customFormat="false" ht="50.25" hidden="false" customHeight="false" outlineLevel="0" collapsed="false">
      <c r="A168" s="40"/>
      <c r="B168" s="41" t="s">
        <v>45</v>
      </c>
      <c r="C168" s="44"/>
      <c r="D168" s="43" t="n">
        <f aca="false">D161+D162+D163+D164+D165+D166+D167</f>
        <v>50.77</v>
      </c>
      <c r="E168" s="43" t="n">
        <f aca="false">E161+E162+E163+E164+E165+E166+E167</f>
        <v>37.01</v>
      </c>
      <c r="F168" s="43" t="n">
        <f aca="false">F161+F162+F163+F164+F165+F166+F167</f>
        <v>136.26</v>
      </c>
      <c r="G168" s="43" t="n">
        <f aca="false">G161+G162+G163+G164+G165+G166+G167</f>
        <v>1285.67</v>
      </c>
    </row>
    <row r="169" customFormat="false" ht="50.25" hidden="false" customHeight="true" outlineLevel="0" collapsed="false">
      <c r="A169" s="36" t="s">
        <v>52</v>
      </c>
      <c r="B169" s="36"/>
      <c r="C169" s="36"/>
      <c r="D169" s="36"/>
      <c r="E169" s="36"/>
      <c r="F169" s="36"/>
      <c r="G169" s="36"/>
    </row>
    <row r="170" customFormat="false" ht="50.25" hidden="false" customHeight="false" outlineLevel="0" collapsed="false">
      <c r="A170" s="40" t="n">
        <v>49</v>
      </c>
      <c r="B170" s="41" t="s">
        <v>53</v>
      </c>
      <c r="C170" s="44" t="n">
        <v>150</v>
      </c>
      <c r="D170" s="43" t="n">
        <v>4.35</v>
      </c>
      <c r="E170" s="43" t="n">
        <v>4.8</v>
      </c>
      <c r="F170" s="43" t="n">
        <v>7.05</v>
      </c>
      <c r="G170" s="43" t="n">
        <v>90</v>
      </c>
    </row>
    <row r="171" customFormat="false" ht="100.5" hidden="false" customHeight="false" outlineLevel="0" collapsed="false">
      <c r="A171" s="40" t="s">
        <v>51</v>
      </c>
      <c r="B171" s="41" t="s">
        <v>106</v>
      </c>
      <c r="C171" s="42" t="s">
        <v>195</v>
      </c>
      <c r="D171" s="43" t="n">
        <v>5.26</v>
      </c>
      <c r="E171" s="43" t="n">
        <v>6.88</v>
      </c>
      <c r="F171" s="43" t="n">
        <v>52.08</v>
      </c>
      <c r="G171" s="43" t="n">
        <v>291.9</v>
      </c>
    </row>
    <row r="172" customFormat="false" ht="50.25" hidden="false" customHeight="false" outlineLevel="0" collapsed="false">
      <c r="A172" s="36"/>
      <c r="B172" s="41" t="s">
        <v>45</v>
      </c>
      <c r="C172" s="42"/>
      <c r="D172" s="43" t="n">
        <f aca="false">D170+D171</f>
        <v>9.61</v>
      </c>
      <c r="E172" s="43" t="n">
        <f aca="false">E170+E171</f>
        <v>11.68</v>
      </c>
      <c r="F172" s="43" t="n">
        <f aca="false">F170+F171</f>
        <v>59.13</v>
      </c>
      <c r="G172" s="43" t="n">
        <f aca="false">G170+G171</f>
        <v>381.9</v>
      </c>
    </row>
    <row r="173" s="39" customFormat="true" ht="50.25" hidden="false" customHeight="true" outlineLevel="0" collapsed="false">
      <c r="A173" s="36" t="s">
        <v>55</v>
      </c>
      <c r="B173" s="36"/>
      <c r="C173" s="36"/>
      <c r="D173" s="36"/>
      <c r="E173" s="36"/>
      <c r="F173" s="36"/>
      <c r="G173" s="36"/>
    </row>
    <row r="174" s="39" customFormat="true" ht="50.25" hidden="false" customHeight="false" outlineLevel="0" collapsed="false">
      <c r="A174" s="40" t="n">
        <v>91</v>
      </c>
      <c r="B174" s="41" t="s">
        <v>107</v>
      </c>
      <c r="C174" s="42" t="s">
        <v>195</v>
      </c>
      <c r="D174" s="43" t="n">
        <v>7.98</v>
      </c>
      <c r="E174" s="43" t="n">
        <v>12.74</v>
      </c>
      <c r="F174" s="43" t="n">
        <v>0.14</v>
      </c>
      <c r="G174" s="43" t="n">
        <v>150.5</v>
      </c>
    </row>
    <row r="175" s="39" customFormat="true" ht="50.25" hidden="false" customHeight="false" outlineLevel="0" collapsed="false">
      <c r="A175" s="40" t="n">
        <v>56</v>
      </c>
      <c r="B175" s="41" t="s">
        <v>108</v>
      </c>
      <c r="C175" s="42" t="s">
        <v>206</v>
      </c>
      <c r="D175" s="43" t="n">
        <v>10.24</v>
      </c>
      <c r="E175" s="43" t="n">
        <v>6.67</v>
      </c>
      <c r="F175" s="43" t="n">
        <v>46.38</v>
      </c>
      <c r="G175" s="43" t="n">
        <v>285.6</v>
      </c>
    </row>
    <row r="176" customFormat="false" ht="50.25" hidden="false" customHeight="false" outlineLevel="0" collapsed="false">
      <c r="A176" s="40" t="n">
        <v>31</v>
      </c>
      <c r="B176" s="41" t="s">
        <v>60</v>
      </c>
      <c r="C176" s="42" t="s">
        <v>185</v>
      </c>
      <c r="D176" s="43" t="n">
        <v>0.07</v>
      </c>
      <c r="E176" s="43" t="n">
        <v>0.01</v>
      </c>
      <c r="F176" s="43" t="n">
        <v>13.18</v>
      </c>
      <c r="G176" s="43" t="n">
        <v>55</v>
      </c>
    </row>
    <row r="177" customFormat="false" ht="50.25" hidden="false" customHeight="false" outlineLevel="0" collapsed="false">
      <c r="A177" s="40" t="s">
        <v>51</v>
      </c>
      <c r="B177" s="41" t="s">
        <v>5</v>
      </c>
      <c r="C177" s="40" t="n">
        <v>85</v>
      </c>
      <c r="D177" s="43" t="n">
        <v>6.46</v>
      </c>
      <c r="E177" s="43" t="n">
        <v>0.68</v>
      </c>
      <c r="F177" s="43" t="n">
        <v>41.82</v>
      </c>
      <c r="G177" s="43" t="n">
        <v>199.75</v>
      </c>
    </row>
    <row r="178" customFormat="false" ht="50.25" hidden="false" customHeight="false" outlineLevel="0" collapsed="false">
      <c r="A178" s="40" t="s">
        <v>51</v>
      </c>
      <c r="B178" s="41" t="s">
        <v>7</v>
      </c>
      <c r="C178" s="44" t="n">
        <v>100</v>
      </c>
      <c r="D178" s="43" t="n">
        <v>4.91</v>
      </c>
      <c r="E178" s="43" t="n">
        <v>1</v>
      </c>
      <c r="F178" s="43" t="n">
        <v>44.8</v>
      </c>
      <c r="G178" s="43" t="n">
        <v>210</v>
      </c>
    </row>
    <row r="179" customFormat="false" ht="50.25" hidden="false" customHeight="false" outlineLevel="0" collapsed="false">
      <c r="A179" s="36"/>
      <c r="B179" s="41" t="s">
        <v>45</v>
      </c>
      <c r="C179" s="42"/>
      <c r="D179" s="43" t="n">
        <f aca="false">D174+D175+D176+D177+D178</f>
        <v>29.66</v>
      </c>
      <c r="E179" s="43" t="n">
        <f aca="false">E174+E175+E176+E177+E178</f>
        <v>21.1</v>
      </c>
      <c r="F179" s="43" t="n">
        <f aca="false">F174+F175+F176+F177+F178</f>
        <v>146.32</v>
      </c>
      <c r="G179" s="43" t="n">
        <f aca="false">G174+G175+G176+G177+G178</f>
        <v>900.85</v>
      </c>
    </row>
    <row r="180" customFormat="false" ht="50.25" hidden="false" customHeight="true" outlineLevel="0" collapsed="false">
      <c r="A180" s="36" t="s">
        <v>61</v>
      </c>
      <c r="B180" s="36"/>
      <c r="C180" s="36"/>
      <c r="D180" s="36"/>
      <c r="E180" s="36"/>
      <c r="F180" s="36"/>
      <c r="G180" s="36"/>
    </row>
    <row r="181" customFormat="false" ht="50.25" hidden="false" customHeight="false" outlineLevel="0" collapsed="false">
      <c r="A181" s="40" t="n">
        <v>41</v>
      </c>
      <c r="B181" s="41" t="s">
        <v>62</v>
      </c>
      <c r="C181" s="42" t="s">
        <v>186</v>
      </c>
      <c r="D181" s="43" t="n">
        <v>5.63</v>
      </c>
      <c r="E181" s="43" t="n">
        <v>4.85</v>
      </c>
      <c r="F181" s="43" t="n">
        <v>7.76</v>
      </c>
      <c r="G181" s="43" t="n">
        <v>102.82</v>
      </c>
    </row>
    <row r="182" customFormat="false" ht="50.25" hidden="false" customHeight="false" outlineLevel="0" collapsed="false">
      <c r="A182" s="40"/>
      <c r="B182" s="41" t="s">
        <v>45</v>
      </c>
      <c r="C182" s="44"/>
      <c r="D182" s="43" t="n">
        <f aca="false">D181</f>
        <v>5.63</v>
      </c>
      <c r="E182" s="43" t="n">
        <f aca="false">E181</f>
        <v>4.85</v>
      </c>
      <c r="F182" s="43" t="n">
        <f aca="false">F181</f>
        <v>7.76</v>
      </c>
      <c r="G182" s="43" t="n">
        <f aca="false">G181</f>
        <v>102.82</v>
      </c>
    </row>
    <row r="183" customFormat="false" ht="50.25" hidden="false" customHeight="true" outlineLevel="0" collapsed="false">
      <c r="A183" s="46" t="s">
        <v>187</v>
      </c>
      <c r="B183" s="46"/>
      <c r="C183" s="46"/>
      <c r="D183" s="46"/>
      <c r="E183" s="46"/>
      <c r="F183" s="46"/>
      <c r="G183" s="46"/>
    </row>
    <row r="184" customFormat="false" ht="50.25" hidden="false" customHeight="true" outlineLevel="0" collapsed="false">
      <c r="A184" s="46" t="s">
        <v>188</v>
      </c>
      <c r="B184" s="46"/>
      <c r="C184" s="46"/>
      <c r="D184" s="46"/>
      <c r="E184" s="46"/>
      <c r="F184" s="46"/>
      <c r="G184" s="46"/>
    </row>
    <row r="185" customFormat="false" ht="50.25" hidden="false" customHeight="false" outlineLevel="0" collapsed="false">
      <c r="A185" s="40"/>
      <c r="B185" s="41"/>
      <c r="C185" s="42"/>
      <c r="D185" s="35" t="s">
        <v>173</v>
      </c>
      <c r="E185" s="35" t="s">
        <v>174</v>
      </c>
      <c r="F185" s="35" t="s">
        <v>175</v>
      </c>
      <c r="G185" s="35" t="s">
        <v>189</v>
      </c>
    </row>
    <row r="186" customFormat="false" ht="50.25" hidden="false" customHeight="false" outlineLevel="0" collapsed="false">
      <c r="A186" s="40"/>
      <c r="B186" s="47" t="s">
        <v>66</v>
      </c>
      <c r="C186" s="42"/>
      <c r="D186" s="43" t="n">
        <f aca="false">SUM(D159+D168+D179+D172+D182)</f>
        <v>108.73</v>
      </c>
      <c r="E186" s="43" t="n">
        <f aca="false">SUM(E159+E168+E179+E172+E182)</f>
        <v>82.72</v>
      </c>
      <c r="F186" s="43" t="n">
        <f aca="false">SUM(F159+F168+F179+F172+F182)</f>
        <v>459.11</v>
      </c>
      <c r="G186" s="43" t="n">
        <f aca="false">SUM(G159+G168+G179+G172+G182)</f>
        <v>3229.62</v>
      </c>
    </row>
    <row r="187" customFormat="false" ht="50.25" hidden="false" customHeight="true" outlineLevel="0" collapsed="false">
      <c r="A187" s="35" t="s">
        <v>1</v>
      </c>
      <c r="B187" s="35"/>
      <c r="C187" s="35"/>
      <c r="D187" s="35"/>
      <c r="E187" s="35"/>
      <c r="F187" s="35"/>
      <c r="G187" s="35"/>
    </row>
    <row r="188" customFormat="false" ht="50.25" hidden="false" customHeight="true" outlineLevel="0" collapsed="false">
      <c r="A188" s="35" t="s">
        <v>109</v>
      </c>
      <c r="B188" s="35"/>
      <c r="C188" s="35"/>
      <c r="D188" s="35"/>
      <c r="E188" s="35"/>
      <c r="F188" s="35"/>
      <c r="G188" s="35"/>
    </row>
    <row r="189" customFormat="false" ht="50.25" hidden="false" customHeight="true" outlineLevel="0" collapsed="false">
      <c r="A189" s="36" t="s">
        <v>3</v>
      </c>
      <c r="B189" s="35" t="s">
        <v>4</v>
      </c>
      <c r="C189" s="37" t="s">
        <v>170</v>
      </c>
      <c r="D189" s="35" t="s">
        <v>171</v>
      </c>
      <c r="E189" s="35"/>
      <c r="F189" s="35"/>
      <c r="G189" s="35" t="s">
        <v>172</v>
      </c>
    </row>
    <row r="190" customFormat="false" ht="50.25" hidden="false" customHeight="false" outlineLevel="0" collapsed="false">
      <c r="A190" s="36"/>
      <c r="B190" s="35"/>
      <c r="C190" s="37"/>
      <c r="D190" s="35" t="s">
        <v>173</v>
      </c>
      <c r="E190" s="35" t="s">
        <v>174</v>
      </c>
      <c r="F190" s="35" t="s">
        <v>175</v>
      </c>
      <c r="G190" s="35"/>
    </row>
    <row r="191" customFormat="false" ht="50.25" hidden="false" customHeight="false" outlineLevel="0" collapsed="false">
      <c r="A191" s="36" t="n">
        <v>1</v>
      </c>
      <c r="B191" s="38" t="n">
        <v>2</v>
      </c>
      <c r="C191" s="37" t="n">
        <v>3</v>
      </c>
      <c r="D191" s="38" t="n">
        <v>4</v>
      </c>
      <c r="E191" s="38" t="n">
        <v>5</v>
      </c>
      <c r="F191" s="38" t="n">
        <v>6</v>
      </c>
      <c r="G191" s="38" t="n">
        <v>7</v>
      </c>
    </row>
    <row r="192" customFormat="false" ht="50.25" hidden="false" customHeight="true" outlineLevel="0" collapsed="false">
      <c r="A192" s="35" t="s">
        <v>41</v>
      </c>
      <c r="B192" s="35"/>
      <c r="C192" s="35"/>
      <c r="D192" s="35"/>
      <c r="E192" s="35"/>
      <c r="F192" s="35"/>
      <c r="G192" s="35"/>
    </row>
    <row r="193" customFormat="false" ht="100.5" hidden="false" customHeight="false" outlineLevel="0" collapsed="false">
      <c r="A193" s="40" t="n">
        <v>26</v>
      </c>
      <c r="B193" s="41" t="s">
        <v>110</v>
      </c>
      <c r="C193" s="42" t="s">
        <v>177</v>
      </c>
      <c r="D193" s="43" t="n">
        <v>6.37</v>
      </c>
      <c r="E193" s="43" t="n">
        <v>7.12</v>
      </c>
      <c r="F193" s="43" t="n">
        <v>33.03</v>
      </c>
      <c r="G193" s="43" t="n">
        <v>222</v>
      </c>
    </row>
    <row r="194" customFormat="false" ht="50.25" hidden="false" customHeight="false" outlineLevel="0" collapsed="false">
      <c r="A194" s="45" t="n">
        <v>16</v>
      </c>
      <c r="B194" s="41" t="s">
        <v>69</v>
      </c>
      <c r="C194" s="42" t="s">
        <v>192</v>
      </c>
      <c r="D194" s="43" t="n">
        <v>0.01</v>
      </c>
      <c r="E194" s="43" t="n">
        <v>0</v>
      </c>
      <c r="F194" s="43" t="n">
        <v>12.97</v>
      </c>
      <c r="G194" s="43" t="n">
        <v>53</v>
      </c>
    </row>
    <row r="195" customFormat="false" ht="50.25" hidden="false" customHeight="false" outlineLevel="0" collapsed="false">
      <c r="A195" s="40" t="n">
        <v>4</v>
      </c>
      <c r="B195" s="41" t="s">
        <v>83</v>
      </c>
      <c r="C195" s="44" t="n">
        <v>40</v>
      </c>
      <c r="D195" s="43" t="n">
        <v>5.1</v>
      </c>
      <c r="E195" s="43" t="n">
        <v>4.6</v>
      </c>
      <c r="F195" s="43" t="n">
        <v>0.3</v>
      </c>
      <c r="G195" s="43" t="n">
        <v>63</v>
      </c>
    </row>
    <row r="196" customFormat="false" ht="50.25" hidden="false" customHeight="false" outlineLevel="0" collapsed="false">
      <c r="A196" s="40" t="n">
        <v>18</v>
      </c>
      <c r="B196" s="41" t="s">
        <v>44</v>
      </c>
      <c r="C196" s="44" t="s">
        <v>179</v>
      </c>
      <c r="D196" s="43" t="n">
        <v>9.25</v>
      </c>
      <c r="E196" s="43" t="n">
        <v>11.45</v>
      </c>
      <c r="F196" s="43" t="n">
        <v>37.02</v>
      </c>
      <c r="G196" s="43" t="n">
        <v>289</v>
      </c>
    </row>
    <row r="197" customFormat="false" ht="50.25" hidden="false" customHeight="false" outlineLevel="0" collapsed="false">
      <c r="A197" s="40"/>
      <c r="B197" s="41" t="s">
        <v>45</v>
      </c>
      <c r="C197" s="44"/>
      <c r="D197" s="43" t="n">
        <f aca="false">D193+D194+D195+D196</f>
        <v>20.73</v>
      </c>
      <c r="E197" s="43" t="n">
        <f aca="false">E193+E194+E195+E196</f>
        <v>23.17</v>
      </c>
      <c r="F197" s="43" t="n">
        <f aca="false">F193+F194+F195+F196</f>
        <v>83.32</v>
      </c>
      <c r="G197" s="43" t="n">
        <f aca="false">G193+G194+G195+G196</f>
        <v>627</v>
      </c>
    </row>
    <row r="198" customFormat="false" ht="50.25" hidden="false" customHeight="true" outlineLevel="0" collapsed="false">
      <c r="A198" s="35" t="s">
        <v>46</v>
      </c>
      <c r="B198" s="35"/>
      <c r="C198" s="35"/>
      <c r="D198" s="35"/>
      <c r="E198" s="35"/>
      <c r="F198" s="35"/>
      <c r="G198" s="35"/>
    </row>
    <row r="199" customFormat="false" ht="100.5" hidden="false" customHeight="false" outlineLevel="0" collapsed="false">
      <c r="A199" s="40" t="n">
        <v>42.13</v>
      </c>
      <c r="B199" s="41" t="s">
        <v>111</v>
      </c>
      <c r="C199" s="42" t="s">
        <v>180</v>
      </c>
      <c r="D199" s="43" t="n">
        <v>0.96</v>
      </c>
      <c r="E199" s="43" t="n">
        <v>0.12</v>
      </c>
      <c r="F199" s="43" t="n">
        <v>3.12</v>
      </c>
      <c r="G199" s="43" t="n">
        <v>16.8</v>
      </c>
    </row>
    <row r="200" customFormat="false" ht="111" hidden="false" customHeight="true" outlineLevel="0" collapsed="false">
      <c r="A200" s="40" t="n">
        <v>61</v>
      </c>
      <c r="B200" s="41" t="s">
        <v>112</v>
      </c>
      <c r="C200" s="42" t="s">
        <v>207</v>
      </c>
      <c r="D200" s="43" t="n">
        <v>10.48</v>
      </c>
      <c r="E200" s="43" t="n">
        <v>5.49</v>
      </c>
      <c r="F200" s="43" t="n">
        <v>32.22</v>
      </c>
      <c r="G200" s="43" t="n">
        <v>215</v>
      </c>
    </row>
    <row r="201" customFormat="false" ht="111" hidden="false" customHeight="true" outlineLevel="0" collapsed="false">
      <c r="A201" s="40" t="n">
        <v>134</v>
      </c>
      <c r="B201" s="41" t="s">
        <v>113</v>
      </c>
      <c r="C201" s="42" t="s">
        <v>208</v>
      </c>
      <c r="D201" s="43" t="n">
        <v>13.29</v>
      </c>
      <c r="E201" s="43" t="n">
        <v>12.15</v>
      </c>
      <c r="F201" s="43" t="n">
        <v>9.25</v>
      </c>
      <c r="G201" s="43" t="n">
        <v>215</v>
      </c>
    </row>
    <row r="202" customFormat="false" ht="50.25" hidden="false" customHeight="false" outlineLevel="0" collapsed="false">
      <c r="A202" s="40" t="n">
        <v>15</v>
      </c>
      <c r="B202" s="41" t="s">
        <v>114</v>
      </c>
      <c r="C202" s="44" t="n">
        <v>200</v>
      </c>
      <c r="D202" s="43" t="n">
        <v>3.95</v>
      </c>
      <c r="E202" s="43" t="n">
        <v>4.69</v>
      </c>
      <c r="F202" s="43" t="n">
        <v>14.37</v>
      </c>
      <c r="G202" s="43" t="n">
        <v>127</v>
      </c>
    </row>
    <row r="203" customFormat="false" ht="50.25" hidden="false" customHeight="false" outlineLevel="0" collapsed="false">
      <c r="A203" s="40" t="s">
        <v>51</v>
      </c>
      <c r="B203" s="41" t="s">
        <v>74</v>
      </c>
      <c r="C203" s="44" t="n">
        <v>220</v>
      </c>
      <c r="D203" s="43" t="n">
        <v>1.1</v>
      </c>
      <c r="E203" s="43" t="n">
        <v>0.22</v>
      </c>
      <c r="F203" s="43" t="n">
        <v>22.22</v>
      </c>
      <c r="G203" s="43" t="n">
        <v>82.5</v>
      </c>
    </row>
    <row r="204" customFormat="false" ht="50.25" hidden="false" customHeight="false" outlineLevel="0" collapsed="false">
      <c r="A204" s="40" t="s">
        <v>51</v>
      </c>
      <c r="B204" s="41" t="s">
        <v>5</v>
      </c>
      <c r="C204" s="40" t="n">
        <v>85</v>
      </c>
      <c r="D204" s="43" t="n">
        <v>6.46</v>
      </c>
      <c r="E204" s="43" t="n">
        <v>0.68</v>
      </c>
      <c r="F204" s="43" t="n">
        <v>41.82</v>
      </c>
      <c r="G204" s="43" t="n">
        <v>199.75</v>
      </c>
    </row>
    <row r="205" customFormat="false" ht="50.25" hidden="false" customHeight="false" outlineLevel="0" collapsed="false">
      <c r="A205" s="40" t="s">
        <v>51</v>
      </c>
      <c r="B205" s="41" t="s">
        <v>7</v>
      </c>
      <c r="C205" s="44" t="n">
        <v>100</v>
      </c>
      <c r="D205" s="43" t="n">
        <v>4.91</v>
      </c>
      <c r="E205" s="43" t="n">
        <v>1</v>
      </c>
      <c r="F205" s="43" t="n">
        <v>44.8</v>
      </c>
      <c r="G205" s="43" t="n">
        <v>210</v>
      </c>
    </row>
    <row r="206" customFormat="false" ht="50.25" hidden="false" customHeight="false" outlineLevel="0" collapsed="false">
      <c r="A206" s="40"/>
      <c r="B206" s="41" t="s">
        <v>45</v>
      </c>
      <c r="C206" s="44"/>
      <c r="D206" s="43" t="n">
        <f aca="false">D199+D200+D201+D202+D203+D204+D205</f>
        <v>41.15</v>
      </c>
      <c r="E206" s="43" t="n">
        <f aca="false">E199+E200+E201+E202+E203+E204+E205</f>
        <v>24.35</v>
      </c>
      <c r="F206" s="43" t="n">
        <f aca="false">F199+F200+F201+F202+F203+F204+F205</f>
        <v>167.8</v>
      </c>
      <c r="G206" s="43" t="n">
        <f aca="false">G199+G200+G201+G202+G203+G204+G205</f>
        <v>1066.05</v>
      </c>
    </row>
    <row r="207" customFormat="false" ht="50.25" hidden="false" customHeight="true" outlineLevel="0" collapsed="false">
      <c r="A207" s="36" t="s">
        <v>52</v>
      </c>
      <c r="B207" s="36"/>
      <c r="C207" s="36"/>
      <c r="D207" s="36"/>
      <c r="E207" s="36"/>
      <c r="F207" s="36"/>
      <c r="G207" s="36"/>
    </row>
    <row r="208" customFormat="false" ht="50.25" hidden="false" customHeight="false" outlineLevel="0" collapsed="false">
      <c r="A208" s="40" t="n">
        <v>49</v>
      </c>
      <c r="B208" s="41" t="s">
        <v>53</v>
      </c>
      <c r="C208" s="44" t="n">
        <v>150</v>
      </c>
      <c r="D208" s="43" t="n">
        <v>4.35</v>
      </c>
      <c r="E208" s="43" t="n">
        <v>4.8</v>
      </c>
      <c r="F208" s="43" t="n">
        <v>7.05</v>
      </c>
      <c r="G208" s="43" t="n">
        <v>90</v>
      </c>
    </row>
    <row r="209" customFormat="false" ht="201" hidden="false" customHeight="false" outlineLevel="0" collapsed="false">
      <c r="A209" s="40" t="n">
        <v>92</v>
      </c>
      <c r="B209" s="41" t="s">
        <v>115</v>
      </c>
      <c r="C209" s="44" t="n">
        <v>100</v>
      </c>
      <c r="D209" s="43" t="n">
        <v>6.1</v>
      </c>
      <c r="E209" s="43" t="n">
        <v>6.41</v>
      </c>
      <c r="F209" s="43" t="n">
        <v>49.01</v>
      </c>
      <c r="G209" s="43" t="n">
        <v>301</v>
      </c>
    </row>
    <row r="210" customFormat="false" ht="50.25" hidden="false" customHeight="false" outlineLevel="0" collapsed="false">
      <c r="A210" s="36"/>
      <c r="B210" s="41" t="s">
        <v>45</v>
      </c>
      <c r="C210" s="42"/>
      <c r="D210" s="43" t="n">
        <f aca="false">D208+D209</f>
        <v>10.45</v>
      </c>
      <c r="E210" s="43" t="n">
        <f aca="false">E208+E209</f>
        <v>11.21</v>
      </c>
      <c r="F210" s="43" t="n">
        <f aca="false">F208+F209</f>
        <v>56.06</v>
      </c>
      <c r="G210" s="43" t="n">
        <f aca="false">G208+G209</f>
        <v>391</v>
      </c>
    </row>
    <row r="211" customFormat="false" ht="50.25" hidden="false" customHeight="true" outlineLevel="0" collapsed="false">
      <c r="A211" s="36" t="s">
        <v>55</v>
      </c>
      <c r="B211" s="36"/>
      <c r="C211" s="36"/>
      <c r="D211" s="36"/>
      <c r="E211" s="36"/>
      <c r="F211" s="36"/>
      <c r="G211" s="36"/>
    </row>
    <row r="212" customFormat="false" ht="150.75" hidden="false" customHeight="false" outlineLevel="0" collapsed="false">
      <c r="A212" s="40" t="n">
        <v>75</v>
      </c>
      <c r="B212" s="41" t="s">
        <v>116</v>
      </c>
      <c r="C212" s="42" t="s">
        <v>181</v>
      </c>
      <c r="D212" s="43" t="n">
        <v>8.51</v>
      </c>
      <c r="E212" s="43" t="n">
        <v>0.13</v>
      </c>
      <c r="F212" s="43" t="n">
        <v>20.29</v>
      </c>
      <c r="G212" s="43" t="n">
        <v>176.75</v>
      </c>
    </row>
    <row r="213" customFormat="false" ht="50.25" hidden="false" customHeight="false" outlineLevel="0" collapsed="false">
      <c r="A213" s="40" t="n">
        <v>76</v>
      </c>
      <c r="B213" s="41" t="s">
        <v>117</v>
      </c>
      <c r="C213" s="42" t="s">
        <v>208</v>
      </c>
      <c r="D213" s="43" t="n">
        <v>7.34</v>
      </c>
      <c r="E213" s="43" t="n">
        <v>16.42</v>
      </c>
      <c r="F213" s="43" t="n">
        <v>3.99</v>
      </c>
      <c r="G213" s="43" t="n">
        <v>195</v>
      </c>
    </row>
    <row r="214" customFormat="false" ht="50.25" hidden="false" customHeight="false" outlineLevel="0" collapsed="false">
      <c r="A214" s="40" t="n">
        <v>69</v>
      </c>
      <c r="B214" s="41" t="s">
        <v>118</v>
      </c>
      <c r="C214" s="42" t="s">
        <v>209</v>
      </c>
      <c r="D214" s="43" t="n">
        <v>5.29</v>
      </c>
      <c r="E214" s="43" t="n">
        <v>3.92</v>
      </c>
      <c r="F214" s="43" t="n">
        <v>38.06</v>
      </c>
      <c r="G214" s="43" t="n">
        <v>209</v>
      </c>
    </row>
    <row r="215" customFormat="false" ht="100.5" hidden="false" customHeight="false" outlineLevel="0" collapsed="false">
      <c r="A215" s="45" t="n">
        <v>27</v>
      </c>
      <c r="B215" s="41" t="s">
        <v>94</v>
      </c>
      <c r="C215" s="44" t="n">
        <v>200</v>
      </c>
      <c r="D215" s="43" t="n">
        <v>0.14</v>
      </c>
      <c r="E215" s="43" t="n">
        <v>0.1</v>
      </c>
      <c r="F215" s="43" t="n">
        <v>16.61</v>
      </c>
      <c r="G215" s="43" t="n">
        <v>69</v>
      </c>
    </row>
    <row r="216" customFormat="false" ht="50.25" hidden="false" customHeight="false" outlineLevel="0" collapsed="false">
      <c r="A216" s="40" t="s">
        <v>51</v>
      </c>
      <c r="B216" s="41" t="s">
        <v>5</v>
      </c>
      <c r="C216" s="40" t="n">
        <v>85</v>
      </c>
      <c r="D216" s="43" t="n">
        <v>6.46</v>
      </c>
      <c r="E216" s="43" t="n">
        <v>0.68</v>
      </c>
      <c r="F216" s="43" t="n">
        <v>41.82</v>
      </c>
      <c r="G216" s="43" t="n">
        <v>199.75</v>
      </c>
    </row>
    <row r="217" customFormat="false" ht="50.25" hidden="false" customHeight="false" outlineLevel="0" collapsed="false">
      <c r="A217" s="40" t="s">
        <v>51</v>
      </c>
      <c r="B217" s="41" t="s">
        <v>7</v>
      </c>
      <c r="C217" s="44" t="n">
        <v>100</v>
      </c>
      <c r="D217" s="43" t="n">
        <v>4.91</v>
      </c>
      <c r="E217" s="43" t="n">
        <v>1</v>
      </c>
      <c r="F217" s="43" t="n">
        <v>44.8</v>
      </c>
      <c r="G217" s="43" t="n">
        <v>210</v>
      </c>
    </row>
    <row r="218" customFormat="false" ht="50.25" hidden="false" customHeight="false" outlineLevel="0" collapsed="false">
      <c r="A218" s="36"/>
      <c r="B218" s="41" t="s">
        <v>45</v>
      </c>
      <c r="C218" s="42"/>
      <c r="D218" s="43" t="n">
        <f aca="false">D212+D213+D214+D215+D216+D217</f>
        <v>32.65</v>
      </c>
      <c r="E218" s="43" t="n">
        <f aca="false">E212+E213+E214+E215+E216+E217</f>
        <v>22.25</v>
      </c>
      <c r="F218" s="43" t="n">
        <f aca="false">F212+F213+F214+F215+F216+F217</f>
        <v>165.57</v>
      </c>
      <c r="G218" s="43" t="n">
        <f aca="false">G212+G213+G214+G215+G216+G217</f>
        <v>1059.5</v>
      </c>
    </row>
    <row r="219" customFormat="false" ht="50.25" hidden="false" customHeight="true" outlineLevel="0" collapsed="false">
      <c r="A219" s="36" t="s">
        <v>61</v>
      </c>
      <c r="B219" s="36"/>
      <c r="C219" s="36"/>
      <c r="D219" s="36"/>
      <c r="E219" s="36"/>
      <c r="F219" s="36"/>
      <c r="G219" s="36"/>
    </row>
    <row r="220" customFormat="false" ht="50.25" hidden="false" customHeight="false" outlineLevel="0" collapsed="false">
      <c r="A220" s="40" t="n">
        <v>41</v>
      </c>
      <c r="B220" s="41" t="s">
        <v>62</v>
      </c>
      <c r="C220" s="42" t="s">
        <v>186</v>
      </c>
      <c r="D220" s="43" t="n">
        <v>5.63</v>
      </c>
      <c r="E220" s="43" t="n">
        <v>4.85</v>
      </c>
      <c r="F220" s="43" t="n">
        <v>7.76</v>
      </c>
      <c r="G220" s="43" t="n">
        <v>102.82</v>
      </c>
    </row>
    <row r="221" customFormat="false" ht="50.25" hidden="false" customHeight="false" outlineLevel="0" collapsed="false">
      <c r="A221" s="40"/>
      <c r="B221" s="41" t="s">
        <v>45</v>
      </c>
      <c r="C221" s="44"/>
      <c r="D221" s="43" t="n">
        <f aca="false">D220</f>
        <v>5.63</v>
      </c>
      <c r="E221" s="43" t="n">
        <f aca="false">E220</f>
        <v>4.85</v>
      </c>
      <c r="F221" s="43" t="n">
        <f aca="false">F220</f>
        <v>7.76</v>
      </c>
      <c r="G221" s="43" t="n">
        <f aca="false">G220</f>
        <v>102.82</v>
      </c>
    </row>
    <row r="222" customFormat="false" ht="50.25" hidden="false" customHeight="true" outlineLevel="0" collapsed="false">
      <c r="A222" s="46" t="s">
        <v>187</v>
      </c>
      <c r="B222" s="46"/>
      <c r="C222" s="46"/>
      <c r="D222" s="46"/>
      <c r="E222" s="46"/>
      <c r="F222" s="46"/>
      <c r="G222" s="46"/>
    </row>
    <row r="223" customFormat="false" ht="50.25" hidden="false" customHeight="true" outlineLevel="0" collapsed="false">
      <c r="A223" s="46" t="s">
        <v>188</v>
      </c>
      <c r="B223" s="46"/>
      <c r="C223" s="46"/>
      <c r="D223" s="46"/>
      <c r="E223" s="46"/>
      <c r="F223" s="46"/>
      <c r="G223" s="46"/>
    </row>
    <row r="224" customFormat="false" ht="50.25" hidden="false" customHeight="false" outlineLevel="0" collapsed="false">
      <c r="A224" s="40"/>
      <c r="B224" s="41"/>
      <c r="C224" s="42"/>
      <c r="D224" s="35" t="s">
        <v>173</v>
      </c>
      <c r="E224" s="35" t="s">
        <v>174</v>
      </c>
      <c r="F224" s="35" t="s">
        <v>175</v>
      </c>
      <c r="G224" s="35" t="s">
        <v>189</v>
      </c>
    </row>
    <row r="225" customFormat="false" ht="50.25" hidden="false" customHeight="false" outlineLevel="0" collapsed="false">
      <c r="A225" s="40"/>
      <c r="B225" s="47" t="s">
        <v>66</v>
      </c>
      <c r="C225" s="42"/>
      <c r="D225" s="43" t="n">
        <f aca="false">SUM(D197+D206+D218+D210+D221)</f>
        <v>110.61</v>
      </c>
      <c r="E225" s="43" t="n">
        <f aca="false">SUM(E197+E206+E218+E210+E221)</f>
        <v>85.83</v>
      </c>
      <c r="F225" s="43" t="n">
        <f aca="false">SUM(F197+F206+F218+F210+F221)</f>
        <v>480.51</v>
      </c>
      <c r="G225" s="43" t="n">
        <f aca="false">SUM(G197+G206+G218+G210+G221)</f>
        <v>3246.37</v>
      </c>
    </row>
    <row r="226" customFormat="false" ht="50.25" hidden="false" customHeight="true" outlineLevel="0" collapsed="false">
      <c r="A226" s="35" t="s">
        <v>1</v>
      </c>
      <c r="B226" s="35"/>
      <c r="C226" s="35"/>
      <c r="D226" s="35"/>
      <c r="E226" s="35"/>
      <c r="F226" s="35"/>
      <c r="G226" s="35"/>
    </row>
    <row r="227" customFormat="false" ht="50.25" hidden="false" customHeight="true" outlineLevel="0" collapsed="false">
      <c r="A227" s="35" t="s">
        <v>119</v>
      </c>
      <c r="B227" s="35"/>
      <c r="C227" s="35"/>
      <c r="D227" s="35"/>
      <c r="E227" s="35"/>
      <c r="F227" s="35"/>
      <c r="G227" s="35"/>
    </row>
    <row r="228" customFormat="false" ht="50.25" hidden="false" customHeight="true" outlineLevel="0" collapsed="false">
      <c r="A228" s="36" t="s">
        <v>3</v>
      </c>
      <c r="B228" s="35" t="s">
        <v>4</v>
      </c>
      <c r="C228" s="37" t="s">
        <v>170</v>
      </c>
      <c r="D228" s="35" t="s">
        <v>171</v>
      </c>
      <c r="E228" s="35"/>
      <c r="F228" s="35"/>
      <c r="G228" s="35" t="s">
        <v>172</v>
      </c>
    </row>
    <row r="229" customFormat="false" ht="50.25" hidden="false" customHeight="false" outlineLevel="0" collapsed="false">
      <c r="A229" s="36"/>
      <c r="B229" s="35"/>
      <c r="C229" s="37"/>
      <c r="D229" s="35" t="s">
        <v>173</v>
      </c>
      <c r="E229" s="35" t="s">
        <v>174</v>
      </c>
      <c r="F229" s="35" t="s">
        <v>175</v>
      </c>
      <c r="G229" s="35"/>
    </row>
    <row r="230" customFormat="false" ht="50.25" hidden="false" customHeight="false" outlineLevel="0" collapsed="false">
      <c r="A230" s="36" t="n">
        <v>1</v>
      </c>
      <c r="B230" s="38" t="n">
        <v>2</v>
      </c>
      <c r="C230" s="37" t="n">
        <v>3</v>
      </c>
      <c r="D230" s="38" t="n">
        <v>4</v>
      </c>
      <c r="E230" s="38" t="n">
        <v>5</v>
      </c>
      <c r="F230" s="38" t="n">
        <v>6</v>
      </c>
      <c r="G230" s="38" t="n">
        <v>7</v>
      </c>
    </row>
    <row r="231" customFormat="false" ht="50.25" hidden="false" customHeight="true" outlineLevel="0" collapsed="false">
      <c r="A231" s="35" t="s">
        <v>41</v>
      </c>
      <c r="B231" s="35"/>
      <c r="C231" s="35"/>
      <c r="D231" s="35"/>
      <c r="E231" s="35"/>
      <c r="F231" s="35"/>
      <c r="G231" s="35"/>
    </row>
    <row r="232" customFormat="false" ht="100.5" hidden="false" customHeight="false" outlineLevel="0" collapsed="false">
      <c r="A232" s="40" t="n">
        <v>53</v>
      </c>
      <c r="B232" s="41" t="s">
        <v>68</v>
      </c>
      <c r="C232" s="42" t="s">
        <v>191</v>
      </c>
      <c r="D232" s="43" t="n">
        <v>39.21</v>
      </c>
      <c r="E232" s="43" t="n">
        <v>13</v>
      </c>
      <c r="F232" s="43" t="n">
        <v>21</v>
      </c>
      <c r="G232" s="43" t="n">
        <v>365</v>
      </c>
    </row>
    <row r="233" customFormat="false" ht="100.5" hidden="false" customHeight="false" outlineLevel="0" collapsed="false">
      <c r="A233" s="40" t="n">
        <v>2</v>
      </c>
      <c r="B233" s="41" t="s">
        <v>43</v>
      </c>
      <c r="C233" s="42" t="s">
        <v>178</v>
      </c>
      <c r="D233" s="43" t="n">
        <v>2.54</v>
      </c>
      <c r="E233" s="43" t="n">
        <v>2.01</v>
      </c>
      <c r="F233" s="43" t="n">
        <v>12.1</v>
      </c>
      <c r="G233" s="43" t="n">
        <v>77</v>
      </c>
    </row>
    <row r="234" customFormat="false" ht="100.5" hidden="false" customHeight="false" outlineLevel="0" collapsed="false">
      <c r="A234" s="40" t="n">
        <v>18</v>
      </c>
      <c r="B234" s="41" t="s">
        <v>44</v>
      </c>
      <c r="C234" s="44" t="s">
        <v>179</v>
      </c>
      <c r="D234" s="43" t="n">
        <v>9.25</v>
      </c>
      <c r="E234" s="43" t="n">
        <v>11.45</v>
      </c>
      <c r="F234" s="43" t="n">
        <v>37.02</v>
      </c>
      <c r="G234" s="43" t="n">
        <v>289</v>
      </c>
    </row>
    <row r="235" customFormat="false" ht="50.25" hidden="false" customHeight="false" outlineLevel="0" collapsed="false">
      <c r="A235" s="40"/>
      <c r="B235" s="41" t="s">
        <v>45</v>
      </c>
      <c r="C235" s="44"/>
      <c r="D235" s="43" t="n">
        <f aca="false">SUM(D232:D234)</f>
        <v>51</v>
      </c>
      <c r="E235" s="43" t="n">
        <f aca="false">SUM(E232:E234)</f>
        <v>26.46</v>
      </c>
      <c r="F235" s="43" t="n">
        <f aca="false">SUM(F232:F234)</f>
        <v>70.12</v>
      </c>
      <c r="G235" s="43" t="n">
        <f aca="false">SUM(G232:G234)</f>
        <v>731</v>
      </c>
    </row>
    <row r="236" customFormat="false" ht="50.25" hidden="false" customHeight="true" outlineLevel="0" collapsed="false">
      <c r="A236" s="35" t="s">
        <v>46</v>
      </c>
      <c r="B236" s="35"/>
      <c r="C236" s="35"/>
      <c r="D236" s="35"/>
      <c r="E236" s="35"/>
      <c r="F236" s="35"/>
      <c r="G236" s="35"/>
    </row>
    <row r="237" customFormat="false" ht="100.5" hidden="false" customHeight="false" outlineLevel="0" collapsed="false">
      <c r="A237" s="40" t="n">
        <v>133</v>
      </c>
      <c r="B237" s="41" t="s">
        <v>120</v>
      </c>
      <c r="C237" s="42" t="s">
        <v>184</v>
      </c>
      <c r="D237" s="43" t="n">
        <v>2.19</v>
      </c>
      <c r="E237" s="43" t="n">
        <v>10.15</v>
      </c>
      <c r="F237" s="43" t="n">
        <v>9.04</v>
      </c>
      <c r="G237" s="43" t="n">
        <v>138</v>
      </c>
    </row>
    <row r="238" customFormat="false" ht="150.75" hidden="false" customHeight="false" outlineLevel="0" collapsed="false">
      <c r="A238" s="40" t="n">
        <v>55</v>
      </c>
      <c r="B238" s="41" t="s">
        <v>121</v>
      </c>
      <c r="C238" s="42" t="s">
        <v>193</v>
      </c>
      <c r="D238" s="43" t="n">
        <v>4.16</v>
      </c>
      <c r="E238" s="43" t="n">
        <v>4.24</v>
      </c>
      <c r="F238" s="43" t="n">
        <v>11.9</v>
      </c>
      <c r="G238" s="43" t="n">
        <v>108</v>
      </c>
    </row>
    <row r="239" customFormat="false" ht="100.5" hidden="false" customHeight="false" outlineLevel="0" collapsed="false">
      <c r="A239" s="40" t="n">
        <v>43</v>
      </c>
      <c r="B239" s="41" t="s">
        <v>78</v>
      </c>
      <c r="C239" s="44" t="n">
        <v>110</v>
      </c>
      <c r="D239" s="43" t="n">
        <v>16.52</v>
      </c>
      <c r="E239" s="43" t="n">
        <v>13.44</v>
      </c>
      <c r="F239" s="43" t="n">
        <v>17.41</v>
      </c>
      <c r="G239" s="43" t="n">
        <v>255.75</v>
      </c>
    </row>
    <row r="240" customFormat="false" ht="100.5" hidden="false" customHeight="false" outlineLevel="0" collapsed="false">
      <c r="A240" s="40" t="n">
        <v>69</v>
      </c>
      <c r="B240" s="41" t="s">
        <v>122</v>
      </c>
      <c r="C240" s="44" t="n">
        <v>150</v>
      </c>
      <c r="D240" s="43" t="n">
        <v>5.29</v>
      </c>
      <c r="E240" s="43" t="n">
        <v>3.92</v>
      </c>
      <c r="F240" s="43" t="n">
        <v>38.06</v>
      </c>
      <c r="G240" s="43" t="n">
        <v>209</v>
      </c>
    </row>
    <row r="241" customFormat="false" ht="100.5" hidden="false" customHeight="false" outlineLevel="0" collapsed="false">
      <c r="A241" s="45" t="n">
        <v>25</v>
      </c>
      <c r="B241" s="41" t="s">
        <v>50</v>
      </c>
      <c r="C241" s="44" t="n">
        <v>200</v>
      </c>
      <c r="D241" s="43" t="n">
        <v>0.75</v>
      </c>
      <c r="E241" s="43" t="n">
        <v>0</v>
      </c>
      <c r="F241" s="43" t="n">
        <v>25.14</v>
      </c>
      <c r="G241" s="43" t="n">
        <v>108</v>
      </c>
    </row>
    <row r="242" customFormat="false" ht="50.25" hidden="false" customHeight="false" outlineLevel="0" collapsed="false">
      <c r="A242" s="40" t="s">
        <v>51</v>
      </c>
      <c r="B242" s="41" t="s">
        <v>5</v>
      </c>
      <c r="C242" s="40" t="n">
        <v>85</v>
      </c>
      <c r="D242" s="43" t="n">
        <v>6.46</v>
      </c>
      <c r="E242" s="43" t="n">
        <v>0.68</v>
      </c>
      <c r="F242" s="43" t="n">
        <v>41.82</v>
      </c>
      <c r="G242" s="43" t="n">
        <v>199.75</v>
      </c>
    </row>
    <row r="243" customFormat="false" ht="50.25" hidden="false" customHeight="false" outlineLevel="0" collapsed="false">
      <c r="A243" s="40" t="s">
        <v>51</v>
      </c>
      <c r="B243" s="41" t="s">
        <v>7</v>
      </c>
      <c r="C243" s="44" t="n">
        <v>100</v>
      </c>
      <c r="D243" s="43" t="n">
        <v>4.91</v>
      </c>
      <c r="E243" s="43" t="n">
        <v>1</v>
      </c>
      <c r="F243" s="43" t="n">
        <v>44.8</v>
      </c>
      <c r="G243" s="43" t="n">
        <v>210</v>
      </c>
    </row>
    <row r="244" customFormat="false" ht="50.25" hidden="false" customHeight="false" outlineLevel="0" collapsed="false">
      <c r="A244" s="40"/>
      <c r="B244" s="41" t="s">
        <v>45</v>
      </c>
      <c r="C244" s="44"/>
      <c r="D244" s="43" t="n">
        <f aca="false">SUM(D237:D243)</f>
        <v>40.28</v>
      </c>
      <c r="E244" s="43" t="n">
        <f aca="false">SUM(E237:E243)</f>
        <v>33.43</v>
      </c>
      <c r="F244" s="43" t="n">
        <f aca="false">SUM(F237:F243)</f>
        <v>188.17</v>
      </c>
      <c r="G244" s="43" t="n">
        <f aca="false">SUM(G237:G243)</f>
        <v>1228.5</v>
      </c>
    </row>
    <row r="245" customFormat="false" ht="50.25" hidden="false" customHeight="true" outlineLevel="0" collapsed="false">
      <c r="A245" s="36" t="s">
        <v>52</v>
      </c>
      <c r="B245" s="36"/>
      <c r="C245" s="36"/>
      <c r="D245" s="36"/>
      <c r="E245" s="36"/>
      <c r="F245" s="36"/>
      <c r="G245" s="36"/>
    </row>
    <row r="246" customFormat="false" ht="50.25" hidden="false" customHeight="false" outlineLevel="0" collapsed="false">
      <c r="A246" s="40" t="n">
        <v>49</v>
      </c>
      <c r="B246" s="41" t="s">
        <v>53</v>
      </c>
      <c r="C246" s="44" t="n">
        <v>150</v>
      </c>
      <c r="D246" s="43" t="n">
        <v>4.35</v>
      </c>
      <c r="E246" s="43" t="n">
        <v>4.8</v>
      </c>
      <c r="F246" s="43" t="n">
        <v>7.05</v>
      </c>
      <c r="G246" s="43" t="n">
        <v>90</v>
      </c>
    </row>
    <row r="247" customFormat="false" ht="201" hidden="false" customHeight="false" outlineLevel="0" collapsed="false">
      <c r="A247" s="40" t="n">
        <v>92</v>
      </c>
      <c r="B247" s="41" t="s">
        <v>115</v>
      </c>
      <c r="C247" s="44" t="n">
        <v>100</v>
      </c>
      <c r="D247" s="43" t="n">
        <v>6.1</v>
      </c>
      <c r="E247" s="43" t="n">
        <v>6.41</v>
      </c>
      <c r="F247" s="43" t="n">
        <v>49.01</v>
      </c>
      <c r="G247" s="43" t="n">
        <v>301</v>
      </c>
    </row>
    <row r="248" customFormat="false" ht="50.25" hidden="false" customHeight="false" outlineLevel="0" collapsed="false">
      <c r="A248" s="36"/>
      <c r="B248" s="41" t="s">
        <v>45</v>
      </c>
      <c r="C248" s="42"/>
      <c r="D248" s="43" t="n">
        <f aca="false">D246+D247</f>
        <v>10.45</v>
      </c>
      <c r="E248" s="43" t="n">
        <f aca="false">E246+E247</f>
        <v>11.21</v>
      </c>
      <c r="F248" s="43" t="n">
        <f aca="false">F246+F247</f>
        <v>56.06</v>
      </c>
      <c r="G248" s="43" t="n">
        <f aca="false">G246+G247</f>
        <v>391</v>
      </c>
    </row>
    <row r="249" customFormat="false" ht="50.25" hidden="false" customHeight="true" outlineLevel="0" collapsed="false">
      <c r="A249" s="36" t="s">
        <v>55</v>
      </c>
      <c r="B249" s="36"/>
      <c r="C249" s="36"/>
      <c r="D249" s="36"/>
      <c r="E249" s="36"/>
      <c r="F249" s="36"/>
      <c r="G249" s="36"/>
    </row>
    <row r="250" customFormat="false" ht="100.5" hidden="false" customHeight="false" outlineLevel="0" collapsed="false">
      <c r="A250" s="40" t="n">
        <v>96</v>
      </c>
      <c r="B250" s="41" t="s">
        <v>56</v>
      </c>
      <c r="C250" s="44" t="n">
        <v>80</v>
      </c>
      <c r="D250" s="43" t="n">
        <v>2.5</v>
      </c>
      <c r="E250" s="43" t="n">
        <v>2.7</v>
      </c>
      <c r="F250" s="43" t="n">
        <v>2.98</v>
      </c>
      <c r="G250" s="43" t="n">
        <v>44.6</v>
      </c>
    </row>
    <row r="251" customFormat="false" ht="100.5" hidden="false" customHeight="false" outlineLevel="0" collapsed="false">
      <c r="A251" s="40" t="n">
        <v>91</v>
      </c>
      <c r="B251" s="41" t="s">
        <v>107</v>
      </c>
      <c r="C251" s="42" t="s">
        <v>210</v>
      </c>
      <c r="D251" s="43" t="n">
        <v>4.56</v>
      </c>
      <c r="E251" s="43" t="n">
        <v>7.28</v>
      </c>
      <c r="F251" s="43" t="n">
        <v>0.08</v>
      </c>
      <c r="G251" s="43" t="n">
        <v>86</v>
      </c>
    </row>
    <row r="252" customFormat="false" ht="50.25" hidden="false" customHeight="false" outlineLevel="0" collapsed="false">
      <c r="A252" s="40" t="n">
        <v>10</v>
      </c>
      <c r="B252" s="41" t="s">
        <v>73</v>
      </c>
      <c r="C252" s="42" t="s">
        <v>194</v>
      </c>
      <c r="D252" s="43" t="n">
        <v>5.99</v>
      </c>
      <c r="E252" s="43" t="n">
        <v>7.71</v>
      </c>
      <c r="F252" s="43" t="n">
        <v>40.61</v>
      </c>
      <c r="G252" s="43" t="n">
        <v>253.57</v>
      </c>
    </row>
    <row r="253" customFormat="false" ht="50.25" hidden="false" customHeight="false" outlineLevel="0" collapsed="false">
      <c r="A253" s="40" t="n">
        <v>31</v>
      </c>
      <c r="B253" s="41" t="s">
        <v>60</v>
      </c>
      <c r="C253" s="42" t="s">
        <v>185</v>
      </c>
      <c r="D253" s="43" t="n">
        <v>0.07</v>
      </c>
      <c r="E253" s="43" t="n">
        <v>0.01</v>
      </c>
      <c r="F253" s="43" t="n">
        <v>13.18</v>
      </c>
      <c r="G253" s="43" t="n">
        <v>55</v>
      </c>
    </row>
    <row r="254" customFormat="false" ht="50.25" hidden="false" customHeight="false" outlineLevel="0" collapsed="false">
      <c r="A254" s="40" t="s">
        <v>51</v>
      </c>
      <c r="B254" s="41" t="s">
        <v>5</v>
      </c>
      <c r="C254" s="40" t="n">
        <v>85</v>
      </c>
      <c r="D254" s="43" t="n">
        <v>6.46</v>
      </c>
      <c r="E254" s="43" t="n">
        <v>0.68</v>
      </c>
      <c r="F254" s="43" t="n">
        <v>41.82</v>
      </c>
      <c r="G254" s="43" t="n">
        <v>199.75</v>
      </c>
    </row>
    <row r="255" customFormat="false" ht="50.25" hidden="false" customHeight="false" outlineLevel="0" collapsed="false">
      <c r="A255" s="40" t="s">
        <v>51</v>
      </c>
      <c r="B255" s="41" t="s">
        <v>7</v>
      </c>
      <c r="C255" s="44" t="n">
        <v>100</v>
      </c>
      <c r="D255" s="43" t="n">
        <v>4.91</v>
      </c>
      <c r="E255" s="43" t="n">
        <v>1</v>
      </c>
      <c r="F255" s="43" t="n">
        <v>44.8</v>
      </c>
      <c r="G255" s="43" t="n">
        <v>210</v>
      </c>
    </row>
    <row r="256" customFormat="false" ht="50.25" hidden="false" customHeight="false" outlineLevel="0" collapsed="false">
      <c r="A256" s="36"/>
      <c r="B256" s="41" t="s">
        <v>45</v>
      </c>
      <c r="C256" s="42"/>
      <c r="D256" s="43" t="n">
        <f aca="false">D250+D251+D252+D253+D254+D255</f>
        <v>24.49</v>
      </c>
      <c r="E256" s="43" t="n">
        <f aca="false">E250+E251+E252+E253+E254+E255</f>
        <v>19.38</v>
      </c>
      <c r="F256" s="43" t="n">
        <f aca="false">F250+F251+F252+F253+F254+F255</f>
        <v>143.47</v>
      </c>
      <c r="G256" s="43" t="n">
        <f aca="false">G250+G251+G252+G253+G254+G255</f>
        <v>848.92</v>
      </c>
    </row>
    <row r="257" customFormat="false" ht="50.25" hidden="false" customHeight="true" outlineLevel="0" collapsed="false">
      <c r="A257" s="36" t="s">
        <v>61</v>
      </c>
      <c r="B257" s="36"/>
      <c r="C257" s="36"/>
      <c r="D257" s="36"/>
      <c r="E257" s="36"/>
      <c r="F257" s="36"/>
      <c r="G257" s="36"/>
    </row>
    <row r="258" customFormat="false" ht="50.25" hidden="false" customHeight="false" outlineLevel="0" collapsed="false">
      <c r="A258" s="40" t="n">
        <v>41</v>
      </c>
      <c r="B258" s="41" t="s">
        <v>62</v>
      </c>
      <c r="C258" s="42" t="s">
        <v>186</v>
      </c>
      <c r="D258" s="43" t="n">
        <v>5.63</v>
      </c>
      <c r="E258" s="43" t="n">
        <v>4.85</v>
      </c>
      <c r="F258" s="43" t="n">
        <v>7.76</v>
      </c>
      <c r="G258" s="43" t="n">
        <v>102.82</v>
      </c>
    </row>
    <row r="259" customFormat="false" ht="50.25" hidden="false" customHeight="false" outlineLevel="0" collapsed="false">
      <c r="A259" s="40"/>
      <c r="B259" s="41" t="s">
        <v>45</v>
      </c>
      <c r="C259" s="44"/>
      <c r="D259" s="43" t="n">
        <f aca="false">D258</f>
        <v>5.63</v>
      </c>
      <c r="E259" s="43" t="n">
        <f aca="false">E258</f>
        <v>4.85</v>
      </c>
      <c r="F259" s="43" t="n">
        <f aca="false">F258</f>
        <v>7.76</v>
      </c>
      <c r="G259" s="43" t="n">
        <f aca="false">G258</f>
        <v>102.82</v>
      </c>
    </row>
    <row r="260" customFormat="false" ht="50.25" hidden="false" customHeight="true" outlineLevel="0" collapsed="false">
      <c r="A260" s="46" t="s">
        <v>187</v>
      </c>
      <c r="B260" s="46"/>
      <c r="C260" s="46"/>
      <c r="D260" s="46"/>
      <c r="E260" s="46"/>
      <c r="F260" s="46"/>
      <c r="G260" s="46"/>
    </row>
    <row r="261" customFormat="false" ht="50.25" hidden="false" customHeight="true" outlineLevel="0" collapsed="false">
      <c r="A261" s="46" t="s">
        <v>188</v>
      </c>
      <c r="B261" s="46"/>
      <c r="C261" s="46"/>
      <c r="D261" s="46"/>
      <c r="E261" s="46"/>
      <c r="F261" s="46"/>
      <c r="G261" s="46"/>
    </row>
    <row r="262" customFormat="false" ht="50.25" hidden="false" customHeight="false" outlineLevel="0" collapsed="false">
      <c r="A262" s="40"/>
      <c r="B262" s="41"/>
      <c r="C262" s="42"/>
      <c r="D262" s="35" t="s">
        <v>173</v>
      </c>
      <c r="E262" s="35" t="s">
        <v>174</v>
      </c>
      <c r="F262" s="35" t="s">
        <v>175</v>
      </c>
      <c r="G262" s="35" t="s">
        <v>189</v>
      </c>
    </row>
    <row r="263" customFormat="false" ht="50.25" hidden="false" customHeight="false" outlineLevel="0" collapsed="false">
      <c r="A263" s="40"/>
      <c r="B263" s="47" t="s">
        <v>66</v>
      </c>
      <c r="C263" s="42"/>
      <c r="D263" s="43" t="n">
        <f aca="false">SUM(D235+D244+D256+D248+D259)</f>
        <v>131.85</v>
      </c>
      <c r="E263" s="43" t="n">
        <f aca="false">SUM(E235+E244+E256+E248+E259)</f>
        <v>95.33</v>
      </c>
      <c r="F263" s="43" t="n">
        <f aca="false">SUM(F235+F244+F256+F248+F259)</f>
        <v>465.58</v>
      </c>
      <c r="G263" s="43" t="n">
        <f aca="false">SUM(G235+G244+G256+G248+G259)</f>
        <v>3302.24</v>
      </c>
    </row>
    <row r="264" customFormat="false" ht="50.25" hidden="false" customHeight="true" outlineLevel="0" collapsed="false">
      <c r="A264" s="35" t="s">
        <v>1</v>
      </c>
      <c r="B264" s="35"/>
      <c r="C264" s="35"/>
      <c r="D264" s="35"/>
      <c r="E264" s="35"/>
      <c r="F264" s="35"/>
      <c r="G264" s="35"/>
    </row>
    <row r="265" customFormat="false" ht="50.25" hidden="false" customHeight="true" outlineLevel="0" collapsed="false">
      <c r="A265" s="35" t="s">
        <v>123</v>
      </c>
      <c r="B265" s="35"/>
      <c r="C265" s="35"/>
      <c r="D265" s="35"/>
      <c r="E265" s="35"/>
      <c r="F265" s="35"/>
      <c r="G265" s="35"/>
    </row>
    <row r="266" customFormat="false" ht="50.25" hidden="false" customHeight="true" outlineLevel="0" collapsed="false">
      <c r="A266" s="36" t="s">
        <v>3</v>
      </c>
      <c r="B266" s="35" t="s">
        <v>4</v>
      </c>
      <c r="C266" s="37" t="s">
        <v>170</v>
      </c>
      <c r="D266" s="35" t="s">
        <v>171</v>
      </c>
      <c r="E266" s="35"/>
      <c r="F266" s="35"/>
      <c r="G266" s="35" t="s">
        <v>172</v>
      </c>
    </row>
    <row r="267" customFormat="false" ht="50.25" hidden="false" customHeight="false" outlineLevel="0" collapsed="false">
      <c r="A267" s="36"/>
      <c r="B267" s="35"/>
      <c r="C267" s="37"/>
      <c r="D267" s="35" t="s">
        <v>173</v>
      </c>
      <c r="E267" s="35" t="s">
        <v>174</v>
      </c>
      <c r="F267" s="35" t="s">
        <v>175</v>
      </c>
      <c r="G267" s="35"/>
    </row>
    <row r="268" customFormat="false" ht="50.25" hidden="false" customHeight="false" outlineLevel="0" collapsed="false">
      <c r="A268" s="36" t="n">
        <v>1</v>
      </c>
      <c r="B268" s="38" t="n">
        <v>2</v>
      </c>
      <c r="C268" s="37" t="n">
        <v>3</v>
      </c>
      <c r="D268" s="38" t="n">
        <v>4</v>
      </c>
      <c r="E268" s="38" t="n">
        <v>5</v>
      </c>
      <c r="F268" s="38" t="n">
        <v>6</v>
      </c>
      <c r="G268" s="38" t="n">
        <v>7</v>
      </c>
    </row>
    <row r="269" customFormat="false" ht="50.25" hidden="false" customHeight="true" outlineLevel="0" collapsed="false">
      <c r="A269" s="35" t="s">
        <v>41</v>
      </c>
      <c r="B269" s="35"/>
      <c r="C269" s="35"/>
      <c r="D269" s="35"/>
      <c r="E269" s="35"/>
      <c r="F269" s="35"/>
      <c r="G269" s="35"/>
    </row>
    <row r="270" customFormat="false" ht="100.5" hidden="false" customHeight="false" outlineLevel="0" collapsed="false">
      <c r="A270" s="40" t="n">
        <v>80</v>
      </c>
      <c r="B270" s="41" t="s">
        <v>176</v>
      </c>
      <c r="C270" s="42" t="s">
        <v>177</v>
      </c>
      <c r="D270" s="43" t="n">
        <v>5.36</v>
      </c>
      <c r="E270" s="43" t="n">
        <v>6.37</v>
      </c>
      <c r="F270" s="43" t="n">
        <v>29.51</v>
      </c>
      <c r="G270" s="43" t="n">
        <v>196</v>
      </c>
    </row>
    <row r="271" customFormat="false" ht="50.25" hidden="false" customHeight="false" outlineLevel="0" collapsed="false">
      <c r="A271" s="40" t="n">
        <v>8</v>
      </c>
      <c r="B271" s="41" t="s">
        <v>98</v>
      </c>
      <c r="C271" s="42" t="s">
        <v>192</v>
      </c>
      <c r="D271" s="43" t="n">
        <v>0.88</v>
      </c>
      <c r="E271" s="43" t="n">
        <v>0.75</v>
      </c>
      <c r="F271" s="43" t="n">
        <v>14.41</v>
      </c>
      <c r="G271" s="43" t="n">
        <v>69</v>
      </c>
    </row>
    <row r="272" customFormat="false" ht="50.25" hidden="false" customHeight="false" outlineLevel="0" collapsed="false">
      <c r="A272" s="40" t="n">
        <v>3</v>
      </c>
      <c r="B272" s="41" t="s">
        <v>84</v>
      </c>
      <c r="C272" s="42" t="s">
        <v>199</v>
      </c>
      <c r="D272" s="43" t="n">
        <v>5.78</v>
      </c>
      <c r="E272" s="43" t="n">
        <v>7.75</v>
      </c>
      <c r="F272" s="43" t="n">
        <v>37.03</v>
      </c>
      <c r="G272" s="43" t="n">
        <v>241</v>
      </c>
    </row>
    <row r="273" customFormat="false" ht="50.25" hidden="false" customHeight="false" outlineLevel="0" collapsed="false">
      <c r="A273" s="40"/>
      <c r="B273" s="41" t="s">
        <v>45</v>
      </c>
      <c r="C273" s="44"/>
      <c r="D273" s="43" t="n">
        <f aca="false">D270+D271+D272</f>
        <v>12.02</v>
      </c>
      <c r="E273" s="43" t="n">
        <f aca="false">E270+E271+E272</f>
        <v>14.87</v>
      </c>
      <c r="F273" s="43" t="n">
        <f aca="false">F270+F271+F272</f>
        <v>80.95</v>
      </c>
      <c r="G273" s="43" t="n">
        <f aca="false">G270+G271+G272</f>
        <v>506</v>
      </c>
    </row>
    <row r="274" customFormat="false" ht="50.25" hidden="false" customHeight="true" outlineLevel="0" collapsed="false">
      <c r="A274" s="35" t="s">
        <v>46</v>
      </c>
      <c r="B274" s="35"/>
      <c r="C274" s="35"/>
      <c r="D274" s="35"/>
      <c r="E274" s="35"/>
      <c r="F274" s="35"/>
      <c r="G274" s="35"/>
    </row>
    <row r="275" customFormat="false" ht="50.25" hidden="false" customHeight="false" outlineLevel="0" collapsed="false">
      <c r="A275" s="40" t="n">
        <v>68</v>
      </c>
      <c r="B275" s="41" t="s">
        <v>124</v>
      </c>
      <c r="C275" s="51" t="n">
        <v>75</v>
      </c>
      <c r="D275" s="50" t="n">
        <v>10.63</v>
      </c>
      <c r="E275" s="50" t="n">
        <v>8.83</v>
      </c>
      <c r="F275" s="50" t="n">
        <v>0.53</v>
      </c>
      <c r="G275" s="50" t="n">
        <v>124.69</v>
      </c>
    </row>
    <row r="276" s="39" customFormat="true" ht="50.25" hidden="false" customHeight="false" outlineLevel="0" collapsed="false">
      <c r="A276" s="40" t="n">
        <v>89</v>
      </c>
      <c r="B276" s="41" t="s">
        <v>125</v>
      </c>
      <c r="C276" s="42" t="s">
        <v>207</v>
      </c>
      <c r="D276" s="52" t="n">
        <v>11.31</v>
      </c>
      <c r="E276" s="52" t="n">
        <v>5.64</v>
      </c>
      <c r="F276" s="52" t="n">
        <v>22.74</v>
      </c>
      <c r="G276" s="52" t="n">
        <v>186</v>
      </c>
    </row>
    <row r="277" customFormat="false" ht="50.25" hidden="false" customHeight="false" outlineLevel="0" collapsed="false">
      <c r="A277" s="40" t="n">
        <v>79</v>
      </c>
      <c r="B277" s="41" t="s">
        <v>126</v>
      </c>
      <c r="C277" s="42" t="s">
        <v>200</v>
      </c>
      <c r="D277" s="43" t="n">
        <v>14.22</v>
      </c>
      <c r="E277" s="43" t="n">
        <v>13.23</v>
      </c>
      <c r="F277" s="43" t="n">
        <v>35.54</v>
      </c>
      <c r="G277" s="43" t="n">
        <v>340.8</v>
      </c>
    </row>
    <row r="278" customFormat="false" ht="100.5" hidden="false" customHeight="false" outlineLevel="0" collapsed="false">
      <c r="A278" s="40" t="n">
        <v>30</v>
      </c>
      <c r="B278" s="41" t="s">
        <v>80</v>
      </c>
      <c r="C278" s="42" t="s">
        <v>178</v>
      </c>
      <c r="D278" s="43" t="n">
        <v>0.15</v>
      </c>
      <c r="E278" s="43" t="n">
        <v>0.1</v>
      </c>
      <c r="F278" s="43" t="n">
        <v>29.96</v>
      </c>
      <c r="G278" s="43" t="n">
        <v>123</v>
      </c>
    </row>
    <row r="279" customFormat="false" ht="50.25" hidden="false" customHeight="false" outlineLevel="0" collapsed="false">
      <c r="A279" s="40" t="s">
        <v>51</v>
      </c>
      <c r="B279" s="41" t="s">
        <v>5</v>
      </c>
      <c r="C279" s="40" t="n">
        <v>85</v>
      </c>
      <c r="D279" s="43" t="n">
        <v>6.46</v>
      </c>
      <c r="E279" s="43" t="n">
        <v>0.68</v>
      </c>
      <c r="F279" s="43" t="n">
        <v>41.82</v>
      </c>
      <c r="G279" s="43" t="n">
        <v>199.75</v>
      </c>
    </row>
    <row r="280" customFormat="false" ht="50.25" hidden="false" customHeight="false" outlineLevel="0" collapsed="false">
      <c r="A280" s="40" t="s">
        <v>51</v>
      </c>
      <c r="B280" s="41" t="s">
        <v>7</v>
      </c>
      <c r="C280" s="44" t="n">
        <v>100</v>
      </c>
      <c r="D280" s="43" t="n">
        <v>4.91</v>
      </c>
      <c r="E280" s="43" t="n">
        <v>1</v>
      </c>
      <c r="F280" s="43" t="n">
        <v>44.8</v>
      </c>
      <c r="G280" s="43" t="n">
        <v>210</v>
      </c>
    </row>
    <row r="281" customFormat="false" ht="50.25" hidden="false" customHeight="false" outlineLevel="0" collapsed="false">
      <c r="A281" s="40"/>
      <c r="B281" s="41" t="s">
        <v>45</v>
      </c>
      <c r="C281" s="44"/>
      <c r="D281" s="43" t="n">
        <f aca="false">SUM(D275:D280)</f>
        <v>47.68</v>
      </c>
      <c r="E281" s="43" t="n">
        <f aca="false">SUM(E275:E280)</f>
        <v>29.48</v>
      </c>
      <c r="F281" s="43" t="n">
        <f aca="false">SUM(F275:F280)</f>
        <v>175.39</v>
      </c>
      <c r="G281" s="43" t="n">
        <f aca="false">SUM(G275:G280)</f>
        <v>1184.24</v>
      </c>
    </row>
    <row r="282" customFormat="false" ht="50.25" hidden="false" customHeight="true" outlineLevel="0" collapsed="false">
      <c r="A282" s="36" t="s">
        <v>52</v>
      </c>
      <c r="B282" s="36"/>
      <c r="C282" s="36"/>
      <c r="D282" s="36"/>
      <c r="E282" s="36"/>
      <c r="F282" s="36"/>
      <c r="G282" s="36"/>
    </row>
    <row r="283" customFormat="false" ht="100.5" hidden="false" customHeight="false" outlineLevel="0" collapsed="false">
      <c r="A283" s="40" t="n">
        <v>127</v>
      </c>
      <c r="B283" s="41" t="s">
        <v>75</v>
      </c>
      <c r="C283" s="44" t="n">
        <v>185</v>
      </c>
      <c r="D283" s="43" t="n">
        <v>0.74</v>
      </c>
      <c r="E283" s="43" t="n">
        <v>0.74</v>
      </c>
      <c r="F283" s="43" t="n">
        <v>18.13</v>
      </c>
      <c r="G283" s="43" t="n">
        <v>86.95</v>
      </c>
    </row>
    <row r="284" customFormat="false" ht="50.25" hidden="false" customHeight="false" outlineLevel="0" collapsed="false">
      <c r="A284" s="36"/>
      <c r="B284" s="41" t="s">
        <v>45</v>
      </c>
      <c r="C284" s="42"/>
      <c r="D284" s="43" t="n">
        <f aca="false">SUM(D283:D283)</f>
        <v>0.74</v>
      </c>
      <c r="E284" s="43" t="n">
        <f aca="false">SUM(E283:E283)</f>
        <v>0.74</v>
      </c>
      <c r="F284" s="43" t="n">
        <f aca="false">SUM(F283:F283)</f>
        <v>18.13</v>
      </c>
      <c r="G284" s="43" t="n">
        <f aca="false">SUM(G283:G283)</f>
        <v>86.95</v>
      </c>
    </row>
    <row r="285" customFormat="false" ht="50.25" hidden="false" customHeight="true" outlineLevel="0" collapsed="false">
      <c r="A285" s="36" t="s">
        <v>55</v>
      </c>
      <c r="B285" s="36"/>
      <c r="C285" s="36"/>
      <c r="D285" s="36"/>
      <c r="E285" s="36"/>
      <c r="F285" s="36"/>
      <c r="G285" s="36"/>
    </row>
    <row r="286" customFormat="false" ht="150.75" hidden="false" customHeight="false" outlineLevel="0" collapsed="false">
      <c r="A286" s="40" t="n">
        <v>135</v>
      </c>
      <c r="B286" s="41" t="s">
        <v>127</v>
      </c>
      <c r="C286" s="42" t="s">
        <v>184</v>
      </c>
      <c r="D286" s="43" t="n">
        <v>6.94</v>
      </c>
      <c r="E286" s="43" t="n">
        <v>5.06</v>
      </c>
      <c r="F286" s="43" t="n">
        <v>34.25</v>
      </c>
      <c r="G286" s="43" t="n">
        <v>225.45</v>
      </c>
    </row>
    <row r="287" customFormat="false" ht="50.25" hidden="false" customHeight="false" outlineLevel="0" collapsed="false">
      <c r="A287" s="40" t="n">
        <v>74</v>
      </c>
      <c r="B287" s="41" t="s">
        <v>128</v>
      </c>
      <c r="C287" s="42" t="s">
        <v>184</v>
      </c>
      <c r="D287" s="43" t="n">
        <v>1.24</v>
      </c>
      <c r="E287" s="43" t="n">
        <v>10.14</v>
      </c>
      <c r="F287" s="43" t="n">
        <v>7.47</v>
      </c>
      <c r="G287" s="43" t="n">
        <v>126</v>
      </c>
    </row>
    <row r="288" customFormat="false" ht="100.5" hidden="false" customHeight="false" outlineLevel="0" collapsed="false">
      <c r="A288" s="40" t="n">
        <v>91</v>
      </c>
      <c r="B288" s="41" t="s">
        <v>107</v>
      </c>
      <c r="C288" s="42" t="s">
        <v>210</v>
      </c>
      <c r="D288" s="43" t="n">
        <v>4.56</v>
      </c>
      <c r="E288" s="43" t="n">
        <v>7.28</v>
      </c>
      <c r="F288" s="43" t="n">
        <v>0.08</v>
      </c>
      <c r="G288" s="43" t="n">
        <v>86</v>
      </c>
    </row>
    <row r="289" customFormat="false" ht="100.5" hidden="false" customHeight="false" outlineLevel="0" collapsed="false">
      <c r="A289" s="40" t="n">
        <v>56</v>
      </c>
      <c r="B289" s="41" t="s">
        <v>108</v>
      </c>
      <c r="C289" s="42" t="s">
        <v>206</v>
      </c>
      <c r="D289" s="43" t="n">
        <v>10.24</v>
      </c>
      <c r="E289" s="43" t="n">
        <v>6.67</v>
      </c>
      <c r="F289" s="43" t="n">
        <v>46.38</v>
      </c>
      <c r="G289" s="43" t="n">
        <v>285.6</v>
      </c>
    </row>
    <row r="290" customFormat="false" ht="100.5" hidden="false" customHeight="false" outlineLevel="0" collapsed="false">
      <c r="A290" s="45" t="n">
        <v>27</v>
      </c>
      <c r="B290" s="41" t="s">
        <v>94</v>
      </c>
      <c r="C290" s="44" t="n">
        <v>200</v>
      </c>
      <c r="D290" s="43" t="n">
        <v>0.14</v>
      </c>
      <c r="E290" s="43" t="n">
        <v>0.1</v>
      </c>
      <c r="F290" s="43" t="n">
        <v>16.61</v>
      </c>
      <c r="G290" s="43" t="n">
        <v>69</v>
      </c>
    </row>
    <row r="291" customFormat="false" ht="50.25" hidden="false" customHeight="false" outlineLevel="0" collapsed="false">
      <c r="A291" s="40" t="s">
        <v>51</v>
      </c>
      <c r="B291" s="41" t="s">
        <v>5</v>
      </c>
      <c r="C291" s="40" t="n">
        <v>85</v>
      </c>
      <c r="D291" s="43" t="n">
        <v>6.46</v>
      </c>
      <c r="E291" s="43" t="n">
        <v>0.68</v>
      </c>
      <c r="F291" s="43" t="n">
        <v>41.82</v>
      </c>
      <c r="G291" s="43" t="n">
        <v>199.75</v>
      </c>
    </row>
    <row r="292" customFormat="false" ht="50.25" hidden="false" customHeight="false" outlineLevel="0" collapsed="false">
      <c r="A292" s="40" t="s">
        <v>51</v>
      </c>
      <c r="B292" s="41" t="s">
        <v>7</v>
      </c>
      <c r="C292" s="44" t="n">
        <v>100</v>
      </c>
      <c r="D292" s="43" t="n">
        <v>4.91</v>
      </c>
      <c r="E292" s="43" t="n">
        <v>1</v>
      </c>
      <c r="F292" s="43" t="n">
        <v>44.8</v>
      </c>
      <c r="G292" s="43" t="n">
        <v>210</v>
      </c>
    </row>
    <row r="293" customFormat="false" ht="50.25" hidden="false" customHeight="false" outlineLevel="0" collapsed="false">
      <c r="A293" s="36"/>
      <c r="B293" s="41" t="s">
        <v>45</v>
      </c>
      <c r="C293" s="42"/>
      <c r="D293" s="43" t="n">
        <f aca="false">D286+D287+D288+D289+D290+D291+D292</f>
        <v>34.49</v>
      </c>
      <c r="E293" s="43" t="n">
        <f aca="false">E286+E287+E288+E289+E290+E291+E292</f>
        <v>30.93</v>
      </c>
      <c r="F293" s="43" t="n">
        <f aca="false">F286+F287+F288+F289+F290+F291+F292</f>
        <v>191.41</v>
      </c>
      <c r="G293" s="43" t="n">
        <f aca="false">G286+G287+G288+G289+G290+G291+G292</f>
        <v>1201.8</v>
      </c>
    </row>
    <row r="294" customFormat="false" ht="50.25" hidden="false" customHeight="true" outlineLevel="0" collapsed="false">
      <c r="A294" s="36" t="s">
        <v>61</v>
      </c>
      <c r="B294" s="36"/>
      <c r="C294" s="36"/>
      <c r="D294" s="36"/>
      <c r="E294" s="36"/>
      <c r="F294" s="36"/>
      <c r="G294" s="36"/>
    </row>
    <row r="295" customFormat="false" ht="50.25" hidden="false" customHeight="false" outlineLevel="0" collapsed="false">
      <c r="A295" s="40" t="n">
        <v>41</v>
      </c>
      <c r="B295" s="41" t="s">
        <v>62</v>
      </c>
      <c r="C295" s="42" t="s">
        <v>186</v>
      </c>
      <c r="D295" s="43" t="n">
        <v>5.63</v>
      </c>
      <c r="E295" s="43" t="n">
        <v>4.85</v>
      </c>
      <c r="F295" s="43" t="n">
        <v>7.76</v>
      </c>
      <c r="G295" s="43" t="n">
        <v>102.82</v>
      </c>
    </row>
    <row r="296" customFormat="false" ht="50.25" hidden="false" customHeight="false" outlineLevel="0" collapsed="false">
      <c r="A296" s="40"/>
      <c r="B296" s="41" t="s">
        <v>45</v>
      </c>
      <c r="C296" s="44"/>
      <c r="D296" s="43" t="n">
        <f aca="false">D295</f>
        <v>5.63</v>
      </c>
      <c r="E296" s="43" t="n">
        <f aca="false">E295</f>
        <v>4.85</v>
      </c>
      <c r="F296" s="43" t="n">
        <f aca="false">F295</f>
        <v>7.76</v>
      </c>
      <c r="G296" s="43" t="n">
        <f aca="false">G295</f>
        <v>102.82</v>
      </c>
    </row>
    <row r="297" customFormat="false" ht="50.25" hidden="false" customHeight="true" outlineLevel="0" collapsed="false">
      <c r="A297" s="46" t="s">
        <v>187</v>
      </c>
      <c r="B297" s="46"/>
      <c r="C297" s="46"/>
      <c r="D297" s="46"/>
      <c r="E297" s="46"/>
      <c r="F297" s="46"/>
      <c r="G297" s="46"/>
    </row>
    <row r="298" customFormat="false" ht="50.25" hidden="false" customHeight="true" outlineLevel="0" collapsed="false">
      <c r="A298" s="46" t="s">
        <v>188</v>
      </c>
      <c r="B298" s="46"/>
      <c r="C298" s="46"/>
      <c r="D298" s="46"/>
      <c r="E298" s="46"/>
      <c r="F298" s="46"/>
      <c r="G298" s="46"/>
    </row>
    <row r="299" customFormat="false" ht="50.25" hidden="false" customHeight="false" outlineLevel="0" collapsed="false">
      <c r="A299" s="40"/>
      <c r="B299" s="41"/>
      <c r="C299" s="42"/>
      <c r="D299" s="35" t="s">
        <v>173</v>
      </c>
      <c r="E299" s="35" t="s">
        <v>174</v>
      </c>
      <c r="F299" s="35" t="s">
        <v>175</v>
      </c>
      <c r="G299" s="35" t="s">
        <v>189</v>
      </c>
    </row>
    <row r="300" customFormat="false" ht="50.25" hidden="false" customHeight="false" outlineLevel="0" collapsed="false">
      <c r="A300" s="40"/>
      <c r="B300" s="47" t="s">
        <v>66</v>
      </c>
      <c r="C300" s="42"/>
      <c r="D300" s="43" t="n">
        <f aca="false">SUM(D273+D281+D293+D284+D296)</f>
        <v>100.56</v>
      </c>
      <c r="E300" s="43" t="n">
        <f aca="false">SUM(E273+E281+E293+E284+E296)</f>
        <v>80.87</v>
      </c>
      <c r="F300" s="43" t="n">
        <f aca="false">SUM(F273+F281+F293+F284+F296)</f>
        <v>473.64</v>
      </c>
      <c r="G300" s="43" t="n">
        <f aca="false">SUM(G273+G281+G293+G284+G296)</f>
        <v>3081.81</v>
      </c>
    </row>
    <row r="301" customFormat="false" ht="50.25" hidden="false" customHeight="true" outlineLevel="0" collapsed="false">
      <c r="A301" s="35" t="s">
        <v>1</v>
      </c>
      <c r="B301" s="35"/>
      <c r="C301" s="35"/>
      <c r="D301" s="35"/>
      <c r="E301" s="35"/>
      <c r="F301" s="35"/>
      <c r="G301" s="35"/>
    </row>
    <row r="302" customFormat="false" ht="50.25" hidden="false" customHeight="true" outlineLevel="0" collapsed="false">
      <c r="A302" s="35" t="s">
        <v>129</v>
      </c>
      <c r="B302" s="35"/>
      <c r="C302" s="35"/>
      <c r="D302" s="35"/>
      <c r="E302" s="35"/>
      <c r="F302" s="35"/>
      <c r="G302" s="35"/>
    </row>
    <row r="303" customFormat="false" ht="50.25" hidden="false" customHeight="true" outlineLevel="0" collapsed="false">
      <c r="A303" s="36" t="s">
        <v>3</v>
      </c>
      <c r="B303" s="35" t="s">
        <v>4</v>
      </c>
      <c r="C303" s="37" t="s">
        <v>170</v>
      </c>
      <c r="D303" s="35" t="s">
        <v>171</v>
      </c>
      <c r="E303" s="35"/>
      <c r="F303" s="35"/>
      <c r="G303" s="35" t="s">
        <v>172</v>
      </c>
    </row>
    <row r="304" customFormat="false" ht="50.25" hidden="false" customHeight="false" outlineLevel="0" collapsed="false">
      <c r="A304" s="36"/>
      <c r="B304" s="35"/>
      <c r="C304" s="37"/>
      <c r="D304" s="35" t="s">
        <v>173</v>
      </c>
      <c r="E304" s="35" t="s">
        <v>174</v>
      </c>
      <c r="F304" s="35" t="s">
        <v>175</v>
      </c>
      <c r="G304" s="35"/>
    </row>
    <row r="305" customFormat="false" ht="50.25" hidden="false" customHeight="false" outlineLevel="0" collapsed="false">
      <c r="A305" s="36" t="n">
        <v>1</v>
      </c>
      <c r="B305" s="38" t="n">
        <v>2</v>
      </c>
      <c r="C305" s="37" t="n">
        <v>3</v>
      </c>
      <c r="D305" s="38" t="n">
        <v>4</v>
      </c>
      <c r="E305" s="38" t="n">
        <v>5</v>
      </c>
      <c r="F305" s="38" t="n">
        <v>6</v>
      </c>
      <c r="G305" s="38" t="n">
        <v>7</v>
      </c>
    </row>
    <row r="306" customFormat="false" ht="50.25" hidden="false" customHeight="true" outlineLevel="0" collapsed="false">
      <c r="A306" s="35" t="s">
        <v>41</v>
      </c>
      <c r="B306" s="35"/>
      <c r="C306" s="35"/>
      <c r="D306" s="35"/>
      <c r="E306" s="35"/>
      <c r="F306" s="35"/>
      <c r="G306" s="35"/>
    </row>
    <row r="307" customFormat="false" ht="50.25" hidden="false" customHeight="false" outlineLevel="0" collapsed="false">
      <c r="A307" s="40" t="n">
        <v>14</v>
      </c>
      <c r="B307" s="41" t="s">
        <v>130</v>
      </c>
      <c r="C307" s="44" t="n">
        <v>350</v>
      </c>
      <c r="D307" s="43" t="n">
        <v>5.54</v>
      </c>
      <c r="E307" s="43" t="n">
        <v>6.77</v>
      </c>
      <c r="F307" s="43" t="n">
        <v>25.02</v>
      </c>
      <c r="G307" s="43" t="n">
        <v>183.75</v>
      </c>
    </row>
    <row r="308" customFormat="false" ht="50.25" hidden="false" customHeight="false" outlineLevel="0" collapsed="false">
      <c r="A308" s="45" t="n">
        <v>16</v>
      </c>
      <c r="B308" s="41" t="s">
        <v>69</v>
      </c>
      <c r="C308" s="42" t="s">
        <v>192</v>
      </c>
      <c r="D308" s="43" t="n">
        <v>0.01</v>
      </c>
      <c r="E308" s="43" t="n">
        <v>0</v>
      </c>
      <c r="F308" s="43" t="n">
        <v>12.97</v>
      </c>
      <c r="G308" s="43" t="n">
        <v>53</v>
      </c>
    </row>
    <row r="309" customFormat="false" ht="100.5" hidden="false" customHeight="false" outlineLevel="0" collapsed="false">
      <c r="A309" s="40" t="n">
        <v>18</v>
      </c>
      <c r="B309" s="41" t="s">
        <v>44</v>
      </c>
      <c r="C309" s="44" t="s">
        <v>179</v>
      </c>
      <c r="D309" s="43" t="n">
        <v>9.25</v>
      </c>
      <c r="E309" s="43" t="n">
        <v>11.45</v>
      </c>
      <c r="F309" s="43" t="n">
        <v>37.02</v>
      </c>
      <c r="G309" s="43" t="n">
        <v>289</v>
      </c>
    </row>
    <row r="310" customFormat="false" ht="50.25" hidden="false" customHeight="false" outlineLevel="0" collapsed="false">
      <c r="A310" s="40"/>
      <c r="B310" s="41" t="s">
        <v>45</v>
      </c>
      <c r="C310" s="44"/>
      <c r="D310" s="43" t="n">
        <f aca="false">SUM(D307:D309)</f>
        <v>14.8</v>
      </c>
      <c r="E310" s="43" t="n">
        <f aca="false">SUM(E307:E309)</f>
        <v>18.22</v>
      </c>
      <c r="F310" s="43" t="n">
        <f aca="false">SUM(F307:F309)</f>
        <v>75.01</v>
      </c>
      <c r="G310" s="43" t="n">
        <f aca="false">SUM(G307:G309)</f>
        <v>525.75</v>
      </c>
    </row>
    <row r="311" customFormat="false" ht="50.25" hidden="false" customHeight="true" outlineLevel="0" collapsed="false">
      <c r="A311" s="35" t="s">
        <v>46</v>
      </c>
      <c r="B311" s="35"/>
      <c r="C311" s="35"/>
      <c r="D311" s="35"/>
      <c r="E311" s="35"/>
      <c r="F311" s="35"/>
      <c r="G311" s="35"/>
    </row>
    <row r="312" customFormat="false" ht="100.5" hidden="false" customHeight="false" outlineLevel="0" collapsed="false">
      <c r="A312" s="40" t="n">
        <v>42.13</v>
      </c>
      <c r="B312" s="41" t="s">
        <v>111</v>
      </c>
      <c r="C312" s="42" t="s">
        <v>180</v>
      </c>
      <c r="D312" s="43" t="n">
        <v>0.96</v>
      </c>
      <c r="E312" s="43" t="n">
        <v>0.12</v>
      </c>
      <c r="F312" s="43" t="n">
        <v>3.12</v>
      </c>
      <c r="G312" s="43" t="n">
        <v>16.8</v>
      </c>
    </row>
    <row r="313" customFormat="false" ht="150.75" hidden="false" customHeight="false" outlineLevel="0" collapsed="false">
      <c r="A313" s="40" t="n">
        <v>75</v>
      </c>
      <c r="B313" s="41" t="s">
        <v>116</v>
      </c>
      <c r="C313" s="42" t="s">
        <v>181</v>
      </c>
      <c r="D313" s="43" t="n">
        <v>8.51</v>
      </c>
      <c r="E313" s="43" t="n">
        <v>0.13</v>
      </c>
      <c r="F313" s="43" t="n">
        <v>20.29</v>
      </c>
      <c r="G313" s="43" t="n">
        <v>176.75</v>
      </c>
    </row>
    <row r="314" customFormat="false" ht="100.5" hidden="false" customHeight="false" outlineLevel="0" collapsed="false">
      <c r="A314" s="40" t="n">
        <v>115</v>
      </c>
      <c r="B314" s="41" t="s">
        <v>131</v>
      </c>
      <c r="C314" s="42" t="s">
        <v>208</v>
      </c>
      <c r="D314" s="43" t="n">
        <v>12.07</v>
      </c>
      <c r="E314" s="43" t="n">
        <v>9.6</v>
      </c>
      <c r="F314" s="43" t="n">
        <v>7.74</v>
      </c>
      <c r="G314" s="43" t="n">
        <v>170</v>
      </c>
    </row>
    <row r="315" customFormat="false" ht="100.5" hidden="false" customHeight="false" outlineLevel="0" collapsed="false">
      <c r="A315" s="40" t="n">
        <v>24</v>
      </c>
      <c r="B315" s="41" t="s">
        <v>197</v>
      </c>
      <c r="C315" s="42" t="s">
        <v>198</v>
      </c>
      <c r="D315" s="43" t="n">
        <v>7.67</v>
      </c>
      <c r="E315" s="43" t="n">
        <v>5.72</v>
      </c>
      <c r="F315" s="43" t="n">
        <v>45.1</v>
      </c>
      <c r="G315" s="43" t="n">
        <v>254</v>
      </c>
    </row>
    <row r="316" customFormat="false" ht="100.5" hidden="false" customHeight="false" outlineLevel="0" collapsed="false">
      <c r="A316" s="45" t="n">
        <v>25</v>
      </c>
      <c r="B316" s="41" t="s">
        <v>50</v>
      </c>
      <c r="C316" s="44" t="n">
        <v>200</v>
      </c>
      <c r="D316" s="43" t="n">
        <v>0.75</v>
      </c>
      <c r="E316" s="43" t="n">
        <v>0</v>
      </c>
      <c r="F316" s="43" t="n">
        <v>25.14</v>
      </c>
      <c r="G316" s="43" t="n">
        <v>108</v>
      </c>
    </row>
    <row r="317" s="53" customFormat="true" ht="50.25" hidden="false" customHeight="false" outlineLevel="0" collapsed="false">
      <c r="A317" s="40" t="s">
        <v>51</v>
      </c>
      <c r="B317" s="41" t="s">
        <v>5</v>
      </c>
      <c r="C317" s="40" t="n">
        <v>85</v>
      </c>
      <c r="D317" s="43" t="n">
        <v>6.46</v>
      </c>
      <c r="E317" s="43" t="n">
        <v>0.68</v>
      </c>
      <c r="F317" s="43" t="n">
        <v>41.82</v>
      </c>
      <c r="G317" s="43" t="n">
        <v>199.75</v>
      </c>
    </row>
    <row r="318" s="53" customFormat="true" ht="50.25" hidden="false" customHeight="false" outlineLevel="0" collapsed="false">
      <c r="A318" s="40" t="s">
        <v>51</v>
      </c>
      <c r="B318" s="41" t="s">
        <v>7</v>
      </c>
      <c r="C318" s="44" t="n">
        <v>100</v>
      </c>
      <c r="D318" s="43" t="n">
        <v>4.91</v>
      </c>
      <c r="E318" s="43" t="n">
        <v>1</v>
      </c>
      <c r="F318" s="43" t="n">
        <v>44.8</v>
      </c>
      <c r="G318" s="43" t="n">
        <v>210</v>
      </c>
    </row>
    <row r="319" customFormat="false" ht="50.25" hidden="false" customHeight="false" outlineLevel="0" collapsed="false">
      <c r="A319" s="40"/>
      <c r="B319" s="41" t="s">
        <v>45</v>
      </c>
      <c r="C319" s="44"/>
      <c r="D319" s="43" t="n">
        <f aca="false">SUM(D312:D318)</f>
        <v>41.33</v>
      </c>
      <c r="E319" s="43" t="n">
        <f aca="false">SUM(E312:E318)</f>
        <v>17.25</v>
      </c>
      <c r="F319" s="43" t="n">
        <f aca="false">SUM(F312:F318)</f>
        <v>188.01</v>
      </c>
      <c r="G319" s="43" t="n">
        <f aca="false">SUM(G312:G318)</f>
        <v>1135.3</v>
      </c>
    </row>
    <row r="320" customFormat="false" ht="50.25" hidden="false" customHeight="true" outlineLevel="0" collapsed="false">
      <c r="A320" s="36" t="s">
        <v>52</v>
      </c>
      <c r="B320" s="36"/>
      <c r="C320" s="36"/>
      <c r="D320" s="36"/>
      <c r="E320" s="36"/>
      <c r="F320" s="36"/>
      <c r="G320" s="36"/>
    </row>
    <row r="321" customFormat="false" ht="100.5" hidden="false" customHeight="false" outlineLevel="0" collapsed="false">
      <c r="A321" s="40" t="n">
        <v>127</v>
      </c>
      <c r="B321" s="41" t="s">
        <v>75</v>
      </c>
      <c r="C321" s="44" t="n">
        <v>185</v>
      </c>
      <c r="D321" s="43" t="n">
        <v>0.74</v>
      </c>
      <c r="E321" s="43" t="n">
        <v>0.74</v>
      </c>
      <c r="F321" s="43" t="n">
        <v>18.13</v>
      </c>
      <c r="G321" s="43" t="n">
        <v>86.95</v>
      </c>
    </row>
    <row r="322" customFormat="false" ht="50.25" hidden="false" customHeight="false" outlineLevel="0" collapsed="false">
      <c r="A322" s="36"/>
      <c r="B322" s="41" t="s">
        <v>45</v>
      </c>
      <c r="C322" s="42"/>
      <c r="D322" s="43" t="n">
        <f aca="false">SUM(D321:D321)</f>
        <v>0.74</v>
      </c>
      <c r="E322" s="43" t="n">
        <f aca="false">SUM(E321:E321)</f>
        <v>0.74</v>
      </c>
      <c r="F322" s="43" t="n">
        <f aca="false">SUM(F321:F321)</f>
        <v>18.13</v>
      </c>
      <c r="G322" s="43" t="n">
        <f aca="false">SUM(G321:G321)</f>
        <v>86.95</v>
      </c>
    </row>
    <row r="323" customFormat="false" ht="50.25" hidden="false" customHeight="true" outlineLevel="0" collapsed="false">
      <c r="A323" s="36" t="s">
        <v>55</v>
      </c>
      <c r="B323" s="36"/>
      <c r="C323" s="36"/>
      <c r="D323" s="36"/>
      <c r="E323" s="36"/>
      <c r="F323" s="36"/>
      <c r="G323" s="36"/>
    </row>
    <row r="324" customFormat="false" ht="50.25" hidden="false" customHeight="false" outlineLevel="0" collapsed="false">
      <c r="A324" s="40" t="n">
        <v>117</v>
      </c>
      <c r="B324" s="41" t="s">
        <v>132</v>
      </c>
      <c r="C324" s="42" t="s">
        <v>211</v>
      </c>
      <c r="D324" s="43" t="n">
        <v>28.96</v>
      </c>
      <c r="E324" s="43" t="n">
        <v>10.96</v>
      </c>
      <c r="F324" s="43" t="n">
        <v>18.11</v>
      </c>
      <c r="G324" s="43" t="n">
        <v>298</v>
      </c>
    </row>
    <row r="325" customFormat="false" ht="50.25" hidden="false" customHeight="false" outlineLevel="0" collapsed="false">
      <c r="A325" s="40" t="n">
        <v>78</v>
      </c>
      <c r="B325" s="41" t="s">
        <v>133</v>
      </c>
      <c r="C325" s="42" t="s">
        <v>212</v>
      </c>
      <c r="D325" s="43" t="n">
        <v>0.75</v>
      </c>
      <c r="E325" s="43" t="n">
        <v>6</v>
      </c>
      <c r="F325" s="43" t="n">
        <v>1.05</v>
      </c>
      <c r="G325" s="43" t="n">
        <v>61.5</v>
      </c>
    </row>
    <row r="326" customFormat="false" ht="50.25" hidden="false" customHeight="false" outlineLevel="0" collapsed="false">
      <c r="A326" s="40" t="n">
        <v>21</v>
      </c>
      <c r="B326" s="41" t="s">
        <v>134</v>
      </c>
      <c r="C326" s="44" t="n">
        <v>100</v>
      </c>
      <c r="D326" s="43" t="n">
        <v>8.22</v>
      </c>
      <c r="E326" s="43" t="n">
        <v>6.35</v>
      </c>
      <c r="F326" s="43" t="n">
        <v>5.98</v>
      </c>
      <c r="G326" s="43" t="n">
        <v>114</v>
      </c>
    </row>
    <row r="327" customFormat="false" ht="50.25" hidden="false" customHeight="false" outlineLevel="0" collapsed="false">
      <c r="A327" s="40" t="n">
        <v>101</v>
      </c>
      <c r="B327" s="41" t="s">
        <v>58</v>
      </c>
      <c r="C327" s="44" t="n">
        <v>50</v>
      </c>
      <c r="D327" s="43" t="n">
        <v>0.34</v>
      </c>
      <c r="E327" s="43" t="n">
        <v>2.37</v>
      </c>
      <c r="F327" s="43" t="n">
        <v>3.23</v>
      </c>
      <c r="G327" s="43" t="n">
        <v>32</v>
      </c>
    </row>
    <row r="328" customFormat="false" ht="50.25" hidden="false" customHeight="false" outlineLevel="0" collapsed="false">
      <c r="A328" s="40" t="n">
        <v>10</v>
      </c>
      <c r="B328" s="41" t="s">
        <v>73</v>
      </c>
      <c r="C328" s="42" t="s">
        <v>194</v>
      </c>
      <c r="D328" s="43" t="n">
        <v>5.99</v>
      </c>
      <c r="E328" s="43" t="n">
        <v>7.71</v>
      </c>
      <c r="F328" s="43" t="n">
        <v>40.61</v>
      </c>
      <c r="G328" s="43" t="n">
        <v>253.57</v>
      </c>
    </row>
    <row r="329" customFormat="false" ht="50.25" hidden="false" customHeight="false" outlineLevel="0" collapsed="false">
      <c r="A329" s="40" t="n">
        <v>8</v>
      </c>
      <c r="B329" s="41" t="s">
        <v>98</v>
      </c>
      <c r="C329" s="42" t="s">
        <v>192</v>
      </c>
      <c r="D329" s="43" t="n">
        <v>0.88</v>
      </c>
      <c r="E329" s="43" t="n">
        <v>0.75</v>
      </c>
      <c r="F329" s="43" t="n">
        <v>14.41</v>
      </c>
      <c r="G329" s="43" t="n">
        <v>69</v>
      </c>
    </row>
    <row r="330" customFormat="false" ht="50.25" hidden="false" customHeight="false" outlineLevel="0" collapsed="false">
      <c r="A330" s="40" t="s">
        <v>51</v>
      </c>
      <c r="B330" s="41" t="s">
        <v>5</v>
      </c>
      <c r="C330" s="40" t="n">
        <v>85</v>
      </c>
      <c r="D330" s="43" t="n">
        <v>6.46</v>
      </c>
      <c r="E330" s="43" t="n">
        <v>0.68</v>
      </c>
      <c r="F330" s="43" t="n">
        <v>41.82</v>
      </c>
      <c r="G330" s="43" t="n">
        <v>199.75</v>
      </c>
    </row>
    <row r="331" customFormat="false" ht="50.25" hidden="false" customHeight="false" outlineLevel="0" collapsed="false">
      <c r="A331" s="40" t="s">
        <v>51</v>
      </c>
      <c r="B331" s="41" t="s">
        <v>7</v>
      </c>
      <c r="C331" s="44" t="n">
        <v>100</v>
      </c>
      <c r="D331" s="43" t="n">
        <v>4.91</v>
      </c>
      <c r="E331" s="43" t="n">
        <v>1</v>
      </c>
      <c r="F331" s="43" t="n">
        <v>44.8</v>
      </c>
      <c r="G331" s="43" t="n">
        <v>210</v>
      </c>
    </row>
    <row r="332" customFormat="false" ht="50.25" hidden="false" customHeight="false" outlineLevel="0" collapsed="false">
      <c r="A332" s="36"/>
      <c r="B332" s="41" t="s">
        <v>45</v>
      </c>
      <c r="C332" s="42"/>
      <c r="D332" s="43" t="n">
        <f aca="false">D324+D325+D326+D327+D328+D329+D330+D331</f>
        <v>56.51</v>
      </c>
      <c r="E332" s="43" t="n">
        <f aca="false">E324+E325+E326+E327+E328+E329+E330+E331</f>
        <v>35.82</v>
      </c>
      <c r="F332" s="43" t="n">
        <f aca="false">F324+F325+F326+F327+F328+F329+F330+F331</f>
        <v>170.01</v>
      </c>
      <c r="G332" s="43" t="n">
        <f aca="false">G324+G325+G326+G327+G328+G329+G330+G331</f>
        <v>1237.82</v>
      </c>
    </row>
    <row r="333" customFormat="false" ht="50.25" hidden="false" customHeight="true" outlineLevel="0" collapsed="false">
      <c r="A333" s="36" t="s">
        <v>61</v>
      </c>
      <c r="B333" s="36"/>
      <c r="C333" s="36"/>
      <c r="D333" s="36"/>
      <c r="E333" s="36"/>
      <c r="F333" s="36"/>
      <c r="G333" s="36"/>
    </row>
    <row r="334" customFormat="false" ht="50.25" hidden="false" customHeight="false" outlineLevel="0" collapsed="false">
      <c r="A334" s="40" t="n">
        <v>41</v>
      </c>
      <c r="B334" s="41" t="s">
        <v>62</v>
      </c>
      <c r="C334" s="42" t="s">
        <v>186</v>
      </c>
      <c r="D334" s="43" t="n">
        <v>5.63</v>
      </c>
      <c r="E334" s="43" t="n">
        <v>4.85</v>
      </c>
      <c r="F334" s="43" t="n">
        <v>7.76</v>
      </c>
      <c r="G334" s="43" t="n">
        <v>102.82</v>
      </c>
    </row>
    <row r="335" customFormat="false" ht="50.25" hidden="false" customHeight="false" outlineLevel="0" collapsed="false">
      <c r="A335" s="40"/>
      <c r="B335" s="41" t="s">
        <v>45</v>
      </c>
      <c r="C335" s="44"/>
      <c r="D335" s="43" t="n">
        <f aca="false">D334</f>
        <v>5.63</v>
      </c>
      <c r="E335" s="43" t="n">
        <f aca="false">E334</f>
        <v>4.85</v>
      </c>
      <c r="F335" s="43" t="n">
        <f aca="false">F334</f>
        <v>7.76</v>
      </c>
      <c r="G335" s="43" t="n">
        <f aca="false">G334</f>
        <v>102.82</v>
      </c>
    </row>
    <row r="336" customFormat="false" ht="50.25" hidden="false" customHeight="true" outlineLevel="0" collapsed="false">
      <c r="A336" s="46" t="s">
        <v>187</v>
      </c>
      <c r="B336" s="46"/>
      <c r="C336" s="46"/>
      <c r="D336" s="46"/>
      <c r="E336" s="46"/>
      <c r="F336" s="46"/>
      <c r="G336" s="46"/>
    </row>
    <row r="337" customFormat="false" ht="50.25" hidden="false" customHeight="true" outlineLevel="0" collapsed="false">
      <c r="A337" s="46" t="s">
        <v>188</v>
      </c>
      <c r="B337" s="46"/>
      <c r="C337" s="46"/>
      <c r="D337" s="46"/>
      <c r="E337" s="46"/>
      <c r="F337" s="46"/>
      <c r="G337" s="46"/>
    </row>
    <row r="338" customFormat="false" ht="50.25" hidden="false" customHeight="false" outlineLevel="0" collapsed="false">
      <c r="A338" s="40"/>
      <c r="B338" s="41"/>
      <c r="C338" s="42"/>
      <c r="D338" s="35" t="s">
        <v>173</v>
      </c>
      <c r="E338" s="35" t="s">
        <v>174</v>
      </c>
      <c r="F338" s="35" t="s">
        <v>175</v>
      </c>
      <c r="G338" s="35" t="s">
        <v>189</v>
      </c>
    </row>
    <row r="339" customFormat="false" ht="50.25" hidden="false" customHeight="false" outlineLevel="0" collapsed="false">
      <c r="A339" s="40"/>
      <c r="B339" s="47" t="s">
        <v>66</v>
      </c>
      <c r="C339" s="42"/>
      <c r="D339" s="43" t="n">
        <f aca="false">SUM(D310+D319+D332+D322+D335)</f>
        <v>119.01</v>
      </c>
      <c r="E339" s="43" t="n">
        <f aca="false">SUM(E310+E319+E332+E322+E335)</f>
        <v>76.88</v>
      </c>
      <c r="F339" s="43" t="n">
        <f aca="false">SUM(F310+F319+F332+F322+F335)</f>
        <v>458.92</v>
      </c>
      <c r="G339" s="43" t="n">
        <f aca="false">SUM(G310+G319+G332+G322+G335)</f>
        <v>3088.64</v>
      </c>
    </row>
    <row r="340" customFormat="false" ht="50.25" hidden="false" customHeight="true" outlineLevel="0" collapsed="false">
      <c r="A340" s="35" t="s">
        <v>1</v>
      </c>
      <c r="B340" s="35"/>
      <c r="C340" s="35"/>
      <c r="D340" s="35"/>
      <c r="E340" s="35"/>
      <c r="F340" s="35"/>
      <c r="G340" s="35"/>
    </row>
    <row r="341" customFormat="false" ht="50.25" hidden="false" customHeight="true" outlineLevel="0" collapsed="false">
      <c r="A341" s="35" t="s">
        <v>135</v>
      </c>
      <c r="B341" s="35"/>
      <c r="C341" s="35"/>
      <c r="D341" s="35"/>
      <c r="E341" s="35"/>
      <c r="F341" s="35"/>
      <c r="G341" s="35"/>
    </row>
    <row r="342" customFormat="false" ht="50.25" hidden="false" customHeight="true" outlineLevel="0" collapsed="false">
      <c r="A342" s="36" t="s">
        <v>3</v>
      </c>
      <c r="B342" s="35" t="s">
        <v>4</v>
      </c>
      <c r="C342" s="37" t="s">
        <v>170</v>
      </c>
      <c r="D342" s="35" t="s">
        <v>171</v>
      </c>
      <c r="E342" s="35"/>
      <c r="F342" s="35"/>
      <c r="G342" s="35" t="s">
        <v>172</v>
      </c>
    </row>
    <row r="343" s="39" customFormat="true" ht="50.25" hidden="false" customHeight="false" outlineLevel="0" collapsed="false">
      <c r="A343" s="36"/>
      <c r="B343" s="35"/>
      <c r="C343" s="37"/>
      <c r="D343" s="35" t="s">
        <v>173</v>
      </c>
      <c r="E343" s="35" t="s">
        <v>174</v>
      </c>
      <c r="F343" s="35" t="s">
        <v>175</v>
      </c>
      <c r="G343" s="35"/>
    </row>
    <row r="344" customFormat="false" ht="50.25" hidden="false" customHeight="false" outlineLevel="0" collapsed="false">
      <c r="A344" s="36" t="n">
        <v>1</v>
      </c>
      <c r="B344" s="38" t="n">
        <v>2</v>
      </c>
      <c r="C344" s="37" t="n">
        <v>3</v>
      </c>
      <c r="D344" s="38" t="n">
        <v>4</v>
      </c>
      <c r="E344" s="38" t="n">
        <v>5</v>
      </c>
      <c r="F344" s="38" t="n">
        <v>6</v>
      </c>
      <c r="G344" s="38" t="n">
        <v>7</v>
      </c>
    </row>
    <row r="345" customFormat="false" ht="50.25" hidden="false" customHeight="true" outlineLevel="0" collapsed="false">
      <c r="A345" s="35" t="s">
        <v>41</v>
      </c>
      <c r="B345" s="35"/>
      <c r="C345" s="35"/>
      <c r="D345" s="35"/>
      <c r="E345" s="35"/>
      <c r="F345" s="35"/>
      <c r="G345" s="35"/>
    </row>
    <row r="346" customFormat="false" ht="100.5" hidden="false" customHeight="false" outlineLevel="0" collapsed="false">
      <c r="A346" s="40" t="n">
        <v>1</v>
      </c>
      <c r="B346" s="41" t="s">
        <v>136</v>
      </c>
      <c r="C346" s="42" t="s">
        <v>177</v>
      </c>
      <c r="D346" s="43" t="n">
        <v>6.11</v>
      </c>
      <c r="E346" s="43" t="n">
        <v>7.99</v>
      </c>
      <c r="F346" s="43" t="n">
        <v>28.34</v>
      </c>
      <c r="G346" s="43" t="n">
        <v>209</v>
      </c>
    </row>
    <row r="347" customFormat="false" ht="50.25" hidden="false" customHeight="false" outlineLevel="0" collapsed="false">
      <c r="A347" s="40" t="n">
        <v>31</v>
      </c>
      <c r="B347" s="41" t="s">
        <v>60</v>
      </c>
      <c r="C347" s="42" t="s">
        <v>185</v>
      </c>
      <c r="D347" s="43" t="n">
        <v>0.07</v>
      </c>
      <c r="E347" s="43" t="n">
        <v>0.01</v>
      </c>
      <c r="F347" s="43" t="n">
        <v>13.18</v>
      </c>
      <c r="G347" s="43" t="n">
        <v>55</v>
      </c>
    </row>
    <row r="348" customFormat="false" ht="50.25" hidden="false" customHeight="false" outlineLevel="0" collapsed="false">
      <c r="A348" s="40" t="n">
        <v>4</v>
      </c>
      <c r="B348" s="41" t="s">
        <v>83</v>
      </c>
      <c r="C348" s="44" t="n">
        <v>40</v>
      </c>
      <c r="D348" s="43" t="n">
        <v>5.1</v>
      </c>
      <c r="E348" s="43" t="n">
        <v>4.6</v>
      </c>
      <c r="F348" s="43" t="n">
        <v>0.3</v>
      </c>
      <c r="G348" s="43" t="n">
        <v>63</v>
      </c>
    </row>
    <row r="349" customFormat="false" ht="50.25" hidden="false" customHeight="false" outlineLevel="0" collapsed="false">
      <c r="A349" s="40" t="n">
        <v>3</v>
      </c>
      <c r="B349" s="41" t="s">
        <v>84</v>
      </c>
      <c r="C349" s="42" t="s">
        <v>199</v>
      </c>
      <c r="D349" s="43" t="n">
        <v>5.78</v>
      </c>
      <c r="E349" s="43" t="n">
        <v>7.75</v>
      </c>
      <c r="F349" s="43" t="n">
        <v>37.03</v>
      </c>
      <c r="G349" s="43" t="n">
        <v>241</v>
      </c>
    </row>
    <row r="350" customFormat="false" ht="50.25" hidden="false" customHeight="false" outlineLevel="0" collapsed="false">
      <c r="A350" s="40"/>
      <c r="B350" s="41" t="s">
        <v>45</v>
      </c>
      <c r="C350" s="44"/>
      <c r="D350" s="43" t="n">
        <f aca="false">SUM(D346:D349)</f>
        <v>17.06</v>
      </c>
      <c r="E350" s="43" t="n">
        <f aca="false">SUM(E346:E349)</f>
        <v>20.35</v>
      </c>
      <c r="F350" s="43" t="n">
        <f aca="false">SUM(F346:F349)</f>
        <v>78.85</v>
      </c>
      <c r="G350" s="43" t="n">
        <f aca="false">SUM(G346:G349)</f>
        <v>568</v>
      </c>
    </row>
    <row r="351" customFormat="false" ht="50.25" hidden="false" customHeight="true" outlineLevel="0" collapsed="false">
      <c r="A351" s="35" t="s">
        <v>46</v>
      </c>
      <c r="B351" s="35"/>
      <c r="C351" s="35"/>
      <c r="D351" s="35"/>
      <c r="E351" s="35"/>
      <c r="F351" s="35"/>
      <c r="G351" s="35"/>
    </row>
    <row r="352" customFormat="false" ht="100.5" hidden="false" customHeight="false" outlineLevel="0" collapsed="false">
      <c r="A352" s="40" t="n">
        <v>95</v>
      </c>
      <c r="B352" s="41" t="s">
        <v>137</v>
      </c>
      <c r="C352" s="42" t="s">
        <v>184</v>
      </c>
      <c r="D352" s="43" t="n">
        <v>1.11</v>
      </c>
      <c r="E352" s="43" t="n">
        <v>3.17</v>
      </c>
      <c r="F352" s="43" t="n">
        <v>6.58</v>
      </c>
      <c r="G352" s="43" t="n">
        <v>61</v>
      </c>
    </row>
    <row r="353" customFormat="false" ht="100.5" hidden="false" customHeight="false" outlineLevel="0" collapsed="false">
      <c r="A353" s="40" t="n">
        <v>67</v>
      </c>
      <c r="B353" s="41" t="s">
        <v>138</v>
      </c>
      <c r="C353" s="42" t="s">
        <v>193</v>
      </c>
      <c r="D353" s="43" t="n">
        <v>4.33</v>
      </c>
      <c r="E353" s="43" t="n">
        <v>4.36</v>
      </c>
      <c r="F353" s="43" t="n">
        <v>26.74</v>
      </c>
      <c r="G353" s="43" t="n">
        <v>146</v>
      </c>
    </row>
    <row r="354" customFormat="false" ht="100.5" hidden="false" customHeight="false" outlineLevel="0" collapsed="false">
      <c r="A354" s="40" t="n">
        <v>60</v>
      </c>
      <c r="B354" s="41" t="s">
        <v>139</v>
      </c>
      <c r="C354" s="42" t="s">
        <v>178</v>
      </c>
      <c r="D354" s="43" t="n">
        <v>18.69</v>
      </c>
      <c r="E354" s="43" t="n">
        <v>1.07</v>
      </c>
      <c r="F354" s="43" t="n">
        <v>10.14</v>
      </c>
      <c r="G354" s="43" t="n">
        <v>226</v>
      </c>
    </row>
    <row r="355" customFormat="false" ht="50.25" hidden="false" customHeight="false" outlineLevel="0" collapsed="false">
      <c r="A355" s="40" t="n">
        <v>34</v>
      </c>
      <c r="B355" s="41" t="s">
        <v>140</v>
      </c>
      <c r="C355" s="44" t="n">
        <v>150</v>
      </c>
      <c r="D355" s="43" t="n">
        <v>3.65</v>
      </c>
      <c r="E355" s="43" t="n">
        <v>6.22</v>
      </c>
      <c r="F355" s="43" t="n">
        <v>30.02</v>
      </c>
      <c r="G355" s="43" t="n">
        <v>216</v>
      </c>
    </row>
    <row r="356" customFormat="false" ht="50.25" hidden="false" customHeight="false" outlineLevel="0" collapsed="false">
      <c r="A356" s="40" t="s">
        <v>51</v>
      </c>
      <c r="B356" s="41" t="s">
        <v>74</v>
      </c>
      <c r="C356" s="44" t="n">
        <v>200</v>
      </c>
      <c r="D356" s="43" t="n">
        <v>1</v>
      </c>
      <c r="E356" s="43" t="n">
        <v>0.2</v>
      </c>
      <c r="F356" s="43" t="n">
        <v>20.2</v>
      </c>
      <c r="G356" s="43" t="n">
        <v>75</v>
      </c>
    </row>
    <row r="357" customFormat="false" ht="50.25" hidden="false" customHeight="false" outlineLevel="0" collapsed="false">
      <c r="A357" s="40" t="s">
        <v>51</v>
      </c>
      <c r="B357" s="41" t="s">
        <v>5</v>
      </c>
      <c r="C357" s="40" t="n">
        <v>85</v>
      </c>
      <c r="D357" s="43" t="n">
        <v>6.46</v>
      </c>
      <c r="E357" s="43" t="n">
        <v>0.68</v>
      </c>
      <c r="F357" s="43" t="n">
        <v>41.82</v>
      </c>
      <c r="G357" s="43" t="n">
        <v>199.75</v>
      </c>
    </row>
    <row r="358" customFormat="false" ht="50.25" hidden="false" customHeight="false" outlineLevel="0" collapsed="false">
      <c r="A358" s="40" t="s">
        <v>51</v>
      </c>
      <c r="B358" s="41" t="s">
        <v>7</v>
      </c>
      <c r="C358" s="44" t="n">
        <v>100</v>
      </c>
      <c r="D358" s="43" t="n">
        <v>4.91</v>
      </c>
      <c r="E358" s="43" t="n">
        <v>1</v>
      </c>
      <c r="F358" s="43" t="n">
        <v>44.8</v>
      </c>
      <c r="G358" s="43" t="n">
        <v>210</v>
      </c>
    </row>
    <row r="359" customFormat="false" ht="50.25" hidden="false" customHeight="false" outlineLevel="0" collapsed="false">
      <c r="A359" s="40"/>
      <c r="B359" s="41" t="s">
        <v>45</v>
      </c>
      <c r="C359" s="44"/>
      <c r="D359" s="43" t="n">
        <f aca="false">D352+D353+D354+D355+D356+D357+D358</f>
        <v>40.15</v>
      </c>
      <c r="E359" s="43" t="n">
        <f aca="false">E352+E353+E354+E355+E356+E357+E358</f>
        <v>16.7</v>
      </c>
      <c r="F359" s="43" t="n">
        <f aca="false">F352+F353+F354+F355+F356+F357+F358</f>
        <v>180.3</v>
      </c>
      <c r="G359" s="43" t="n">
        <f aca="false">G352+G353+G354+G355+G356+G357+G358</f>
        <v>1133.75</v>
      </c>
    </row>
    <row r="360" customFormat="false" ht="50.25" hidden="false" customHeight="true" outlineLevel="0" collapsed="false">
      <c r="A360" s="36" t="s">
        <v>52</v>
      </c>
      <c r="B360" s="36"/>
      <c r="C360" s="36"/>
      <c r="D360" s="36"/>
      <c r="E360" s="36"/>
      <c r="F360" s="36"/>
      <c r="G360" s="36"/>
    </row>
    <row r="361" customFormat="false" ht="100.5" hidden="false" customHeight="false" outlineLevel="0" collapsed="false">
      <c r="A361" s="40" t="n">
        <v>127</v>
      </c>
      <c r="B361" s="41" t="s">
        <v>75</v>
      </c>
      <c r="C361" s="44" t="n">
        <v>200</v>
      </c>
      <c r="D361" s="43" t="n">
        <v>0.8</v>
      </c>
      <c r="E361" s="43" t="n">
        <v>0.8</v>
      </c>
      <c r="F361" s="43" t="n">
        <v>19.6</v>
      </c>
      <c r="G361" s="43" t="n">
        <v>94</v>
      </c>
    </row>
    <row r="362" customFormat="false" ht="50.25" hidden="false" customHeight="false" outlineLevel="0" collapsed="false">
      <c r="A362" s="36"/>
      <c r="B362" s="41" t="s">
        <v>45</v>
      </c>
      <c r="C362" s="42"/>
      <c r="D362" s="43" t="n">
        <f aca="false">D361</f>
        <v>0.8</v>
      </c>
      <c r="E362" s="43" t="n">
        <f aca="false">E361</f>
        <v>0.8</v>
      </c>
      <c r="F362" s="43" t="n">
        <f aca="false">F361</f>
        <v>19.6</v>
      </c>
      <c r="G362" s="43" t="n">
        <f aca="false">G361</f>
        <v>94</v>
      </c>
    </row>
    <row r="363" customFormat="false" ht="50.25" hidden="false" customHeight="true" outlineLevel="0" collapsed="false">
      <c r="A363" s="36" t="s">
        <v>55</v>
      </c>
      <c r="B363" s="36"/>
      <c r="C363" s="36"/>
      <c r="D363" s="36"/>
      <c r="E363" s="36"/>
      <c r="F363" s="36"/>
      <c r="G363" s="36"/>
    </row>
    <row r="364" customFormat="false" ht="100.5" hidden="false" customHeight="false" outlineLevel="0" collapsed="false">
      <c r="A364" s="40" t="n">
        <v>138</v>
      </c>
      <c r="B364" s="41" t="s">
        <v>141</v>
      </c>
      <c r="C364" s="44" t="n">
        <v>100</v>
      </c>
      <c r="D364" s="43" t="n">
        <v>5.48</v>
      </c>
      <c r="E364" s="43" t="n">
        <v>3.07</v>
      </c>
      <c r="F364" s="43" t="n">
        <v>41.75</v>
      </c>
      <c r="G364" s="43" t="n">
        <v>236.92</v>
      </c>
    </row>
    <row r="365" customFormat="false" ht="100.5" hidden="false" customHeight="false" outlineLevel="0" collapsed="false">
      <c r="A365" s="40" t="n">
        <v>42.13</v>
      </c>
      <c r="B365" s="41" t="s">
        <v>111</v>
      </c>
      <c r="C365" s="42" t="s">
        <v>180</v>
      </c>
      <c r="D365" s="43" t="n">
        <v>0.96</v>
      </c>
      <c r="E365" s="43" t="n">
        <v>0.12</v>
      </c>
      <c r="F365" s="43" t="n">
        <v>3.12</v>
      </c>
      <c r="G365" s="43" t="n">
        <v>16.8</v>
      </c>
    </row>
    <row r="366" customFormat="false" ht="100.5" hidden="false" customHeight="false" outlineLevel="0" collapsed="false">
      <c r="A366" s="40" t="n">
        <v>91</v>
      </c>
      <c r="B366" s="41" t="s">
        <v>107</v>
      </c>
      <c r="C366" s="42" t="s">
        <v>210</v>
      </c>
      <c r="D366" s="43" t="n">
        <v>4.56</v>
      </c>
      <c r="E366" s="43" t="n">
        <v>7.28</v>
      </c>
      <c r="F366" s="43" t="n">
        <v>0.08</v>
      </c>
      <c r="G366" s="43" t="n">
        <v>86</v>
      </c>
    </row>
    <row r="367" customFormat="false" ht="50.25" hidden="false" customHeight="false" outlineLevel="0" collapsed="false">
      <c r="A367" s="40" t="n">
        <v>15</v>
      </c>
      <c r="B367" s="41" t="s">
        <v>114</v>
      </c>
      <c r="C367" s="44" t="n">
        <v>200</v>
      </c>
      <c r="D367" s="43" t="n">
        <v>3.95</v>
      </c>
      <c r="E367" s="43" t="n">
        <v>4.69</v>
      </c>
      <c r="F367" s="43" t="n">
        <v>14.37</v>
      </c>
      <c r="G367" s="43" t="n">
        <v>127</v>
      </c>
    </row>
    <row r="368" customFormat="false" ht="100.5" hidden="false" customHeight="false" outlineLevel="0" collapsed="false">
      <c r="A368" s="40" t="n">
        <v>30</v>
      </c>
      <c r="B368" s="41" t="s">
        <v>80</v>
      </c>
      <c r="C368" s="42" t="s">
        <v>178</v>
      </c>
      <c r="D368" s="43" t="n">
        <v>0.15</v>
      </c>
      <c r="E368" s="43" t="n">
        <v>0.1</v>
      </c>
      <c r="F368" s="43" t="n">
        <v>29.96</v>
      </c>
      <c r="G368" s="43" t="n">
        <v>123</v>
      </c>
    </row>
    <row r="369" customFormat="false" ht="50.25" hidden="false" customHeight="false" outlineLevel="0" collapsed="false">
      <c r="A369" s="40" t="s">
        <v>51</v>
      </c>
      <c r="B369" s="41" t="s">
        <v>5</v>
      </c>
      <c r="C369" s="40" t="n">
        <v>85</v>
      </c>
      <c r="D369" s="43" t="n">
        <v>6.46</v>
      </c>
      <c r="E369" s="43" t="n">
        <v>0.68</v>
      </c>
      <c r="F369" s="43" t="n">
        <v>41.82</v>
      </c>
      <c r="G369" s="43" t="n">
        <v>199.75</v>
      </c>
    </row>
    <row r="370" customFormat="false" ht="50.25" hidden="false" customHeight="false" outlineLevel="0" collapsed="false">
      <c r="A370" s="40" t="s">
        <v>51</v>
      </c>
      <c r="B370" s="41" t="s">
        <v>7</v>
      </c>
      <c r="C370" s="44" t="n">
        <v>100</v>
      </c>
      <c r="D370" s="43" t="n">
        <v>4.91</v>
      </c>
      <c r="E370" s="43" t="n">
        <v>1</v>
      </c>
      <c r="F370" s="43" t="n">
        <v>44.8</v>
      </c>
      <c r="G370" s="43" t="n">
        <v>210</v>
      </c>
    </row>
    <row r="371" customFormat="false" ht="50.25" hidden="false" customHeight="false" outlineLevel="0" collapsed="false">
      <c r="A371" s="36"/>
      <c r="B371" s="41" t="s">
        <v>45</v>
      </c>
      <c r="C371" s="42"/>
      <c r="D371" s="43" t="n">
        <f aca="false">D364+D365+D366+D367+D368+D369+D370</f>
        <v>26.47</v>
      </c>
      <c r="E371" s="43" t="n">
        <f aca="false">E364+E365+E366+E367+E368+E369+E370</f>
        <v>16.94</v>
      </c>
      <c r="F371" s="43" t="n">
        <f aca="false">F364+F365+F366+F367+F368+F369+F370</f>
        <v>175.9</v>
      </c>
      <c r="G371" s="43" t="n">
        <f aca="false">G364+G365+G366+G367+G368+G369+G370</f>
        <v>999.47</v>
      </c>
    </row>
    <row r="372" customFormat="false" ht="50.25" hidden="false" customHeight="true" outlineLevel="0" collapsed="false">
      <c r="A372" s="36" t="s">
        <v>61</v>
      </c>
      <c r="B372" s="36"/>
      <c r="C372" s="36"/>
      <c r="D372" s="36"/>
      <c r="E372" s="36"/>
      <c r="F372" s="36"/>
      <c r="G372" s="36"/>
    </row>
    <row r="373" customFormat="false" ht="50.25" hidden="false" customHeight="false" outlineLevel="0" collapsed="false">
      <c r="A373" s="40" t="n">
        <v>41</v>
      </c>
      <c r="B373" s="41" t="s">
        <v>62</v>
      </c>
      <c r="C373" s="42" t="s">
        <v>186</v>
      </c>
      <c r="D373" s="43" t="n">
        <v>5.63</v>
      </c>
      <c r="E373" s="43" t="n">
        <v>4.85</v>
      </c>
      <c r="F373" s="43" t="n">
        <v>7.76</v>
      </c>
      <c r="G373" s="43" t="n">
        <v>102.82</v>
      </c>
    </row>
    <row r="374" customFormat="false" ht="50.25" hidden="false" customHeight="false" outlineLevel="0" collapsed="false">
      <c r="A374" s="40"/>
      <c r="B374" s="41" t="s">
        <v>45</v>
      </c>
      <c r="C374" s="44"/>
      <c r="D374" s="43" t="n">
        <f aca="false">D373</f>
        <v>5.63</v>
      </c>
      <c r="E374" s="43" t="n">
        <f aca="false">E373</f>
        <v>4.85</v>
      </c>
      <c r="F374" s="43" t="n">
        <f aca="false">F373</f>
        <v>7.76</v>
      </c>
      <c r="G374" s="43" t="n">
        <f aca="false">G373</f>
        <v>102.82</v>
      </c>
    </row>
    <row r="375" customFormat="false" ht="50.25" hidden="false" customHeight="true" outlineLevel="0" collapsed="false">
      <c r="A375" s="46" t="s">
        <v>187</v>
      </c>
      <c r="B375" s="46"/>
      <c r="C375" s="46"/>
      <c r="D375" s="46"/>
      <c r="E375" s="46"/>
      <c r="F375" s="46"/>
      <c r="G375" s="46"/>
    </row>
    <row r="376" customFormat="false" ht="50.25" hidden="false" customHeight="true" outlineLevel="0" collapsed="false">
      <c r="A376" s="46" t="s">
        <v>188</v>
      </c>
      <c r="B376" s="46"/>
      <c r="C376" s="46"/>
      <c r="D376" s="46"/>
      <c r="E376" s="46"/>
      <c r="F376" s="46"/>
      <c r="G376" s="46"/>
    </row>
    <row r="377" customFormat="false" ht="50.25" hidden="false" customHeight="false" outlineLevel="0" collapsed="false">
      <c r="A377" s="40"/>
      <c r="B377" s="41"/>
      <c r="C377" s="42"/>
      <c r="D377" s="35" t="s">
        <v>173</v>
      </c>
      <c r="E377" s="35" t="s">
        <v>174</v>
      </c>
      <c r="F377" s="35" t="s">
        <v>175</v>
      </c>
      <c r="G377" s="35" t="s">
        <v>189</v>
      </c>
    </row>
    <row r="378" customFormat="false" ht="50.25" hidden="false" customHeight="false" outlineLevel="0" collapsed="false">
      <c r="A378" s="40"/>
      <c r="B378" s="47" t="s">
        <v>66</v>
      </c>
      <c r="C378" s="42"/>
      <c r="D378" s="43" t="n">
        <f aca="false">SUM(D350+D359+D371+D362+D374)</f>
        <v>90.11</v>
      </c>
      <c r="E378" s="43" t="n">
        <f aca="false">SUM(E350+E359+E371+E362+E374)</f>
        <v>59.64</v>
      </c>
      <c r="F378" s="43" t="n">
        <f aca="false">SUM(F350+F359+F371+F362+F374)</f>
        <v>462.41</v>
      </c>
      <c r="G378" s="43" t="n">
        <f aca="false">SUM(G350+G359+G371+G362+G374)</f>
        <v>2898.04</v>
      </c>
    </row>
    <row r="379" customFormat="false" ht="50.25" hidden="false" customHeight="true" outlineLevel="0" collapsed="false">
      <c r="A379" s="35" t="s">
        <v>1</v>
      </c>
      <c r="B379" s="35"/>
      <c r="C379" s="35"/>
      <c r="D379" s="35"/>
      <c r="E379" s="35"/>
      <c r="F379" s="35"/>
      <c r="G379" s="35"/>
    </row>
    <row r="380" customFormat="false" ht="50.25" hidden="false" customHeight="true" outlineLevel="0" collapsed="false">
      <c r="A380" s="35" t="s">
        <v>142</v>
      </c>
      <c r="B380" s="35"/>
      <c r="C380" s="35"/>
      <c r="D380" s="35"/>
      <c r="E380" s="35"/>
      <c r="F380" s="35"/>
      <c r="G380" s="35"/>
    </row>
    <row r="381" customFormat="false" ht="50.25" hidden="false" customHeight="true" outlineLevel="0" collapsed="false">
      <c r="A381" s="36" t="s">
        <v>3</v>
      </c>
      <c r="B381" s="35" t="s">
        <v>4</v>
      </c>
      <c r="C381" s="37" t="s">
        <v>170</v>
      </c>
      <c r="D381" s="35" t="s">
        <v>171</v>
      </c>
      <c r="E381" s="35"/>
      <c r="F381" s="35"/>
      <c r="G381" s="35" t="s">
        <v>172</v>
      </c>
    </row>
    <row r="382" customFormat="false" ht="50.25" hidden="false" customHeight="false" outlineLevel="0" collapsed="false">
      <c r="A382" s="36"/>
      <c r="B382" s="35"/>
      <c r="C382" s="37"/>
      <c r="D382" s="35" t="s">
        <v>173</v>
      </c>
      <c r="E382" s="35" t="s">
        <v>174</v>
      </c>
      <c r="F382" s="35" t="s">
        <v>175</v>
      </c>
      <c r="G382" s="35"/>
    </row>
    <row r="383" customFormat="false" ht="50.25" hidden="false" customHeight="false" outlineLevel="0" collapsed="false">
      <c r="A383" s="36" t="n">
        <v>1</v>
      </c>
      <c r="B383" s="38" t="n">
        <v>2</v>
      </c>
      <c r="C383" s="37" t="n">
        <v>3</v>
      </c>
      <c r="D383" s="38" t="n">
        <v>4</v>
      </c>
      <c r="E383" s="38" t="n">
        <v>5</v>
      </c>
      <c r="F383" s="38" t="n">
        <v>6</v>
      </c>
      <c r="G383" s="38" t="n">
        <v>7</v>
      </c>
    </row>
    <row r="384" customFormat="false" ht="50.25" hidden="false" customHeight="true" outlineLevel="0" collapsed="false">
      <c r="A384" s="35" t="s">
        <v>41</v>
      </c>
      <c r="B384" s="35"/>
      <c r="C384" s="35"/>
      <c r="D384" s="35"/>
      <c r="E384" s="35"/>
      <c r="F384" s="35"/>
      <c r="G384" s="35"/>
    </row>
    <row r="385" customFormat="false" ht="100.5" hidden="false" customHeight="false" outlineLevel="0" collapsed="false">
      <c r="A385" s="40" t="n">
        <v>59</v>
      </c>
      <c r="B385" s="41" t="s">
        <v>143</v>
      </c>
      <c r="C385" s="42" t="s">
        <v>177</v>
      </c>
      <c r="D385" s="43" t="n">
        <v>4.38</v>
      </c>
      <c r="E385" s="43" t="n">
        <v>6.27</v>
      </c>
      <c r="F385" s="43" t="n">
        <v>32.29</v>
      </c>
      <c r="G385" s="43" t="n">
        <v>203</v>
      </c>
    </row>
    <row r="386" customFormat="false" ht="50.25" hidden="false" customHeight="false" outlineLevel="0" collapsed="false">
      <c r="A386" s="40" t="n">
        <v>31</v>
      </c>
      <c r="B386" s="41" t="s">
        <v>60</v>
      </c>
      <c r="C386" s="42" t="s">
        <v>185</v>
      </c>
      <c r="D386" s="43" t="n">
        <v>0.07</v>
      </c>
      <c r="E386" s="43" t="n">
        <v>0.01</v>
      </c>
      <c r="F386" s="43" t="n">
        <v>13.18</v>
      </c>
      <c r="G386" s="43" t="n">
        <v>55</v>
      </c>
    </row>
    <row r="387" customFormat="false" ht="100.5" hidden="false" customHeight="false" outlineLevel="0" collapsed="false">
      <c r="A387" s="40" t="n">
        <v>18</v>
      </c>
      <c r="B387" s="41" t="s">
        <v>44</v>
      </c>
      <c r="C387" s="44" t="s">
        <v>179</v>
      </c>
      <c r="D387" s="43" t="n">
        <v>9.25</v>
      </c>
      <c r="E387" s="43" t="n">
        <v>11.45</v>
      </c>
      <c r="F387" s="43" t="n">
        <v>37.02</v>
      </c>
      <c r="G387" s="43" t="n">
        <v>289</v>
      </c>
    </row>
    <row r="388" customFormat="false" ht="50.25" hidden="false" customHeight="false" outlineLevel="0" collapsed="false">
      <c r="A388" s="40"/>
      <c r="B388" s="41" t="s">
        <v>45</v>
      </c>
      <c r="C388" s="44"/>
      <c r="D388" s="43" t="n">
        <f aca="false">SUM(D385:D387)</f>
        <v>13.7</v>
      </c>
      <c r="E388" s="43" t="n">
        <f aca="false">SUM(E385:E387)</f>
        <v>17.73</v>
      </c>
      <c r="F388" s="43" t="n">
        <f aca="false">SUM(F385:F387)</f>
        <v>82.49</v>
      </c>
      <c r="G388" s="43" t="n">
        <f aca="false">SUM(G385:G387)</f>
        <v>547</v>
      </c>
    </row>
    <row r="389" customFormat="false" ht="50.25" hidden="false" customHeight="true" outlineLevel="0" collapsed="false">
      <c r="A389" s="35" t="s">
        <v>46</v>
      </c>
      <c r="B389" s="35"/>
      <c r="C389" s="35"/>
      <c r="D389" s="35"/>
      <c r="E389" s="35"/>
      <c r="F389" s="35"/>
      <c r="G389" s="35"/>
    </row>
    <row r="390" customFormat="false" ht="50.25" hidden="false" customHeight="false" outlineLevel="0" collapsed="false">
      <c r="A390" s="40" t="n">
        <v>129</v>
      </c>
      <c r="B390" s="41" t="s">
        <v>91</v>
      </c>
      <c r="C390" s="42" t="s">
        <v>184</v>
      </c>
      <c r="D390" s="43" t="n">
        <v>4.77</v>
      </c>
      <c r="E390" s="43" t="n">
        <v>12.6</v>
      </c>
      <c r="F390" s="43" t="n">
        <v>4.1</v>
      </c>
      <c r="G390" s="43" t="n">
        <v>150</v>
      </c>
    </row>
    <row r="391" customFormat="false" ht="100.5" hidden="false" customHeight="false" outlineLevel="0" collapsed="false">
      <c r="A391" s="40" t="n">
        <v>6</v>
      </c>
      <c r="B391" s="41" t="s">
        <v>144</v>
      </c>
      <c r="C391" s="42" t="s">
        <v>181</v>
      </c>
      <c r="D391" s="43" t="n">
        <v>8.67</v>
      </c>
      <c r="E391" s="43" t="n">
        <v>3.58</v>
      </c>
      <c r="F391" s="43" t="n">
        <v>29.72</v>
      </c>
      <c r="G391" s="43" t="n">
        <v>175</v>
      </c>
    </row>
    <row r="392" customFormat="false" ht="50.25" hidden="false" customHeight="false" outlineLevel="0" collapsed="false">
      <c r="A392" s="40" t="n">
        <v>39</v>
      </c>
      <c r="B392" s="41" t="s">
        <v>72</v>
      </c>
      <c r="C392" s="42" t="s">
        <v>184</v>
      </c>
      <c r="D392" s="43" t="n">
        <v>12.05</v>
      </c>
      <c r="E392" s="43" t="n">
        <v>11.29</v>
      </c>
      <c r="F392" s="43" t="n">
        <v>4.13</v>
      </c>
      <c r="G392" s="43" t="n">
        <v>167</v>
      </c>
    </row>
    <row r="393" customFormat="false" ht="100.5" hidden="false" customHeight="false" outlineLevel="0" collapsed="false">
      <c r="A393" s="40" t="n">
        <v>24</v>
      </c>
      <c r="B393" s="41" t="s">
        <v>197</v>
      </c>
      <c r="C393" s="42" t="s">
        <v>198</v>
      </c>
      <c r="D393" s="43" t="n">
        <v>7.67</v>
      </c>
      <c r="E393" s="43" t="n">
        <v>5.72</v>
      </c>
      <c r="F393" s="43" t="n">
        <v>45.1</v>
      </c>
      <c r="G393" s="43" t="n">
        <v>254</v>
      </c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</row>
    <row r="394" customFormat="false" ht="100.5" hidden="false" customHeight="false" outlineLevel="0" collapsed="false">
      <c r="A394" s="45" t="n">
        <v>25</v>
      </c>
      <c r="B394" s="41" t="s">
        <v>50</v>
      </c>
      <c r="C394" s="44" t="n">
        <v>200</v>
      </c>
      <c r="D394" s="43" t="n">
        <v>0.75</v>
      </c>
      <c r="E394" s="43" t="n">
        <v>0</v>
      </c>
      <c r="F394" s="43" t="n">
        <v>25.14</v>
      </c>
      <c r="G394" s="43" t="n">
        <v>108</v>
      </c>
    </row>
    <row r="395" customFormat="false" ht="50.25" hidden="false" customHeight="false" outlineLevel="0" collapsed="false">
      <c r="A395" s="40" t="s">
        <v>51</v>
      </c>
      <c r="B395" s="41" t="s">
        <v>5</v>
      </c>
      <c r="C395" s="40" t="n">
        <v>85</v>
      </c>
      <c r="D395" s="43" t="n">
        <v>6.46</v>
      </c>
      <c r="E395" s="43" t="n">
        <v>0.68</v>
      </c>
      <c r="F395" s="43" t="n">
        <v>41.82</v>
      </c>
      <c r="G395" s="43" t="n">
        <v>199.75</v>
      </c>
    </row>
    <row r="396" customFormat="false" ht="50.25" hidden="false" customHeight="false" outlineLevel="0" collapsed="false">
      <c r="A396" s="40" t="s">
        <v>51</v>
      </c>
      <c r="B396" s="41" t="s">
        <v>7</v>
      </c>
      <c r="C396" s="44" t="n">
        <v>100</v>
      </c>
      <c r="D396" s="43" t="n">
        <v>4.91</v>
      </c>
      <c r="E396" s="43" t="n">
        <v>1</v>
      </c>
      <c r="F396" s="43" t="n">
        <v>44.8</v>
      </c>
      <c r="G396" s="43" t="n">
        <v>210</v>
      </c>
    </row>
    <row r="397" customFormat="false" ht="50.25" hidden="false" customHeight="false" outlineLevel="0" collapsed="false">
      <c r="A397" s="40"/>
      <c r="B397" s="41" t="s">
        <v>45</v>
      </c>
      <c r="C397" s="44"/>
      <c r="D397" s="43" t="n">
        <f aca="false">D390+D391+D392+D393+D394+D395+D396</f>
        <v>45.28</v>
      </c>
      <c r="E397" s="43" t="n">
        <f aca="false">E390+E391+E392+E393+E394+E395+E396</f>
        <v>34.87</v>
      </c>
      <c r="F397" s="43" t="n">
        <f aca="false">F390+F391+F392+F393+F394+F395+F396</f>
        <v>194.81</v>
      </c>
      <c r="G397" s="43" t="n">
        <f aca="false">G390+G391+G392+G393+G394+G395+G396</f>
        <v>1263.75</v>
      </c>
    </row>
    <row r="398" customFormat="false" ht="50.25" hidden="false" customHeight="true" outlineLevel="0" collapsed="false">
      <c r="A398" s="36" t="s">
        <v>52</v>
      </c>
      <c r="B398" s="36"/>
      <c r="C398" s="36"/>
      <c r="D398" s="36"/>
      <c r="E398" s="36"/>
      <c r="F398" s="36"/>
      <c r="G398" s="36"/>
    </row>
    <row r="399" customFormat="false" ht="50.25" hidden="false" customHeight="false" outlineLevel="0" collapsed="false">
      <c r="A399" s="40" t="n">
        <v>49</v>
      </c>
      <c r="B399" s="41" t="s">
        <v>53</v>
      </c>
      <c r="C399" s="44" t="n">
        <v>150</v>
      </c>
      <c r="D399" s="43" t="n">
        <v>4.35</v>
      </c>
      <c r="E399" s="43" t="n">
        <v>4.8</v>
      </c>
      <c r="F399" s="43" t="n">
        <v>7.05</v>
      </c>
      <c r="G399" s="43" t="n">
        <v>90</v>
      </c>
    </row>
    <row r="400" customFormat="false" ht="50.25" hidden="false" customHeight="false" outlineLevel="0" collapsed="false">
      <c r="A400" s="40" t="n">
        <v>22</v>
      </c>
      <c r="B400" s="41" t="s">
        <v>95</v>
      </c>
      <c r="C400" s="44" t="n">
        <v>80</v>
      </c>
      <c r="D400" s="43" t="n">
        <v>4.88</v>
      </c>
      <c r="E400" s="43" t="n">
        <v>9.07</v>
      </c>
      <c r="F400" s="43" t="n">
        <v>43.82</v>
      </c>
      <c r="G400" s="43" t="n">
        <v>296.8</v>
      </c>
    </row>
    <row r="401" customFormat="false" ht="50.25" hidden="false" customHeight="false" outlineLevel="0" collapsed="false">
      <c r="A401" s="36"/>
      <c r="B401" s="41" t="s">
        <v>45</v>
      </c>
      <c r="C401" s="42"/>
      <c r="D401" s="43" t="n">
        <f aca="false">D399+D400</f>
        <v>9.23</v>
      </c>
      <c r="E401" s="43" t="n">
        <f aca="false">E399+E400</f>
        <v>13.87</v>
      </c>
      <c r="F401" s="43" t="n">
        <f aca="false">F399+F400</f>
        <v>50.87</v>
      </c>
      <c r="G401" s="43" t="n">
        <f aca="false">G399+G400</f>
        <v>386.8</v>
      </c>
    </row>
    <row r="402" customFormat="false" ht="50.25" hidden="false" customHeight="true" outlineLevel="0" collapsed="false">
      <c r="A402" s="36" t="s">
        <v>55</v>
      </c>
      <c r="B402" s="36"/>
      <c r="C402" s="36"/>
      <c r="D402" s="36"/>
      <c r="E402" s="36"/>
      <c r="F402" s="36"/>
      <c r="G402" s="36"/>
    </row>
    <row r="403" customFormat="false" ht="159" hidden="false" customHeight="true" outlineLevel="0" collapsed="false">
      <c r="A403" s="40" t="n">
        <v>37</v>
      </c>
      <c r="B403" s="41" t="s">
        <v>77</v>
      </c>
      <c r="C403" s="42" t="s">
        <v>196</v>
      </c>
      <c r="D403" s="43" t="n">
        <v>1.56</v>
      </c>
      <c r="E403" s="43" t="n">
        <v>6.11</v>
      </c>
      <c r="F403" s="43" t="n">
        <v>9.1</v>
      </c>
      <c r="G403" s="43" t="n">
        <v>101.4</v>
      </c>
    </row>
    <row r="404" customFormat="false" ht="100.5" hidden="false" customHeight="false" outlineLevel="0" collapsed="false">
      <c r="A404" s="40" t="n">
        <v>73</v>
      </c>
      <c r="B404" s="41" t="s">
        <v>145</v>
      </c>
      <c r="C404" s="44" t="n">
        <v>120</v>
      </c>
      <c r="D404" s="43" t="n">
        <v>21</v>
      </c>
      <c r="E404" s="43" t="n">
        <v>2.4</v>
      </c>
      <c r="F404" s="43" t="n">
        <v>0</v>
      </c>
      <c r="G404" s="43" t="n">
        <v>105.6</v>
      </c>
    </row>
    <row r="405" customFormat="false" ht="50.25" hidden="false" customHeight="false" outlineLevel="0" collapsed="false">
      <c r="A405" s="40" t="n">
        <v>52</v>
      </c>
      <c r="B405" s="41" t="s">
        <v>59</v>
      </c>
      <c r="C405" s="44" t="n">
        <v>280</v>
      </c>
      <c r="D405" s="43" t="n">
        <v>5.58</v>
      </c>
      <c r="E405" s="43" t="n">
        <v>5.54</v>
      </c>
      <c r="F405" s="43" t="n">
        <v>43.82</v>
      </c>
      <c r="G405" s="43" t="n">
        <v>247.33</v>
      </c>
    </row>
    <row r="406" customFormat="false" ht="50.25" hidden="false" customHeight="false" outlineLevel="0" collapsed="false">
      <c r="A406" s="45" t="n">
        <v>16</v>
      </c>
      <c r="B406" s="41" t="s">
        <v>69</v>
      </c>
      <c r="C406" s="42" t="s">
        <v>192</v>
      </c>
      <c r="D406" s="43" t="n">
        <v>0.01</v>
      </c>
      <c r="E406" s="43" t="n">
        <v>0</v>
      </c>
      <c r="F406" s="43" t="n">
        <v>12.97</v>
      </c>
      <c r="G406" s="43" t="n">
        <v>53</v>
      </c>
    </row>
    <row r="407" customFormat="false" ht="50.25" hidden="false" customHeight="false" outlineLevel="0" collapsed="false">
      <c r="A407" s="40" t="s">
        <v>51</v>
      </c>
      <c r="B407" s="41" t="s">
        <v>5</v>
      </c>
      <c r="C407" s="40" t="n">
        <v>85</v>
      </c>
      <c r="D407" s="43" t="n">
        <v>6.46</v>
      </c>
      <c r="E407" s="43" t="n">
        <v>0.68</v>
      </c>
      <c r="F407" s="43" t="n">
        <v>41.82</v>
      </c>
      <c r="G407" s="43" t="n">
        <v>199.75</v>
      </c>
    </row>
    <row r="408" customFormat="false" ht="50.25" hidden="false" customHeight="false" outlineLevel="0" collapsed="false">
      <c r="A408" s="40" t="s">
        <v>51</v>
      </c>
      <c r="B408" s="41" t="s">
        <v>7</v>
      </c>
      <c r="C408" s="44" t="n">
        <v>100</v>
      </c>
      <c r="D408" s="43" t="n">
        <v>4.91</v>
      </c>
      <c r="E408" s="43" t="n">
        <v>1</v>
      </c>
      <c r="F408" s="43" t="n">
        <v>44.8</v>
      </c>
      <c r="G408" s="43" t="n">
        <v>210</v>
      </c>
    </row>
    <row r="409" customFormat="false" ht="50.25" hidden="false" customHeight="false" outlineLevel="0" collapsed="false">
      <c r="A409" s="36"/>
      <c r="B409" s="41" t="s">
        <v>45</v>
      </c>
      <c r="C409" s="42"/>
      <c r="D409" s="43" t="n">
        <f aca="false">D403+D404+D405+D406+D407+D408</f>
        <v>39.52</v>
      </c>
      <c r="E409" s="43" t="n">
        <f aca="false">E403+E404+E405+E406+E407+E408</f>
        <v>15.73</v>
      </c>
      <c r="F409" s="43" t="n">
        <f aca="false">F403+F404+F405+F406+F407+F408</f>
        <v>152.51</v>
      </c>
      <c r="G409" s="43" t="n">
        <f aca="false">G403+G404+G405+G406+G407+G408</f>
        <v>917.08</v>
      </c>
    </row>
    <row r="410" customFormat="false" ht="50.25" hidden="false" customHeight="true" outlineLevel="0" collapsed="false">
      <c r="A410" s="36" t="s">
        <v>61</v>
      </c>
      <c r="B410" s="36"/>
      <c r="C410" s="36"/>
      <c r="D410" s="36"/>
      <c r="E410" s="36"/>
      <c r="F410" s="36"/>
      <c r="G410" s="36"/>
    </row>
    <row r="411" customFormat="false" ht="50.25" hidden="false" customHeight="false" outlineLevel="0" collapsed="false">
      <c r="A411" s="40" t="n">
        <v>41</v>
      </c>
      <c r="B411" s="41" t="s">
        <v>62</v>
      </c>
      <c r="C411" s="42" t="s">
        <v>186</v>
      </c>
      <c r="D411" s="43" t="n">
        <v>5.63</v>
      </c>
      <c r="E411" s="43" t="n">
        <v>4.85</v>
      </c>
      <c r="F411" s="43" t="n">
        <v>7.76</v>
      </c>
      <c r="G411" s="43" t="n">
        <v>102.82</v>
      </c>
    </row>
    <row r="412" customFormat="false" ht="50.25" hidden="false" customHeight="false" outlineLevel="0" collapsed="false">
      <c r="A412" s="40"/>
      <c r="B412" s="41" t="s">
        <v>45</v>
      </c>
      <c r="C412" s="44"/>
      <c r="D412" s="43" t="n">
        <f aca="false">D411</f>
        <v>5.63</v>
      </c>
      <c r="E412" s="43" t="n">
        <f aca="false">E411</f>
        <v>4.85</v>
      </c>
      <c r="F412" s="43" t="n">
        <f aca="false">F411</f>
        <v>7.76</v>
      </c>
      <c r="G412" s="43" t="n">
        <f aca="false">G411</f>
        <v>102.82</v>
      </c>
    </row>
    <row r="413" customFormat="false" ht="50.25" hidden="false" customHeight="true" outlineLevel="0" collapsed="false">
      <c r="A413" s="46" t="s">
        <v>187</v>
      </c>
      <c r="B413" s="46"/>
      <c r="C413" s="46"/>
      <c r="D413" s="46"/>
      <c r="E413" s="46"/>
      <c r="F413" s="46"/>
      <c r="G413" s="46"/>
    </row>
    <row r="414" customFormat="false" ht="50.25" hidden="false" customHeight="true" outlineLevel="0" collapsed="false">
      <c r="A414" s="46" t="s">
        <v>188</v>
      </c>
      <c r="B414" s="46"/>
      <c r="C414" s="46"/>
      <c r="D414" s="46"/>
      <c r="E414" s="46"/>
      <c r="F414" s="46"/>
      <c r="G414" s="46"/>
    </row>
    <row r="415" customFormat="false" ht="50.25" hidden="false" customHeight="false" outlineLevel="0" collapsed="false">
      <c r="A415" s="40"/>
      <c r="B415" s="41"/>
      <c r="C415" s="42"/>
      <c r="D415" s="35" t="s">
        <v>173</v>
      </c>
      <c r="E415" s="35" t="s">
        <v>174</v>
      </c>
      <c r="F415" s="35" t="s">
        <v>175</v>
      </c>
      <c r="G415" s="35" t="s">
        <v>189</v>
      </c>
    </row>
    <row r="416" s="39" customFormat="true" ht="50.25" hidden="false" customHeight="false" outlineLevel="0" collapsed="false">
      <c r="A416" s="40"/>
      <c r="B416" s="47" t="s">
        <v>66</v>
      </c>
      <c r="C416" s="42"/>
      <c r="D416" s="43" t="n">
        <f aca="false">SUM(D388+D397+D409+D401+D412)</f>
        <v>113.36</v>
      </c>
      <c r="E416" s="43" t="n">
        <f aca="false">SUM(E388+E397+E409+E401+E412)</f>
        <v>87.05</v>
      </c>
      <c r="F416" s="43" t="n">
        <f aca="false">SUM(F388+F397+F409+F401+F412)</f>
        <v>488.44</v>
      </c>
      <c r="G416" s="43" t="n">
        <f aca="false">SUM(G388+G397+G409+G401+G412)</f>
        <v>3217.45</v>
      </c>
    </row>
    <row r="417" customFormat="false" ht="50.25" hidden="false" customHeight="true" outlineLevel="0" collapsed="false">
      <c r="A417" s="35" t="s">
        <v>1</v>
      </c>
      <c r="B417" s="35"/>
      <c r="C417" s="35"/>
      <c r="D417" s="35"/>
      <c r="E417" s="35"/>
      <c r="F417" s="35"/>
      <c r="G417" s="35"/>
    </row>
    <row r="418" customFormat="false" ht="50.25" hidden="false" customHeight="true" outlineLevel="0" collapsed="false">
      <c r="A418" s="35" t="s">
        <v>146</v>
      </c>
      <c r="B418" s="35"/>
      <c r="C418" s="35"/>
      <c r="D418" s="35"/>
      <c r="E418" s="35"/>
      <c r="F418" s="35"/>
      <c r="G418" s="35"/>
    </row>
    <row r="419" customFormat="false" ht="50.25" hidden="false" customHeight="true" outlineLevel="0" collapsed="false">
      <c r="A419" s="36" t="s">
        <v>3</v>
      </c>
      <c r="B419" s="35" t="s">
        <v>4</v>
      </c>
      <c r="C419" s="37" t="s">
        <v>170</v>
      </c>
      <c r="D419" s="35" t="s">
        <v>171</v>
      </c>
      <c r="E419" s="35"/>
      <c r="F419" s="35"/>
      <c r="G419" s="35" t="s">
        <v>172</v>
      </c>
    </row>
    <row r="420" customFormat="false" ht="50.25" hidden="false" customHeight="false" outlineLevel="0" collapsed="false">
      <c r="A420" s="36"/>
      <c r="B420" s="35"/>
      <c r="C420" s="37"/>
      <c r="D420" s="35" t="s">
        <v>173</v>
      </c>
      <c r="E420" s="35" t="s">
        <v>174</v>
      </c>
      <c r="F420" s="35" t="s">
        <v>175</v>
      </c>
      <c r="G420" s="35"/>
    </row>
    <row r="421" customFormat="false" ht="50.25" hidden="false" customHeight="false" outlineLevel="0" collapsed="false">
      <c r="A421" s="36" t="n">
        <v>1</v>
      </c>
      <c r="B421" s="38" t="n">
        <v>2</v>
      </c>
      <c r="C421" s="37" t="n">
        <v>3</v>
      </c>
      <c r="D421" s="38" t="n">
        <v>4</v>
      </c>
      <c r="E421" s="38" t="n">
        <v>5</v>
      </c>
      <c r="F421" s="38" t="n">
        <v>6</v>
      </c>
      <c r="G421" s="38" t="n">
        <v>7</v>
      </c>
    </row>
    <row r="422" customFormat="false" ht="50.25" hidden="false" customHeight="true" outlineLevel="0" collapsed="false">
      <c r="A422" s="35" t="s">
        <v>41</v>
      </c>
      <c r="B422" s="35"/>
      <c r="C422" s="35"/>
      <c r="D422" s="35"/>
      <c r="E422" s="35"/>
      <c r="F422" s="35"/>
      <c r="G422" s="35"/>
    </row>
    <row r="423" customFormat="false" ht="100.5" hidden="false" customHeight="false" outlineLevel="0" collapsed="false">
      <c r="A423" s="40" t="n">
        <v>53</v>
      </c>
      <c r="B423" s="41" t="s">
        <v>68</v>
      </c>
      <c r="C423" s="42" t="s">
        <v>191</v>
      </c>
      <c r="D423" s="43" t="n">
        <v>39.21</v>
      </c>
      <c r="E423" s="43" t="n">
        <v>13</v>
      </c>
      <c r="F423" s="43" t="n">
        <v>21</v>
      </c>
      <c r="G423" s="43" t="n">
        <v>365</v>
      </c>
    </row>
    <row r="424" customFormat="false" ht="50.25" hidden="false" customHeight="false" outlineLevel="0" collapsed="false">
      <c r="A424" s="40" t="n">
        <v>8</v>
      </c>
      <c r="B424" s="41" t="s">
        <v>98</v>
      </c>
      <c r="C424" s="42" t="s">
        <v>192</v>
      </c>
      <c r="D424" s="43" t="n">
        <v>0.88</v>
      </c>
      <c r="E424" s="43" t="n">
        <v>0.75</v>
      </c>
      <c r="F424" s="43" t="n">
        <v>14.41</v>
      </c>
      <c r="G424" s="43" t="n">
        <v>69</v>
      </c>
    </row>
    <row r="425" customFormat="false" ht="100.5" hidden="false" customHeight="false" outlineLevel="0" collapsed="false">
      <c r="A425" s="40" t="n">
        <v>120</v>
      </c>
      <c r="B425" s="41" t="s">
        <v>101</v>
      </c>
      <c r="C425" s="42" t="s">
        <v>204</v>
      </c>
      <c r="D425" s="43" t="n">
        <v>5.93</v>
      </c>
      <c r="E425" s="43" t="n">
        <v>0.6</v>
      </c>
      <c r="F425" s="43" t="n">
        <v>68.55</v>
      </c>
      <c r="G425" s="43" t="n">
        <v>298</v>
      </c>
    </row>
    <row r="426" customFormat="false" ht="50.25" hidden="false" customHeight="false" outlineLevel="0" collapsed="false">
      <c r="A426" s="40"/>
      <c r="B426" s="41" t="s">
        <v>45</v>
      </c>
      <c r="C426" s="44"/>
      <c r="D426" s="43" t="n">
        <f aca="false">SUM(D423:D425)</f>
        <v>46.02</v>
      </c>
      <c r="E426" s="43" t="n">
        <f aca="false">SUM(E423:E425)</f>
        <v>14.35</v>
      </c>
      <c r="F426" s="43" t="n">
        <f aca="false">SUM(F423:F425)</f>
        <v>103.96</v>
      </c>
      <c r="G426" s="43" t="n">
        <f aca="false">SUM(G423:G425)</f>
        <v>732</v>
      </c>
    </row>
    <row r="427" customFormat="false" ht="50.25" hidden="false" customHeight="true" outlineLevel="0" collapsed="false">
      <c r="A427" s="35" t="s">
        <v>46</v>
      </c>
      <c r="B427" s="35"/>
      <c r="C427" s="35"/>
      <c r="D427" s="35"/>
      <c r="E427" s="35"/>
      <c r="F427" s="35"/>
      <c r="G427" s="35"/>
    </row>
    <row r="428" customFormat="false" ht="201" hidden="false" customHeight="false" outlineLevel="0" collapsed="false">
      <c r="A428" s="40" t="n">
        <v>37</v>
      </c>
      <c r="B428" s="41" t="s">
        <v>77</v>
      </c>
      <c r="C428" s="42" t="s">
        <v>196</v>
      </c>
      <c r="D428" s="43" t="n">
        <v>1.56</v>
      </c>
      <c r="E428" s="43" t="n">
        <v>6.11</v>
      </c>
      <c r="F428" s="43" t="n">
        <v>9.1</v>
      </c>
      <c r="G428" s="43" t="n">
        <v>101.4</v>
      </c>
    </row>
    <row r="429" customFormat="false" ht="100.5" hidden="false" customHeight="false" outlineLevel="0" collapsed="false">
      <c r="A429" s="40" t="n">
        <v>102</v>
      </c>
      <c r="B429" s="41" t="s">
        <v>71</v>
      </c>
      <c r="C429" s="42" t="s">
        <v>193</v>
      </c>
      <c r="D429" s="43" t="n">
        <v>10.09</v>
      </c>
      <c r="E429" s="43" t="n">
        <v>10.88</v>
      </c>
      <c r="F429" s="43" t="n">
        <v>12.54</v>
      </c>
      <c r="G429" s="43" t="n">
        <v>190</v>
      </c>
    </row>
    <row r="430" customFormat="false" ht="50.25" hidden="false" customHeight="false" outlineLevel="0" collapsed="false">
      <c r="A430" s="40" t="n">
        <v>139</v>
      </c>
      <c r="B430" s="41" t="s">
        <v>147</v>
      </c>
      <c r="C430" s="44" t="n">
        <v>250</v>
      </c>
      <c r="D430" s="43" t="n">
        <v>11.57</v>
      </c>
      <c r="E430" s="43" t="n">
        <v>11.31</v>
      </c>
      <c r="F430" s="43" t="n">
        <v>46.82</v>
      </c>
      <c r="G430" s="43" t="n">
        <v>343</v>
      </c>
    </row>
    <row r="431" customFormat="false" ht="50.25" hidden="false" customHeight="false" outlineLevel="0" collapsed="false">
      <c r="A431" s="40" t="s">
        <v>51</v>
      </c>
      <c r="B431" s="41" t="s">
        <v>74</v>
      </c>
      <c r="C431" s="44" t="n">
        <v>200</v>
      </c>
      <c r="D431" s="43" t="n">
        <v>1</v>
      </c>
      <c r="E431" s="43" t="n">
        <v>0.2</v>
      </c>
      <c r="F431" s="43" t="n">
        <v>20.2</v>
      </c>
      <c r="G431" s="43" t="n">
        <v>75</v>
      </c>
    </row>
    <row r="432" customFormat="false" ht="50.25" hidden="false" customHeight="false" outlineLevel="0" collapsed="false">
      <c r="A432" s="40" t="s">
        <v>51</v>
      </c>
      <c r="B432" s="41" t="s">
        <v>5</v>
      </c>
      <c r="C432" s="40" t="n">
        <v>85</v>
      </c>
      <c r="D432" s="43" t="n">
        <v>6.46</v>
      </c>
      <c r="E432" s="43" t="n">
        <v>0.68</v>
      </c>
      <c r="F432" s="43" t="n">
        <v>41.82</v>
      </c>
      <c r="G432" s="43" t="n">
        <v>199.75</v>
      </c>
    </row>
    <row r="433" customFormat="false" ht="50.25" hidden="false" customHeight="false" outlineLevel="0" collapsed="false">
      <c r="A433" s="40" t="s">
        <v>51</v>
      </c>
      <c r="B433" s="41" t="s">
        <v>7</v>
      </c>
      <c r="C433" s="44" t="n">
        <v>100</v>
      </c>
      <c r="D433" s="43" t="n">
        <v>4.91</v>
      </c>
      <c r="E433" s="43" t="n">
        <v>1</v>
      </c>
      <c r="F433" s="43" t="n">
        <v>44.8</v>
      </c>
      <c r="G433" s="43" t="n">
        <v>210</v>
      </c>
    </row>
    <row r="434" customFormat="false" ht="50.25" hidden="false" customHeight="false" outlineLevel="0" collapsed="false">
      <c r="A434" s="40"/>
      <c r="B434" s="41" t="s">
        <v>45</v>
      </c>
      <c r="C434" s="44"/>
      <c r="D434" s="43" t="n">
        <f aca="false">SUM(D428:D433)</f>
        <v>35.59</v>
      </c>
      <c r="E434" s="43" t="n">
        <f aca="false">SUM(E428:E433)</f>
        <v>30.18</v>
      </c>
      <c r="F434" s="43" t="n">
        <f aca="false">SUM(F428:F433)</f>
        <v>175.28</v>
      </c>
      <c r="G434" s="43" t="n">
        <f aca="false">SUM(G428:G433)</f>
        <v>1119.15</v>
      </c>
    </row>
    <row r="435" customFormat="false" ht="50.25" hidden="false" customHeight="true" outlineLevel="0" collapsed="false">
      <c r="A435" s="36" t="s">
        <v>52</v>
      </c>
      <c r="B435" s="36"/>
      <c r="C435" s="36"/>
      <c r="D435" s="36"/>
      <c r="E435" s="36"/>
      <c r="F435" s="36"/>
      <c r="G435" s="36"/>
    </row>
    <row r="436" customFormat="false" ht="50.25" hidden="false" customHeight="false" outlineLevel="0" collapsed="false">
      <c r="A436" s="40" t="n">
        <v>49</v>
      </c>
      <c r="B436" s="41" t="s">
        <v>53</v>
      </c>
      <c r="C436" s="44" t="n">
        <v>150</v>
      </c>
      <c r="D436" s="43" t="n">
        <v>4.35</v>
      </c>
      <c r="E436" s="43" t="n">
        <v>4.8</v>
      </c>
      <c r="F436" s="43" t="n">
        <v>7.05</v>
      </c>
      <c r="G436" s="43" t="n">
        <v>90</v>
      </c>
    </row>
    <row r="437" customFormat="false" ht="201" hidden="false" customHeight="false" outlineLevel="0" collapsed="false">
      <c r="A437" s="40" t="n">
        <v>92</v>
      </c>
      <c r="B437" s="41" t="s">
        <v>115</v>
      </c>
      <c r="C437" s="44" t="n">
        <v>100</v>
      </c>
      <c r="D437" s="43" t="n">
        <v>6.1</v>
      </c>
      <c r="E437" s="43" t="n">
        <v>6.41</v>
      </c>
      <c r="F437" s="43" t="n">
        <v>49.01</v>
      </c>
      <c r="G437" s="43" t="n">
        <v>301</v>
      </c>
    </row>
    <row r="438" customFormat="false" ht="50.25" hidden="false" customHeight="false" outlineLevel="0" collapsed="false">
      <c r="A438" s="36"/>
      <c r="B438" s="41" t="s">
        <v>45</v>
      </c>
      <c r="C438" s="42"/>
      <c r="D438" s="43" t="n">
        <f aca="false">D436+D437</f>
        <v>10.45</v>
      </c>
      <c r="E438" s="43" t="n">
        <f aca="false">E436+E437</f>
        <v>11.21</v>
      </c>
      <c r="F438" s="43" t="n">
        <f aca="false">F436+F437</f>
        <v>56.06</v>
      </c>
      <c r="G438" s="43" t="n">
        <f aca="false">G436+G437</f>
        <v>391</v>
      </c>
    </row>
    <row r="439" customFormat="false" ht="50.25" hidden="false" customHeight="true" outlineLevel="0" collapsed="false">
      <c r="A439" s="36" t="s">
        <v>55</v>
      </c>
      <c r="B439" s="36"/>
      <c r="C439" s="36"/>
      <c r="D439" s="36"/>
      <c r="E439" s="36"/>
      <c r="F439" s="36"/>
      <c r="G439" s="36"/>
    </row>
    <row r="440" customFormat="false" ht="50.25" hidden="false" customHeight="false" outlineLevel="0" collapsed="false">
      <c r="A440" s="40" t="n">
        <v>74</v>
      </c>
      <c r="B440" s="41" t="s">
        <v>128</v>
      </c>
      <c r="C440" s="42" t="s">
        <v>184</v>
      </c>
      <c r="D440" s="43" t="n">
        <v>1.24</v>
      </c>
      <c r="E440" s="43" t="n">
        <v>10.14</v>
      </c>
      <c r="F440" s="43" t="n">
        <v>7.47</v>
      </c>
      <c r="G440" s="43" t="n">
        <v>126</v>
      </c>
    </row>
    <row r="441" customFormat="false" ht="100.5" hidden="false" customHeight="false" outlineLevel="0" collapsed="false">
      <c r="A441" s="40" t="n">
        <v>88</v>
      </c>
      <c r="B441" s="41" t="s">
        <v>148</v>
      </c>
      <c r="C441" s="42" t="s">
        <v>178</v>
      </c>
      <c r="D441" s="50" t="n">
        <v>22.42</v>
      </c>
      <c r="E441" s="50" t="n">
        <v>22.51</v>
      </c>
      <c r="F441" s="50" t="n">
        <v>7.66</v>
      </c>
      <c r="G441" s="50" t="n">
        <v>324.23</v>
      </c>
    </row>
    <row r="442" customFormat="false" ht="50.25" hidden="false" customHeight="false" outlineLevel="0" collapsed="false">
      <c r="A442" s="40" t="n">
        <v>10</v>
      </c>
      <c r="B442" s="41" t="s">
        <v>73</v>
      </c>
      <c r="C442" s="42" t="s">
        <v>194</v>
      </c>
      <c r="D442" s="43" t="n">
        <v>5.99</v>
      </c>
      <c r="E442" s="43" t="n">
        <v>7.71</v>
      </c>
      <c r="F442" s="43" t="n">
        <v>40.61</v>
      </c>
      <c r="G442" s="43" t="n">
        <v>253.57</v>
      </c>
    </row>
    <row r="443" customFormat="false" ht="50.25" hidden="false" customHeight="false" outlineLevel="0" collapsed="false">
      <c r="A443" s="45" t="n">
        <v>16</v>
      </c>
      <c r="B443" s="41" t="s">
        <v>69</v>
      </c>
      <c r="C443" s="42" t="s">
        <v>192</v>
      </c>
      <c r="D443" s="43" t="n">
        <v>0.01</v>
      </c>
      <c r="E443" s="43" t="n">
        <v>0</v>
      </c>
      <c r="F443" s="43" t="n">
        <v>12.97</v>
      </c>
      <c r="G443" s="43" t="n">
        <v>53</v>
      </c>
    </row>
    <row r="444" customFormat="false" ht="50.25" hidden="false" customHeight="false" outlineLevel="0" collapsed="false">
      <c r="A444" s="40" t="s">
        <v>51</v>
      </c>
      <c r="B444" s="41" t="s">
        <v>5</v>
      </c>
      <c r="C444" s="40" t="n">
        <v>85</v>
      </c>
      <c r="D444" s="43" t="n">
        <v>6.46</v>
      </c>
      <c r="E444" s="43" t="n">
        <v>0.68</v>
      </c>
      <c r="F444" s="43" t="n">
        <v>41.82</v>
      </c>
      <c r="G444" s="43" t="n">
        <v>199.75</v>
      </c>
    </row>
    <row r="445" customFormat="false" ht="50.25" hidden="false" customHeight="false" outlineLevel="0" collapsed="false">
      <c r="A445" s="40" t="s">
        <v>51</v>
      </c>
      <c r="B445" s="41" t="s">
        <v>7</v>
      </c>
      <c r="C445" s="44" t="n">
        <v>100</v>
      </c>
      <c r="D445" s="43" t="n">
        <v>4.91</v>
      </c>
      <c r="E445" s="43" t="n">
        <v>1</v>
      </c>
      <c r="F445" s="43" t="n">
        <v>44.8</v>
      </c>
      <c r="G445" s="43" t="n">
        <v>210</v>
      </c>
    </row>
    <row r="446" customFormat="false" ht="50.25" hidden="false" customHeight="false" outlineLevel="0" collapsed="false">
      <c r="A446" s="36"/>
      <c r="B446" s="41" t="s">
        <v>45</v>
      </c>
      <c r="C446" s="42"/>
      <c r="D446" s="43" t="n">
        <f aca="false">D440+D441+D442+D443+D444+D445</f>
        <v>41.03</v>
      </c>
      <c r="E446" s="43" t="n">
        <f aca="false">E440+E441+E442+E443+E444+E445</f>
        <v>42.04</v>
      </c>
      <c r="F446" s="43" t="n">
        <f aca="false">F440+F441+F442+F443+F444+F445</f>
        <v>155.33</v>
      </c>
      <c r="G446" s="43" t="n">
        <f aca="false">G440+G441+G442+G443+G444+G445</f>
        <v>1166.55</v>
      </c>
    </row>
    <row r="447" customFormat="false" ht="50.25" hidden="false" customHeight="true" outlineLevel="0" collapsed="false">
      <c r="A447" s="36" t="s">
        <v>61</v>
      </c>
      <c r="B447" s="36"/>
      <c r="C447" s="36"/>
      <c r="D447" s="36"/>
      <c r="E447" s="36"/>
      <c r="F447" s="36"/>
      <c r="G447" s="36"/>
    </row>
    <row r="448" customFormat="false" ht="50.25" hidden="false" customHeight="false" outlineLevel="0" collapsed="false">
      <c r="A448" s="40" t="n">
        <v>41</v>
      </c>
      <c r="B448" s="41" t="s">
        <v>62</v>
      </c>
      <c r="C448" s="42" t="s">
        <v>186</v>
      </c>
      <c r="D448" s="43" t="n">
        <v>5.63</v>
      </c>
      <c r="E448" s="43" t="n">
        <v>4.85</v>
      </c>
      <c r="F448" s="43" t="n">
        <v>7.76</v>
      </c>
      <c r="G448" s="43" t="n">
        <v>102.82</v>
      </c>
    </row>
    <row r="449" customFormat="false" ht="50.25" hidden="false" customHeight="false" outlineLevel="0" collapsed="false">
      <c r="A449" s="40"/>
      <c r="B449" s="41" t="s">
        <v>45</v>
      </c>
      <c r="C449" s="44"/>
      <c r="D449" s="43" t="n">
        <f aca="false">D448</f>
        <v>5.63</v>
      </c>
      <c r="E449" s="43" t="n">
        <f aca="false">E448</f>
        <v>4.85</v>
      </c>
      <c r="F449" s="43" t="n">
        <f aca="false">F448</f>
        <v>7.76</v>
      </c>
      <c r="G449" s="43" t="n">
        <f aca="false">G448</f>
        <v>102.82</v>
      </c>
    </row>
    <row r="450" customFormat="false" ht="50.25" hidden="false" customHeight="true" outlineLevel="0" collapsed="false">
      <c r="A450" s="46" t="s">
        <v>187</v>
      </c>
      <c r="B450" s="46"/>
      <c r="C450" s="46"/>
      <c r="D450" s="46"/>
      <c r="E450" s="46"/>
      <c r="F450" s="46"/>
      <c r="G450" s="46"/>
    </row>
    <row r="451" customFormat="false" ht="50.25" hidden="false" customHeight="true" outlineLevel="0" collapsed="false">
      <c r="A451" s="46" t="s">
        <v>188</v>
      </c>
      <c r="B451" s="46"/>
      <c r="C451" s="46"/>
      <c r="D451" s="46"/>
      <c r="E451" s="46"/>
      <c r="F451" s="46"/>
      <c r="G451" s="46"/>
    </row>
    <row r="452" customFormat="false" ht="50.25" hidden="false" customHeight="false" outlineLevel="0" collapsed="false">
      <c r="A452" s="40"/>
      <c r="B452" s="41"/>
      <c r="C452" s="42"/>
      <c r="D452" s="35" t="s">
        <v>173</v>
      </c>
      <c r="E452" s="35" t="s">
        <v>174</v>
      </c>
      <c r="F452" s="35" t="s">
        <v>175</v>
      </c>
      <c r="G452" s="35" t="s">
        <v>189</v>
      </c>
    </row>
    <row r="453" customFormat="false" ht="50.25" hidden="false" customHeight="false" outlineLevel="0" collapsed="false">
      <c r="A453" s="40"/>
      <c r="B453" s="47" t="s">
        <v>66</v>
      </c>
      <c r="C453" s="42"/>
      <c r="D453" s="43" t="n">
        <f aca="false">SUM(D426+D434+D446+D438+D449)</f>
        <v>138.72</v>
      </c>
      <c r="E453" s="43" t="n">
        <f aca="false">SUM(E426+E434+E446+E438+E449)</f>
        <v>102.63</v>
      </c>
      <c r="F453" s="43" t="n">
        <f aca="false">SUM(F426+F434+F446+F438+F449)</f>
        <v>498.39</v>
      </c>
      <c r="G453" s="43" t="n">
        <f aca="false">SUM(G426+G434+G446+G438+G449)</f>
        <v>3511.52</v>
      </c>
    </row>
    <row r="454" customFormat="false" ht="50.25" hidden="false" customHeight="true" outlineLevel="0" collapsed="false">
      <c r="A454" s="35" t="s">
        <v>1</v>
      </c>
      <c r="B454" s="35"/>
      <c r="C454" s="35"/>
      <c r="D454" s="35"/>
      <c r="E454" s="35"/>
      <c r="F454" s="35"/>
      <c r="G454" s="35"/>
    </row>
    <row r="455" customFormat="false" ht="50.25" hidden="false" customHeight="true" outlineLevel="0" collapsed="false">
      <c r="A455" s="35" t="s">
        <v>149</v>
      </c>
      <c r="B455" s="35"/>
      <c r="C455" s="35"/>
      <c r="D455" s="35"/>
      <c r="E455" s="35"/>
      <c r="F455" s="35"/>
      <c r="G455" s="35"/>
    </row>
    <row r="456" customFormat="false" ht="50.25" hidden="false" customHeight="true" outlineLevel="0" collapsed="false">
      <c r="A456" s="36" t="s">
        <v>3</v>
      </c>
      <c r="B456" s="35" t="s">
        <v>4</v>
      </c>
      <c r="C456" s="37" t="s">
        <v>170</v>
      </c>
      <c r="D456" s="35" t="s">
        <v>171</v>
      </c>
      <c r="E456" s="35"/>
      <c r="F456" s="35"/>
      <c r="G456" s="35" t="s">
        <v>172</v>
      </c>
    </row>
    <row r="457" customFormat="false" ht="50.25" hidden="false" customHeight="false" outlineLevel="0" collapsed="false">
      <c r="A457" s="36"/>
      <c r="B457" s="35"/>
      <c r="C457" s="37"/>
      <c r="D457" s="35" t="s">
        <v>173</v>
      </c>
      <c r="E457" s="35" t="s">
        <v>174</v>
      </c>
      <c r="F457" s="35" t="s">
        <v>175</v>
      </c>
      <c r="G457" s="35"/>
    </row>
    <row r="458" customFormat="false" ht="50.25" hidden="false" customHeight="false" outlineLevel="0" collapsed="false">
      <c r="A458" s="36" t="n">
        <v>1</v>
      </c>
      <c r="B458" s="38" t="n">
        <v>2</v>
      </c>
      <c r="C458" s="37" t="n">
        <v>3</v>
      </c>
      <c r="D458" s="38" t="n">
        <v>4</v>
      </c>
      <c r="E458" s="38" t="n">
        <v>5</v>
      </c>
      <c r="F458" s="38" t="n">
        <v>6</v>
      </c>
      <c r="G458" s="38" t="n">
        <v>7</v>
      </c>
    </row>
    <row r="459" customFormat="false" ht="50.25" hidden="false" customHeight="true" outlineLevel="0" collapsed="false">
      <c r="A459" s="35" t="s">
        <v>41</v>
      </c>
      <c r="B459" s="35"/>
      <c r="C459" s="35"/>
      <c r="D459" s="35"/>
      <c r="E459" s="35"/>
      <c r="F459" s="35"/>
      <c r="G459" s="35"/>
    </row>
    <row r="460" customFormat="false" ht="50.25" hidden="false" customHeight="false" outlineLevel="0" collapsed="false">
      <c r="A460" s="40" t="n">
        <v>20</v>
      </c>
      <c r="B460" s="41" t="s">
        <v>150</v>
      </c>
      <c r="C460" s="42" t="s">
        <v>213</v>
      </c>
      <c r="D460" s="43" t="n">
        <v>10.58</v>
      </c>
      <c r="E460" s="43" t="n">
        <v>15.38</v>
      </c>
      <c r="F460" s="43" t="n">
        <v>2.05</v>
      </c>
      <c r="G460" s="43" t="n">
        <v>188</v>
      </c>
    </row>
    <row r="461" customFormat="false" ht="50.25" hidden="false" customHeight="false" outlineLevel="0" collapsed="false">
      <c r="A461" s="45" t="n">
        <v>16</v>
      </c>
      <c r="B461" s="41" t="s">
        <v>69</v>
      </c>
      <c r="C461" s="42" t="s">
        <v>192</v>
      </c>
      <c r="D461" s="43" t="n">
        <v>0.01</v>
      </c>
      <c r="E461" s="43" t="n">
        <v>0</v>
      </c>
      <c r="F461" s="43" t="n">
        <v>12.97</v>
      </c>
      <c r="G461" s="43" t="n">
        <v>53</v>
      </c>
    </row>
    <row r="462" customFormat="false" ht="100.5" hidden="false" customHeight="false" outlineLevel="0" collapsed="false">
      <c r="A462" s="40" t="n">
        <v>18</v>
      </c>
      <c r="B462" s="41" t="s">
        <v>44</v>
      </c>
      <c r="C462" s="44" t="s">
        <v>179</v>
      </c>
      <c r="D462" s="43" t="n">
        <v>9.25</v>
      </c>
      <c r="E462" s="43" t="n">
        <v>11.45</v>
      </c>
      <c r="F462" s="43" t="n">
        <v>37.02</v>
      </c>
      <c r="G462" s="43" t="n">
        <v>289</v>
      </c>
    </row>
    <row r="463" customFormat="false" ht="50.25" hidden="false" customHeight="false" outlineLevel="0" collapsed="false">
      <c r="A463" s="40"/>
      <c r="B463" s="41" t="s">
        <v>45</v>
      </c>
      <c r="C463" s="44"/>
      <c r="D463" s="43" t="n">
        <f aca="false">D460+D461+D462</f>
        <v>19.84</v>
      </c>
      <c r="E463" s="43" t="n">
        <f aca="false">E460+E461+E462</f>
        <v>26.83</v>
      </c>
      <c r="F463" s="43" t="n">
        <f aca="false">F460+F461+F462</f>
        <v>52.04</v>
      </c>
      <c r="G463" s="43" t="n">
        <f aca="false">G460+G461+G462</f>
        <v>530</v>
      </c>
    </row>
    <row r="464" customFormat="false" ht="50.25" hidden="false" customHeight="true" outlineLevel="0" collapsed="false">
      <c r="A464" s="35" t="s">
        <v>46</v>
      </c>
      <c r="B464" s="35"/>
      <c r="C464" s="35"/>
      <c r="D464" s="35"/>
      <c r="E464" s="35"/>
      <c r="F464" s="35"/>
      <c r="G464" s="35"/>
    </row>
    <row r="465" customFormat="false" ht="100.5" hidden="false" customHeight="false" outlineLevel="0" collapsed="false">
      <c r="A465" s="40" t="n">
        <v>5</v>
      </c>
      <c r="B465" s="41" t="s">
        <v>151</v>
      </c>
      <c r="C465" s="42" t="s">
        <v>184</v>
      </c>
      <c r="D465" s="43" t="n">
        <v>3.33</v>
      </c>
      <c r="E465" s="43" t="n">
        <v>6.91</v>
      </c>
      <c r="F465" s="43" t="n">
        <v>8.89</v>
      </c>
      <c r="G465" s="43" t="n">
        <v>112</v>
      </c>
    </row>
    <row r="466" customFormat="false" ht="150.75" hidden="false" customHeight="false" outlineLevel="0" collapsed="false">
      <c r="A466" s="40" t="n">
        <v>55</v>
      </c>
      <c r="B466" s="41" t="s">
        <v>121</v>
      </c>
      <c r="C466" s="42" t="s">
        <v>193</v>
      </c>
      <c r="D466" s="43" t="n">
        <v>4.16</v>
      </c>
      <c r="E466" s="43" t="n">
        <v>4.24</v>
      </c>
      <c r="F466" s="43" t="n">
        <v>11.9</v>
      </c>
      <c r="G466" s="43" t="n">
        <v>108</v>
      </c>
    </row>
    <row r="467" customFormat="false" ht="100.5" hidden="false" customHeight="false" outlineLevel="0" collapsed="false">
      <c r="A467" s="40" t="n">
        <v>56</v>
      </c>
      <c r="B467" s="41" t="s">
        <v>108</v>
      </c>
      <c r="C467" s="42" t="s">
        <v>206</v>
      </c>
      <c r="D467" s="43" t="n">
        <v>10.24</v>
      </c>
      <c r="E467" s="43" t="n">
        <v>6.67</v>
      </c>
      <c r="F467" s="43" t="n">
        <v>46.38</v>
      </c>
      <c r="G467" s="43" t="n">
        <v>285.6</v>
      </c>
    </row>
    <row r="468" customFormat="false" ht="50.25" hidden="false" customHeight="false" outlineLevel="0" collapsed="false">
      <c r="A468" s="40" t="n">
        <v>76</v>
      </c>
      <c r="B468" s="41" t="s">
        <v>117</v>
      </c>
      <c r="C468" s="42" t="s">
        <v>208</v>
      </c>
      <c r="D468" s="43" t="n">
        <v>7.34</v>
      </c>
      <c r="E468" s="43" t="n">
        <v>16.42</v>
      </c>
      <c r="F468" s="43" t="n">
        <v>3.99</v>
      </c>
      <c r="G468" s="43" t="n">
        <v>195</v>
      </c>
    </row>
    <row r="469" customFormat="false" ht="100.5" hidden="false" customHeight="false" outlineLevel="0" collapsed="false">
      <c r="A469" s="45" t="n">
        <v>25</v>
      </c>
      <c r="B469" s="41" t="s">
        <v>50</v>
      </c>
      <c r="C469" s="44" t="n">
        <v>200</v>
      </c>
      <c r="D469" s="43" t="n">
        <v>0.75</v>
      </c>
      <c r="E469" s="43" t="n">
        <v>0</v>
      </c>
      <c r="F469" s="43" t="n">
        <v>25.14</v>
      </c>
      <c r="G469" s="43" t="n">
        <v>108</v>
      </c>
    </row>
    <row r="470" customFormat="false" ht="50.25" hidden="false" customHeight="false" outlineLevel="0" collapsed="false">
      <c r="A470" s="40" t="s">
        <v>51</v>
      </c>
      <c r="B470" s="41" t="s">
        <v>5</v>
      </c>
      <c r="C470" s="40" t="n">
        <v>85</v>
      </c>
      <c r="D470" s="43" t="n">
        <v>6.46</v>
      </c>
      <c r="E470" s="43" t="n">
        <v>0.68</v>
      </c>
      <c r="F470" s="43" t="n">
        <v>41.82</v>
      </c>
      <c r="G470" s="43" t="n">
        <v>199.75</v>
      </c>
    </row>
    <row r="471" customFormat="false" ht="50.25" hidden="false" customHeight="false" outlineLevel="0" collapsed="false">
      <c r="A471" s="40" t="s">
        <v>51</v>
      </c>
      <c r="B471" s="41" t="s">
        <v>7</v>
      </c>
      <c r="C471" s="44" t="n">
        <v>100</v>
      </c>
      <c r="D471" s="43" t="n">
        <v>4.91</v>
      </c>
      <c r="E471" s="43" t="n">
        <v>1</v>
      </c>
      <c r="F471" s="43" t="n">
        <v>44.8</v>
      </c>
      <c r="G471" s="43" t="n">
        <v>210</v>
      </c>
    </row>
    <row r="472" customFormat="false" ht="50.25" hidden="false" customHeight="false" outlineLevel="0" collapsed="false">
      <c r="A472" s="40"/>
      <c r="B472" s="41" t="s">
        <v>45</v>
      </c>
      <c r="C472" s="44"/>
      <c r="D472" s="43" t="n">
        <f aca="false">SUM(D465:D471)</f>
        <v>37.19</v>
      </c>
      <c r="E472" s="43" t="n">
        <f aca="false">SUM(E465:E471)</f>
        <v>35.92</v>
      </c>
      <c r="F472" s="43" t="n">
        <f aca="false">SUM(F465:F471)</f>
        <v>182.92</v>
      </c>
      <c r="G472" s="43" t="n">
        <f aca="false">SUM(G465:G471)</f>
        <v>1218.35</v>
      </c>
    </row>
    <row r="473" customFormat="false" ht="50.25" hidden="false" customHeight="true" outlineLevel="0" collapsed="false">
      <c r="A473" s="36" t="s">
        <v>52</v>
      </c>
      <c r="B473" s="36"/>
      <c r="C473" s="36"/>
      <c r="D473" s="36"/>
      <c r="E473" s="36"/>
      <c r="F473" s="36"/>
      <c r="G473" s="36"/>
    </row>
    <row r="474" customFormat="false" ht="50.25" hidden="false" customHeight="false" outlineLevel="0" collapsed="false">
      <c r="A474" s="40" t="n">
        <v>49</v>
      </c>
      <c r="B474" s="41" t="s">
        <v>53</v>
      </c>
      <c r="C474" s="44" t="n">
        <v>150</v>
      </c>
      <c r="D474" s="43" t="n">
        <v>4.35</v>
      </c>
      <c r="E474" s="43" t="n">
        <v>4.8</v>
      </c>
      <c r="F474" s="43" t="n">
        <v>7.05</v>
      </c>
      <c r="G474" s="43" t="n">
        <v>90</v>
      </c>
    </row>
    <row r="475" customFormat="false" ht="201" hidden="false" customHeight="false" outlineLevel="0" collapsed="false">
      <c r="A475" s="40" t="n">
        <v>92</v>
      </c>
      <c r="B475" s="41" t="s">
        <v>115</v>
      </c>
      <c r="C475" s="44" t="n">
        <v>100</v>
      </c>
      <c r="D475" s="43" t="n">
        <v>6.1</v>
      </c>
      <c r="E475" s="43" t="n">
        <v>6.41</v>
      </c>
      <c r="F475" s="43" t="n">
        <v>49.01</v>
      </c>
      <c r="G475" s="43" t="n">
        <v>301</v>
      </c>
    </row>
    <row r="476" customFormat="false" ht="50.25" hidden="false" customHeight="false" outlineLevel="0" collapsed="false">
      <c r="A476" s="36"/>
      <c r="B476" s="41" t="s">
        <v>45</v>
      </c>
      <c r="C476" s="42"/>
      <c r="D476" s="43" t="n">
        <f aca="false">D474+D475</f>
        <v>10.45</v>
      </c>
      <c r="E476" s="43" t="n">
        <f aca="false">E474+E475</f>
        <v>11.21</v>
      </c>
      <c r="F476" s="43" t="n">
        <f aca="false">F474+F475</f>
        <v>56.06</v>
      </c>
      <c r="G476" s="43" t="n">
        <f aca="false">G474+G475</f>
        <v>391</v>
      </c>
    </row>
    <row r="477" customFormat="false" ht="50.25" hidden="false" customHeight="true" outlineLevel="0" collapsed="false">
      <c r="A477" s="36" t="s">
        <v>55</v>
      </c>
      <c r="B477" s="36"/>
      <c r="C477" s="36"/>
      <c r="D477" s="36"/>
      <c r="E477" s="36"/>
      <c r="F477" s="36"/>
      <c r="G477" s="36"/>
    </row>
    <row r="478" customFormat="false" ht="100.5" hidden="false" customHeight="false" outlineLevel="0" collapsed="false">
      <c r="A478" s="40" t="n">
        <v>93</v>
      </c>
      <c r="B478" s="41" t="s">
        <v>96</v>
      </c>
      <c r="C478" s="42" t="s">
        <v>202</v>
      </c>
      <c r="D478" s="43" t="n">
        <v>1.01</v>
      </c>
      <c r="E478" s="43" t="n">
        <v>0.13</v>
      </c>
      <c r="F478" s="43" t="n">
        <v>2.15</v>
      </c>
      <c r="G478" s="43" t="n">
        <v>16.47</v>
      </c>
    </row>
    <row r="479" customFormat="false" ht="100.5" hidden="false" customHeight="false" outlineLevel="0" collapsed="false">
      <c r="A479" s="40" t="n">
        <v>33</v>
      </c>
      <c r="B479" s="41" t="s">
        <v>152</v>
      </c>
      <c r="C479" s="44" t="n">
        <v>100</v>
      </c>
      <c r="D479" s="43" t="n">
        <v>12.55</v>
      </c>
      <c r="E479" s="43" t="n">
        <v>6.01</v>
      </c>
      <c r="F479" s="43" t="n">
        <v>15.32</v>
      </c>
      <c r="G479" s="43" t="n">
        <v>167</v>
      </c>
    </row>
    <row r="480" customFormat="false" ht="50.25" hidden="false" customHeight="false" outlineLevel="0" collapsed="false">
      <c r="A480" s="40" t="n">
        <v>84</v>
      </c>
      <c r="B480" s="41" t="s">
        <v>153</v>
      </c>
      <c r="C480" s="44" t="n">
        <v>300</v>
      </c>
      <c r="D480" s="43" t="n">
        <v>6.46</v>
      </c>
      <c r="E480" s="43" t="n">
        <v>19.2</v>
      </c>
      <c r="F480" s="43" t="n">
        <v>49.88</v>
      </c>
      <c r="G480" s="43" t="n">
        <v>406</v>
      </c>
    </row>
    <row r="481" customFormat="false" ht="60.75" hidden="false" customHeight="true" outlineLevel="0" collapsed="false">
      <c r="A481" s="40" t="n">
        <v>30</v>
      </c>
      <c r="B481" s="41" t="s">
        <v>80</v>
      </c>
      <c r="C481" s="42" t="s">
        <v>178</v>
      </c>
      <c r="D481" s="43" t="n">
        <v>0.15</v>
      </c>
      <c r="E481" s="43" t="n">
        <v>0.1</v>
      </c>
      <c r="F481" s="43" t="n">
        <v>29.96</v>
      </c>
      <c r="G481" s="43" t="n">
        <v>123</v>
      </c>
    </row>
    <row r="482" customFormat="false" ht="60.75" hidden="false" customHeight="true" outlineLevel="0" collapsed="false">
      <c r="A482" s="40" t="s">
        <v>51</v>
      </c>
      <c r="B482" s="41" t="s">
        <v>5</v>
      </c>
      <c r="C482" s="40" t="n">
        <v>85</v>
      </c>
      <c r="D482" s="43" t="n">
        <v>6.46</v>
      </c>
      <c r="E482" s="43" t="n">
        <v>0.68</v>
      </c>
      <c r="F482" s="43" t="n">
        <v>41.82</v>
      </c>
      <c r="G482" s="43" t="n">
        <v>199.75</v>
      </c>
    </row>
    <row r="483" customFormat="false" ht="50.25" hidden="false" customHeight="false" outlineLevel="0" collapsed="false">
      <c r="A483" s="40" t="s">
        <v>51</v>
      </c>
      <c r="B483" s="41" t="s">
        <v>7</v>
      </c>
      <c r="C483" s="44" t="n">
        <v>100</v>
      </c>
      <c r="D483" s="43" t="n">
        <v>4.91</v>
      </c>
      <c r="E483" s="43" t="n">
        <v>1</v>
      </c>
      <c r="F483" s="43" t="n">
        <v>44.8</v>
      </c>
      <c r="G483" s="43" t="n">
        <v>210</v>
      </c>
    </row>
    <row r="484" customFormat="false" ht="50.25" hidden="false" customHeight="false" outlineLevel="0" collapsed="false">
      <c r="A484" s="36"/>
      <c r="B484" s="41" t="s">
        <v>45</v>
      </c>
      <c r="C484" s="42"/>
      <c r="D484" s="43" t="n">
        <f aca="false">D478+D479+D480+D481+D482+D483</f>
        <v>31.54</v>
      </c>
      <c r="E484" s="43" t="n">
        <f aca="false">E478+E479+E480+E481+E482+E483</f>
        <v>27.12</v>
      </c>
      <c r="F484" s="43" t="n">
        <f aca="false">F478+F479+F480+F481+F482+F483</f>
        <v>183.93</v>
      </c>
      <c r="G484" s="43" t="n">
        <f aca="false">G478+G479+G480+G481+G482+G483</f>
        <v>1122.22</v>
      </c>
    </row>
    <row r="485" customFormat="false" ht="50.25" hidden="false" customHeight="true" outlineLevel="0" collapsed="false">
      <c r="A485" s="36" t="s">
        <v>61</v>
      </c>
      <c r="B485" s="36"/>
      <c r="C485" s="36"/>
      <c r="D485" s="36"/>
      <c r="E485" s="36"/>
      <c r="F485" s="36"/>
      <c r="G485" s="36"/>
    </row>
    <row r="486" customFormat="false" ht="50.25" hidden="false" customHeight="false" outlineLevel="0" collapsed="false">
      <c r="A486" s="40" t="n">
        <v>41</v>
      </c>
      <c r="B486" s="41" t="s">
        <v>62</v>
      </c>
      <c r="C486" s="42" t="s">
        <v>186</v>
      </c>
      <c r="D486" s="43" t="n">
        <v>5.63</v>
      </c>
      <c r="E486" s="43" t="n">
        <v>4.85</v>
      </c>
      <c r="F486" s="43" t="n">
        <v>7.76</v>
      </c>
      <c r="G486" s="43" t="n">
        <v>102.82</v>
      </c>
    </row>
    <row r="487" customFormat="false" ht="50.25" hidden="false" customHeight="false" outlineLevel="0" collapsed="false">
      <c r="A487" s="40"/>
      <c r="B487" s="41" t="s">
        <v>45</v>
      </c>
      <c r="C487" s="44"/>
      <c r="D487" s="43" t="n">
        <f aca="false">D486</f>
        <v>5.63</v>
      </c>
      <c r="E487" s="43" t="n">
        <f aca="false">E486</f>
        <v>4.85</v>
      </c>
      <c r="F487" s="43" t="n">
        <f aca="false">F486</f>
        <v>7.76</v>
      </c>
      <c r="G487" s="43" t="n">
        <f aca="false">G486</f>
        <v>102.82</v>
      </c>
    </row>
    <row r="488" customFormat="false" ht="50.25" hidden="false" customHeight="true" outlineLevel="0" collapsed="false">
      <c r="A488" s="46" t="s">
        <v>187</v>
      </c>
      <c r="B488" s="46"/>
      <c r="C488" s="46"/>
      <c r="D488" s="46"/>
      <c r="E488" s="46"/>
      <c r="F488" s="46"/>
      <c r="G488" s="46"/>
    </row>
    <row r="489" customFormat="false" ht="50.25" hidden="false" customHeight="true" outlineLevel="0" collapsed="false">
      <c r="A489" s="46" t="s">
        <v>188</v>
      </c>
      <c r="B489" s="46"/>
      <c r="C489" s="46"/>
      <c r="D489" s="46"/>
      <c r="E489" s="46"/>
      <c r="F489" s="46"/>
      <c r="G489" s="46"/>
    </row>
    <row r="490" customFormat="false" ht="50.25" hidden="false" customHeight="false" outlineLevel="0" collapsed="false">
      <c r="A490" s="40"/>
      <c r="B490" s="41"/>
      <c r="C490" s="42"/>
      <c r="D490" s="35" t="s">
        <v>173</v>
      </c>
      <c r="E490" s="35" t="s">
        <v>174</v>
      </c>
      <c r="F490" s="35" t="s">
        <v>175</v>
      </c>
      <c r="G490" s="35" t="s">
        <v>189</v>
      </c>
    </row>
    <row r="491" customFormat="false" ht="50.25" hidden="false" customHeight="false" outlineLevel="0" collapsed="false">
      <c r="A491" s="40"/>
      <c r="B491" s="47" t="s">
        <v>66</v>
      </c>
      <c r="C491" s="42"/>
      <c r="D491" s="43" t="n">
        <f aca="false">SUM(D463+D472+D484+D476+D487)</f>
        <v>104.65</v>
      </c>
      <c r="E491" s="43" t="n">
        <f aca="false">SUM(E463+E472+E484+E476+E487)</f>
        <v>105.93</v>
      </c>
      <c r="F491" s="43" t="n">
        <f aca="false">SUM(F463+F472+F484+F476+F487)</f>
        <v>482.71</v>
      </c>
      <c r="G491" s="43" t="n">
        <f aca="false">SUM(G463+G472+G484+G476+G487)</f>
        <v>3364.39</v>
      </c>
    </row>
    <row r="492" customFormat="false" ht="50.25" hidden="false" customHeight="true" outlineLevel="0" collapsed="false">
      <c r="A492" s="35" t="s">
        <v>1</v>
      </c>
      <c r="B492" s="35"/>
      <c r="C492" s="35"/>
      <c r="D492" s="35"/>
      <c r="E492" s="35"/>
      <c r="F492" s="35"/>
      <c r="G492" s="35"/>
    </row>
    <row r="493" customFormat="false" ht="50.25" hidden="false" customHeight="true" outlineLevel="0" collapsed="false">
      <c r="A493" s="35" t="s">
        <v>154</v>
      </c>
      <c r="B493" s="35"/>
      <c r="C493" s="35"/>
      <c r="D493" s="35"/>
      <c r="E493" s="35"/>
      <c r="F493" s="35"/>
      <c r="G493" s="35"/>
    </row>
    <row r="494" customFormat="false" ht="50.25" hidden="false" customHeight="true" outlineLevel="0" collapsed="false">
      <c r="A494" s="36" t="s">
        <v>3</v>
      </c>
      <c r="B494" s="35" t="s">
        <v>4</v>
      </c>
      <c r="C494" s="37" t="s">
        <v>170</v>
      </c>
      <c r="D494" s="35" t="s">
        <v>171</v>
      </c>
      <c r="E494" s="35"/>
      <c r="F494" s="35"/>
      <c r="G494" s="35" t="s">
        <v>172</v>
      </c>
    </row>
    <row r="495" customFormat="false" ht="50.25" hidden="false" customHeight="false" outlineLevel="0" collapsed="false">
      <c r="A495" s="36"/>
      <c r="B495" s="35"/>
      <c r="C495" s="37"/>
      <c r="D495" s="35" t="s">
        <v>173</v>
      </c>
      <c r="E495" s="35" t="s">
        <v>174</v>
      </c>
      <c r="F495" s="35" t="s">
        <v>175</v>
      </c>
      <c r="G495" s="35"/>
    </row>
    <row r="496" customFormat="false" ht="50.25" hidden="false" customHeight="false" outlineLevel="0" collapsed="false">
      <c r="A496" s="36" t="n">
        <v>1</v>
      </c>
      <c r="B496" s="38" t="n">
        <v>2</v>
      </c>
      <c r="C496" s="37" t="n">
        <v>3</v>
      </c>
      <c r="D496" s="38" t="n">
        <v>4</v>
      </c>
      <c r="E496" s="38" t="n">
        <v>5</v>
      </c>
      <c r="F496" s="38" t="n">
        <v>6</v>
      </c>
      <c r="G496" s="38" t="n">
        <v>7</v>
      </c>
    </row>
    <row r="497" customFormat="false" ht="50.25" hidden="false" customHeight="true" outlineLevel="0" collapsed="false">
      <c r="A497" s="35" t="s">
        <v>41</v>
      </c>
      <c r="B497" s="35"/>
      <c r="C497" s="35"/>
      <c r="D497" s="35"/>
      <c r="E497" s="35"/>
      <c r="F497" s="35"/>
      <c r="G497" s="35"/>
    </row>
    <row r="498" customFormat="false" ht="100.5" hidden="false" customHeight="false" outlineLevel="0" collapsed="false">
      <c r="A498" s="40" t="n">
        <v>19</v>
      </c>
      <c r="B498" s="41" t="s">
        <v>82</v>
      </c>
      <c r="C498" s="42" t="s">
        <v>177</v>
      </c>
      <c r="D498" s="43" t="n">
        <v>6.18</v>
      </c>
      <c r="E498" s="43" t="n">
        <v>6.33</v>
      </c>
      <c r="F498" s="43" t="n">
        <v>33.77</v>
      </c>
      <c r="G498" s="43" t="n">
        <v>217</v>
      </c>
    </row>
    <row r="499" customFormat="false" ht="100.5" hidden="false" customHeight="false" outlineLevel="0" collapsed="false">
      <c r="A499" s="40" t="n">
        <v>2</v>
      </c>
      <c r="B499" s="41" t="s">
        <v>43</v>
      </c>
      <c r="C499" s="42" t="s">
        <v>178</v>
      </c>
      <c r="D499" s="43" t="n">
        <v>2.54</v>
      </c>
      <c r="E499" s="43" t="n">
        <v>2.01</v>
      </c>
      <c r="F499" s="43" t="n">
        <v>12.1</v>
      </c>
      <c r="G499" s="43" t="n">
        <v>77</v>
      </c>
    </row>
    <row r="500" customFormat="false" ht="100.5" hidden="false" customHeight="false" outlineLevel="0" collapsed="false">
      <c r="A500" s="40" t="n">
        <v>120</v>
      </c>
      <c r="B500" s="41" t="s">
        <v>101</v>
      </c>
      <c r="C500" s="42" t="s">
        <v>204</v>
      </c>
      <c r="D500" s="43" t="n">
        <v>5.93</v>
      </c>
      <c r="E500" s="43" t="n">
        <v>0.6</v>
      </c>
      <c r="F500" s="43" t="n">
        <v>68.55</v>
      </c>
      <c r="G500" s="43" t="n">
        <v>298</v>
      </c>
    </row>
    <row r="501" customFormat="false" ht="50.25" hidden="false" customHeight="false" outlineLevel="0" collapsed="false">
      <c r="A501" s="40"/>
      <c r="B501" s="41" t="s">
        <v>45</v>
      </c>
      <c r="C501" s="44"/>
      <c r="D501" s="43" t="n">
        <f aca="false">SUM(D498:D500)</f>
        <v>14.65</v>
      </c>
      <c r="E501" s="43" t="n">
        <f aca="false">SUM(E498:E500)</f>
        <v>8.94</v>
      </c>
      <c r="F501" s="43" t="n">
        <f aca="false">SUM(F498:F500)</f>
        <v>114.42</v>
      </c>
      <c r="G501" s="43" t="n">
        <f aca="false">SUM(G498:G500)</f>
        <v>592</v>
      </c>
    </row>
    <row r="502" customFormat="false" ht="50.25" hidden="false" customHeight="true" outlineLevel="0" collapsed="false">
      <c r="A502" s="35" t="s">
        <v>46</v>
      </c>
      <c r="B502" s="35"/>
      <c r="C502" s="35"/>
      <c r="D502" s="35"/>
      <c r="E502" s="35"/>
      <c r="F502" s="35"/>
      <c r="G502" s="35"/>
    </row>
    <row r="503" customFormat="false" ht="50.25" hidden="false" customHeight="false" outlineLevel="0" collapsed="false">
      <c r="A503" s="40" t="n">
        <v>66</v>
      </c>
      <c r="B503" s="41" t="s">
        <v>155</v>
      </c>
      <c r="C503" s="42" t="s">
        <v>184</v>
      </c>
      <c r="D503" s="43" t="n">
        <v>1.58</v>
      </c>
      <c r="E503" s="43" t="n">
        <v>13.15</v>
      </c>
      <c r="F503" s="43" t="n">
        <v>8.56</v>
      </c>
      <c r="G503" s="43" t="n">
        <v>160</v>
      </c>
    </row>
    <row r="504" customFormat="false" ht="100.5" hidden="false" customHeight="false" outlineLevel="0" collapsed="false">
      <c r="A504" s="40" t="n">
        <v>67</v>
      </c>
      <c r="B504" s="41" t="s">
        <v>138</v>
      </c>
      <c r="C504" s="42" t="s">
        <v>193</v>
      </c>
      <c r="D504" s="43" t="n">
        <v>4.33</v>
      </c>
      <c r="E504" s="43" t="n">
        <v>4.36</v>
      </c>
      <c r="F504" s="43" t="n">
        <v>26.74</v>
      </c>
      <c r="G504" s="43" t="n">
        <v>146</v>
      </c>
    </row>
    <row r="505" customFormat="false" ht="50.25" hidden="false" customHeight="false" outlineLevel="0" collapsed="false">
      <c r="A505" s="40" t="n">
        <v>94</v>
      </c>
      <c r="B505" s="41" t="s">
        <v>87</v>
      </c>
      <c r="C505" s="42" t="s">
        <v>200</v>
      </c>
      <c r="D505" s="43" t="n">
        <v>14.43</v>
      </c>
      <c r="E505" s="43" t="n">
        <v>13.36</v>
      </c>
      <c r="F505" s="43" t="n">
        <v>39.07</v>
      </c>
      <c r="G505" s="43" t="n">
        <v>358.4</v>
      </c>
    </row>
    <row r="506" customFormat="false" ht="55.5" hidden="false" customHeight="true" outlineLevel="0" collapsed="false">
      <c r="A506" s="45" t="n">
        <v>27</v>
      </c>
      <c r="B506" s="41" t="s">
        <v>94</v>
      </c>
      <c r="C506" s="44" t="n">
        <v>200</v>
      </c>
      <c r="D506" s="43" t="n">
        <v>0.14</v>
      </c>
      <c r="E506" s="43" t="n">
        <v>0.1</v>
      </c>
      <c r="F506" s="43" t="n">
        <v>16.61</v>
      </c>
      <c r="G506" s="43" t="n">
        <v>69</v>
      </c>
    </row>
    <row r="507" customFormat="false" ht="50.25" hidden="false" customHeight="false" outlineLevel="0" collapsed="false">
      <c r="A507" s="40" t="s">
        <v>51</v>
      </c>
      <c r="B507" s="41" t="s">
        <v>5</v>
      </c>
      <c r="C507" s="40" t="n">
        <v>85</v>
      </c>
      <c r="D507" s="43" t="n">
        <v>6.46</v>
      </c>
      <c r="E507" s="43" t="n">
        <v>0.68</v>
      </c>
      <c r="F507" s="43" t="n">
        <v>41.82</v>
      </c>
      <c r="G507" s="43" t="n">
        <v>199.75</v>
      </c>
    </row>
    <row r="508" customFormat="false" ht="50.25" hidden="false" customHeight="false" outlineLevel="0" collapsed="false">
      <c r="A508" s="40" t="s">
        <v>51</v>
      </c>
      <c r="B508" s="41" t="s">
        <v>7</v>
      </c>
      <c r="C508" s="44" t="n">
        <v>100</v>
      </c>
      <c r="D508" s="43" t="n">
        <v>4.91</v>
      </c>
      <c r="E508" s="43" t="n">
        <v>1</v>
      </c>
      <c r="F508" s="43" t="n">
        <v>44.8</v>
      </c>
      <c r="G508" s="43" t="n">
        <v>210</v>
      </c>
    </row>
    <row r="509" customFormat="false" ht="50.25" hidden="false" customHeight="false" outlineLevel="0" collapsed="false">
      <c r="A509" s="40"/>
      <c r="B509" s="41" t="s">
        <v>45</v>
      </c>
      <c r="C509" s="44"/>
      <c r="D509" s="43" t="n">
        <f aca="false">SUM(D503:D508)</f>
        <v>31.85</v>
      </c>
      <c r="E509" s="43" t="n">
        <f aca="false">SUM(E503:E508)</f>
        <v>32.65</v>
      </c>
      <c r="F509" s="43" t="n">
        <f aca="false">SUM(F503:F508)</f>
        <v>177.6</v>
      </c>
      <c r="G509" s="43" t="n">
        <f aca="false">SUM(G503:G508)</f>
        <v>1143.15</v>
      </c>
    </row>
    <row r="510" customFormat="false" ht="50.25" hidden="false" customHeight="true" outlineLevel="0" collapsed="false">
      <c r="A510" s="36" t="s">
        <v>52</v>
      </c>
      <c r="B510" s="36"/>
      <c r="C510" s="36"/>
      <c r="D510" s="36"/>
      <c r="E510" s="36"/>
      <c r="F510" s="36"/>
      <c r="G510" s="36"/>
    </row>
    <row r="511" customFormat="false" ht="50.25" hidden="false" customHeight="false" outlineLevel="0" collapsed="false">
      <c r="A511" s="40" t="n">
        <v>49</v>
      </c>
      <c r="B511" s="41" t="s">
        <v>53</v>
      </c>
      <c r="C511" s="44" t="n">
        <v>150</v>
      </c>
      <c r="D511" s="43" t="n">
        <v>4.35</v>
      </c>
      <c r="E511" s="43" t="n">
        <v>4.8</v>
      </c>
      <c r="F511" s="43" t="n">
        <v>7.05</v>
      </c>
      <c r="G511" s="43" t="n">
        <v>90</v>
      </c>
    </row>
    <row r="512" customFormat="false" ht="201" hidden="false" customHeight="false" outlineLevel="0" collapsed="false">
      <c r="A512" s="40" t="n">
        <v>92</v>
      </c>
      <c r="B512" s="41" t="s">
        <v>115</v>
      </c>
      <c r="C512" s="44" t="n">
        <v>100</v>
      </c>
      <c r="D512" s="43" t="n">
        <v>6.1</v>
      </c>
      <c r="E512" s="43" t="n">
        <v>6.41</v>
      </c>
      <c r="F512" s="43" t="n">
        <v>49.01</v>
      </c>
      <c r="G512" s="43" t="n">
        <v>301</v>
      </c>
    </row>
    <row r="513" customFormat="false" ht="50.25" hidden="false" customHeight="false" outlineLevel="0" collapsed="false">
      <c r="A513" s="36"/>
      <c r="B513" s="41" t="s">
        <v>45</v>
      </c>
      <c r="C513" s="42"/>
      <c r="D513" s="43" t="n">
        <f aca="false">D511+D512</f>
        <v>10.45</v>
      </c>
      <c r="E513" s="43" t="n">
        <f aca="false">E511+E512</f>
        <v>11.21</v>
      </c>
      <c r="F513" s="43" t="n">
        <f aca="false">F511+F512</f>
        <v>56.06</v>
      </c>
      <c r="G513" s="43" t="n">
        <f aca="false">G511+G512</f>
        <v>391</v>
      </c>
    </row>
    <row r="514" customFormat="false" ht="50.25" hidden="false" customHeight="true" outlineLevel="0" collapsed="false">
      <c r="A514" s="36" t="s">
        <v>55</v>
      </c>
      <c r="B514" s="36"/>
      <c r="C514" s="36"/>
      <c r="D514" s="36"/>
      <c r="E514" s="36"/>
      <c r="F514" s="36"/>
      <c r="G514" s="36"/>
    </row>
    <row r="515" customFormat="false" ht="100.5" hidden="false" customHeight="false" outlineLevel="0" collapsed="false">
      <c r="A515" s="40" t="n">
        <v>42.13</v>
      </c>
      <c r="B515" s="41" t="s">
        <v>111</v>
      </c>
      <c r="C515" s="42" t="s">
        <v>180</v>
      </c>
      <c r="D515" s="43" t="n">
        <v>0.96</v>
      </c>
      <c r="E515" s="43" t="n">
        <v>0.12</v>
      </c>
      <c r="F515" s="43" t="n">
        <v>3.12</v>
      </c>
      <c r="G515" s="43" t="n">
        <v>16.8</v>
      </c>
    </row>
    <row r="516" customFormat="false" ht="150.75" hidden="false" customHeight="false" outlineLevel="0" collapsed="false">
      <c r="A516" s="40" t="n">
        <v>86</v>
      </c>
      <c r="B516" s="41" t="s">
        <v>156</v>
      </c>
      <c r="C516" s="49" t="s">
        <v>214</v>
      </c>
      <c r="D516" s="50" t="n">
        <v>5.95</v>
      </c>
      <c r="E516" s="50" t="n">
        <v>4.41</v>
      </c>
      <c r="F516" s="50" t="n">
        <v>42.82</v>
      </c>
      <c r="G516" s="50" t="n">
        <v>235.13</v>
      </c>
    </row>
    <row r="517" customFormat="false" ht="50.25" hidden="false" customHeight="false" outlineLevel="0" collapsed="false">
      <c r="A517" s="40" t="n">
        <v>141</v>
      </c>
      <c r="B517" s="41" t="s">
        <v>157</v>
      </c>
      <c r="C517" s="44" t="n">
        <v>200</v>
      </c>
      <c r="D517" s="43" t="n">
        <v>4.17</v>
      </c>
      <c r="E517" s="43" t="n">
        <v>4.75</v>
      </c>
      <c r="F517" s="43" t="n">
        <v>19.23</v>
      </c>
      <c r="G517" s="43" t="n">
        <v>150</v>
      </c>
    </row>
    <row r="518" customFormat="false" ht="50.25" hidden="false" customHeight="false" outlineLevel="0" collapsed="false">
      <c r="A518" s="45" t="n">
        <v>16</v>
      </c>
      <c r="B518" s="41" t="s">
        <v>69</v>
      </c>
      <c r="C518" s="42" t="s">
        <v>192</v>
      </c>
      <c r="D518" s="43" t="n">
        <v>0.01</v>
      </c>
      <c r="E518" s="43" t="n">
        <v>0</v>
      </c>
      <c r="F518" s="43" t="n">
        <v>12.97</v>
      </c>
      <c r="G518" s="43" t="n">
        <v>53</v>
      </c>
    </row>
    <row r="519" customFormat="false" ht="50.25" hidden="false" customHeight="false" outlineLevel="0" collapsed="false">
      <c r="A519" s="40" t="s">
        <v>51</v>
      </c>
      <c r="B519" s="41" t="s">
        <v>5</v>
      </c>
      <c r="C519" s="40" t="n">
        <v>80</v>
      </c>
      <c r="D519" s="43" t="n">
        <v>6.08</v>
      </c>
      <c r="E519" s="43" t="n">
        <v>0.64</v>
      </c>
      <c r="F519" s="43" t="n">
        <v>39.36</v>
      </c>
      <c r="G519" s="43" t="n">
        <v>188</v>
      </c>
    </row>
    <row r="520" customFormat="false" ht="50.25" hidden="false" customHeight="false" outlineLevel="0" collapsed="false">
      <c r="A520" s="40" t="s">
        <v>51</v>
      </c>
      <c r="B520" s="41" t="s">
        <v>7</v>
      </c>
      <c r="C520" s="44" t="n">
        <v>100</v>
      </c>
      <c r="D520" s="43" t="n">
        <v>4.91</v>
      </c>
      <c r="E520" s="43" t="n">
        <v>1</v>
      </c>
      <c r="F520" s="43" t="n">
        <v>44.8</v>
      </c>
      <c r="G520" s="43" t="n">
        <v>210</v>
      </c>
    </row>
    <row r="521" customFormat="false" ht="50.25" hidden="false" customHeight="false" outlineLevel="0" collapsed="false">
      <c r="A521" s="36"/>
      <c r="B521" s="41" t="s">
        <v>45</v>
      </c>
      <c r="C521" s="42"/>
      <c r="D521" s="43" t="n">
        <f aca="false">D515+D516+D517+D518+D519+D520</f>
        <v>22.08</v>
      </c>
      <c r="E521" s="43" t="n">
        <f aca="false">E515+E516+E517+E518+E519+E520</f>
        <v>10.92</v>
      </c>
      <c r="F521" s="43" t="n">
        <f aca="false">F515+F516+F517+F518+F519+F520</f>
        <v>162.3</v>
      </c>
      <c r="G521" s="43" t="n">
        <f aca="false">G515+G516+G517+G518+G519+G520</f>
        <v>852.93</v>
      </c>
    </row>
    <row r="522" customFormat="false" ht="50.25" hidden="false" customHeight="true" outlineLevel="0" collapsed="false">
      <c r="A522" s="36" t="s">
        <v>61</v>
      </c>
      <c r="B522" s="36"/>
      <c r="C522" s="36"/>
      <c r="D522" s="36"/>
      <c r="E522" s="36"/>
      <c r="F522" s="36"/>
      <c r="G522" s="36"/>
    </row>
    <row r="523" customFormat="false" ht="50.25" hidden="false" customHeight="false" outlineLevel="0" collapsed="false">
      <c r="A523" s="40" t="n">
        <v>41</v>
      </c>
      <c r="B523" s="41" t="s">
        <v>62</v>
      </c>
      <c r="C523" s="42" t="s">
        <v>186</v>
      </c>
      <c r="D523" s="43" t="n">
        <v>5.63</v>
      </c>
      <c r="E523" s="43" t="n">
        <v>4.85</v>
      </c>
      <c r="F523" s="43" t="n">
        <v>7.76</v>
      </c>
      <c r="G523" s="43" t="n">
        <v>102.82</v>
      </c>
    </row>
    <row r="524" customFormat="false" ht="50.25" hidden="false" customHeight="false" outlineLevel="0" collapsed="false">
      <c r="A524" s="40"/>
      <c r="B524" s="41" t="s">
        <v>45</v>
      </c>
      <c r="C524" s="44"/>
      <c r="D524" s="43" t="n">
        <f aca="false">D523</f>
        <v>5.63</v>
      </c>
      <c r="E524" s="43" t="n">
        <f aca="false">E523</f>
        <v>4.85</v>
      </c>
      <c r="F524" s="43" t="n">
        <f aca="false">F523</f>
        <v>7.76</v>
      </c>
      <c r="G524" s="43" t="n">
        <f aca="false">G523</f>
        <v>102.82</v>
      </c>
    </row>
    <row r="525" customFormat="false" ht="50.25" hidden="false" customHeight="true" outlineLevel="0" collapsed="false">
      <c r="A525" s="46" t="s">
        <v>187</v>
      </c>
      <c r="B525" s="46"/>
      <c r="C525" s="46"/>
      <c r="D525" s="46"/>
      <c r="E525" s="46"/>
      <c r="F525" s="46"/>
      <c r="G525" s="46"/>
    </row>
    <row r="526" customFormat="false" ht="50.25" hidden="false" customHeight="true" outlineLevel="0" collapsed="false">
      <c r="A526" s="46" t="s">
        <v>188</v>
      </c>
      <c r="B526" s="46"/>
      <c r="C526" s="46"/>
      <c r="D526" s="46"/>
      <c r="E526" s="46"/>
      <c r="F526" s="46"/>
      <c r="G526" s="46"/>
    </row>
    <row r="527" customFormat="false" ht="50.25" hidden="false" customHeight="false" outlineLevel="0" collapsed="false">
      <c r="A527" s="40"/>
      <c r="B527" s="41"/>
      <c r="C527" s="42"/>
      <c r="D527" s="35" t="s">
        <v>173</v>
      </c>
      <c r="E527" s="35" t="s">
        <v>174</v>
      </c>
      <c r="F527" s="35" t="s">
        <v>175</v>
      </c>
      <c r="G527" s="35" t="s">
        <v>189</v>
      </c>
    </row>
    <row r="528" customFormat="false" ht="50.25" hidden="false" customHeight="false" outlineLevel="0" collapsed="false">
      <c r="A528" s="40"/>
      <c r="B528" s="47" t="s">
        <v>66</v>
      </c>
      <c r="C528" s="42"/>
      <c r="D528" s="43" t="n">
        <f aca="false">SUM(D501+D509+D521+D513+D524)</f>
        <v>84.66</v>
      </c>
      <c r="E528" s="43" t="n">
        <f aca="false">SUM(E501+E509+E521+E513+E524)</f>
        <v>68.57</v>
      </c>
      <c r="F528" s="43" t="n">
        <f aca="false">SUM(F501+F509+F521+F513+F524)</f>
        <v>518.14</v>
      </c>
      <c r="G528" s="43" t="n">
        <f aca="false">SUM(G501+G509+G521+G513+G524)</f>
        <v>3081.9</v>
      </c>
    </row>
    <row r="529" customFormat="false" ht="72.75" hidden="false" customHeight="true" outlineLevel="0" collapsed="false">
      <c r="A529" s="35" t="s">
        <v>215</v>
      </c>
      <c r="B529" s="35"/>
      <c r="C529" s="35"/>
      <c r="D529" s="35"/>
      <c r="E529" s="35"/>
      <c r="F529" s="35"/>
      <c r="G529" s="35"/>
    </row>
    <row r="530" customFormat="false" ht="50.25" hidden="false" customHeight="true" outlineLevel="0" collapsed="false">
      <c r="A530" s="36"/>
      <c r="B530" s="36"/>
      <c r="C530" s="36"/>
      <c r="D530" s="35" t="s">
        <v>171</v>
      </c>
      <c r="E530" s="35"/>
      <c r="F530" s="35"/>
      <c r="G530" s="35" t="s">
        <v>172</v>
      </c>
    </row>
    <row r="531" customFormat="false" ht="50.25" hidden="false" customHeight="false" outlineLevel="0" collapsed="false">
      <c r="A531" s="36"/>
      <c r="B531" s="36"/>
      <c r="C531" s="36"/>
      <c r="D531" s="35" t="s">
        <v>173</v>
      </c>
      <c r="E531" s="35" t="s">
        <v>174</v>
      </c>
      <c r="F531" s="35" t="s">
        <v>175</v>
      </c>
      <c r="G531" s="35"/>
    </row>
    <row r="532" customFormat="false" ht="50.25" hidden="false" customHeight="true" outlineLevel="0" collapsed="false">
      <c r="A532" s="54" t="s">
        <v>159</v>
      </c>
      <c r="B532" s="54"/>
      <c r="C532" s="54"/>
      <c r="D532" s="43" t="n">
        <f aca="false">SUM(D38+D76+D112+D149+D186+D225+D263+D300+D339+D378+D416+D453+D491+D528)</f>
        <v>1532.75</v>
      </c>
      <c r="E532" s="43" t="n">
        <f aca="false">SUM(E38+E76+E112+E149+E186+E225+E263+E300+E339+E378+E416+E453+E491+E528)</f>
        <v>1193.18</v>
      </c>
      <c r="F532" s="43" t="n">
        <f aca="false">SUM(F38+F76+F112+F149+F186+F225+F263+F300+F339+F378+F416+F453+F491+F528)</f>
        <v>6600.14</v>
      </c>
      <c r="G532" s="43" t="n">
        <f aca="false">SUM(G38+G76+G112+G149+G186+G225+G263+G300+G339+G378+G416+G453+G491+G528)</f>
        <v>44250.33</v>
      </c>
    </row>
    <row r="533" customFormat="false" ht="50.25" hidden="false" customHeight="true" outlineLevel="0" collapsed="false">
      <c r="A533" s="54" t="s">
        <v>160</v>
      </c>
      <c r="B533" s="54"/>
      <c r="C533" s="54"/>
      <c r="D533" s="43" t="n">
        <f aca="false">D532/14</f>
        <v>109.482142857143</v>
      </c>
      <c r="E533" s="43" t="n">
        <f aca="false">E532/14</f>
        <v>85.2271428571429</v>
      </c>
      <c r="F533" s="43" t="n">
        <f aca="false">F532/14</f>
        <v>471.438571428571</v>
      </c>
      <c r="G533" s="43" t="n">
        <f aca="false">G532/14</f>
        <v>3160.73785714286</v>
      </c>
    </row>
    <row r="534" customFormat="false" ht="50.25" hidden="false" customHeight="false" outlineLevel="0" collapsed="false">
      <c r="A534" s="31"/>
      <c r="C534" s="31"/>
      <c r="G534" s="31"/>
    </row>
    <row r="535" customFormat="false" ht="50.25" hidden="false" customHeight="false" outlineLevel="0" collapsed="false">
      <c r="A535" s="31"/>
      <c r="B535" s="31" t="s">
        <v>216</v>
      </c>
      <c r="C535" s="31"/>
      <c r="G535" s="31"/>
    </row>
    <row r="536" customFormat="false" ht="50.25" hidden="false" customHeight="false" outlineLevel="0" collapsed="false">
      <c r="A536" s="55"/>
      <c r="G536" s="31"/>
    </row>
    <row r="537" customFormat="false" ht="50.25" hidden="false" customHeight="false" outlineLevel="0" collapsed="false">
      <c r="A537" s="31"/>
      <c r="C537" s="31"/>
      <c r="G537" s="31"/>
    </row>
    <row r="538" customFormat="false" ht="50.25" hidden="false" customHeight="false" outlineLevel="0" collapsed="false">
      <c r="A538" s="56"/>
      <c r="C538" s="31"/>
      <c r="G538" s="31"/>
      <c r="H538" s="31"/>
    </row>
    <row r="539" customFormat="false" ht="50.25" hidden="false" customHeight="false" outlineLevel="0" collapsed="false">
      <c r="G539" s="31"/>
      <c r="H539" s="31"/>
    </row>
    <row r="540" customFormat="false" ht="50.25" hidden="false" customHeight="false" outlineLevel="0" collapsed="false">
      <c r="A540" s="34"/>
      <c r="B540" s="34"/>
      <c r="C540" s="34"/>
      <c r="D540" s="34"/>
      <c r="E540" s="34"/>
      <c r="F540" s="34"/>
      <c r="G540" s="31"/>
      <c r="H540" s="31"/>
    </row>
    <row r="541" customFormat="false" ht="50.25" hidden="false" customHeight="false" outlineLevel="0" collapsed="false">
      <c r="A541" s="34"/>
      <c r="B541" s="34"/>
      <c r="C541" s="34"/>
      <c r="D541" s="34"/>
      <c r="E541" s="34"/>
      <c r="F541" s="34"/>
      <c r="G541" s="31"/>
      <c r="H541" s="31"/>
    </row>
    <row r="542" customFormat="false" ht="50.25" hidden="false" customHeight="false" outlineLevel="0" collapsed="false">
      <c r="A542" s="34"/>
      <c r="B542" s="34"/>
      <c r="C542" s="34"/>
      <c r="D542" s="34"/>
      <c r="E542" s="34"/>
      <c r="F542" s="34"/>
      <c r="G542" s="31"/>
      <c r="H542" s="31"/>
    </row>
    <row r="543" customFormat="false" ht="50.25" hidden="false" customHeight="false" outlineLevel="0" collapsed="false">
      <c r="A543" s="34"/>
      <c r="B543" s="34"/>
      <c r="C543" s="34"/>
      <c r="D543" s="34"/>
      <c r="E543" s="34"/>
      <c r="F543" s="34"/>
      <c r="G543" s="31"/>
      <c r="H543" s="31"/>
    </row>
    <row r="544" customFormat="false" ht="50.25" hidden="false" customHeight="false" outlineLevel="0" collapsed="false">
      <c r="A544" s="34"/>
      <c r="B544" s="34"/>
      <c r="C544" s="34"/>
      <c r="D544" s="34"/>
      <c r="E544" s="34"/>
      <c r="F544" s="34"/>
      <c r="G544" s="31"/>
      <c r="H544" s="31"/>
    </row>
    <row r="545" customFormat="false" ht="50.25" hidden="false" customHeight="false" outlineLevel="0" collapsed="false">
      <c r="A545" s="34"/>
      <c r="B545" s="34"/>
      <c r="C545" s="34"/>
      <c r="D545" s="34"/>
      <c r="E545" s="34"/>
      <c r="F545" s="34"/>
      <c r="G545" s="31"/>
      <c r="H545" s="31"/>
    </row>
    <row r="546" customFormat="false" ht="50.25" hidden="false" customHeight="false" outlineLevel="0" collapsed="false">
      <c r="A546" s="34"/>
      <c r="B546" s="34"/>
      <c r="C546" s="34"/>
      <c r="D546" s="34"/>
      <c r="E546" s="34"/>
      <c r="F546" s="34"/>
      <c r="G546" s="31"/>
      <c r="H546" s="31"/>
    </row>
    <row r="547" customFormat="false" ht="50.25" hidden="false" customHeight="false" outlineLevel="0" collapsed="false">
      <c r="A547" s="34"/>
      <c r="B547" s="34"/>
      <c r="C547" s="34"/>
      <c r="D547" s="34"/>
      <c r="E547" s="34"/>
      <c r="F547" s="34"/>
      <c r="G547" s="31"/>
      <c r="H547" s="31"/>
    </row>
    <row r="548" customFormat="false" ht="50.25" hidden="false" customHeight="false" outlineLevel="0" collapsed="false">
      <c r="A548" s="34"/>
      <c r="B548" s="34"/>
      <c r="C548" s="34"/>
      <c r="D548" s="34"/>
      <c r="E548" s="34"/>
      <c r="F548" s="34"/>
      <c r="G548" s="31"/>
      <c r="H548" s="31"/>
    </row>
    <row r="549" customFormat="false" ht="50.25" hidden="false" customHeight="false" outlineLevel="0" collapsed="false">
      <c r="A549" s="34"/>
      <c r="B549" s="34"/>
      <c r="C549" s="34"/>
      <c r="D549" s="34"/>
      <c r="E549" s="34"/>
      <c r="F549" s="34"/>
      <c r="G549" s="31"/>
      <c r="H549" s="31"/>
    </row>
    <row r="550" customFormat="false" ht="50.25" hidden="false" customHeight="false" outlineLevel="0" collapsed="false">
      <c r="A550" s="34"/>
      <c r="B550" s="34"/>
      <c r="C550" s="34"/>
      <c r="D550" s="34"/>
      <c r="E550" s="34"/>
      <c r="F550" s="34"/>
      <c r="G550" s="31"/>
      <c r="H550" s="31"/>
    </row>
    <row r="551" customFormat="false" ht="50.25" hidden="false" customHeight="false" outlineLevel="0" collapsed="false">
      <c r="A551" s="34"/>
      <c r="B551" s="34"/>
      <c r="C551" s="34"/>
      <c r="D551" s="34"/>
      <c r="E551" s="34"/>
      <c r="F551" s="34"/>
      <c r="G551" s="31"/>
      <c r="H551" s="31"/>
    </row>
    <row r="552" customFormat="false" ht="50.25" hidden="false" customHeight="false" outlineLevel="0" collapsed="false">
      <c r="A552" s="34"/>
      <c r="B552" s="34"/>
      <c r="C552" s="34"/>
      <c r="D552" s="34"/>
      <c r="E552" s="34"/>
      <c r="F552" s="34"/>
      <c r="G552" s="31"/>
      <c r="H552" s="31"/>
    </row>
    <row r="553" customFormat="false" ht="50.25" hidden="false" customHeight="false" outlineLevel="0" collapsed="false">
      <c r="A553" s="34"/>
      <c r="B553" s="34"/>
      <c r="C553" s="34"/>
      <c r="D553" s="34"/>
      <c r="E553" s="34"/>
      <c r="F553" s="34"/>
      <c r="G553" s="31"/>
      <c r="H553" s="31"/>
    </row>
    <row r="554" customFormat="false" ht="50.25" hidden="false" customHeight="false" outlineLevel="0" collapsed="false">
      <c r="A554" s="34"/>
      <c r="B554" s="34"/>
      <c r="C554" s="34"/>
      <c r="D554" s="34"/>
      <c r="E554" s="34"/>
      <c r="F554" s="34"/>
      <c r="G554" s="31"/>
      <c r="H554" s="31"/>
    </row>
    <row r="555" customFormat="false" ht="50.25" hidden="false" customHeight="false" outlineLevel="0" collapsed="false">
      <c r="A555" s="34"/>
      <c r="B555" s="34"/>
      <c r="C555" s="34"/>
      <c r="D555" s="34"/>
      <c r="E555" s="34"/>
      <c r="F555" s="34"/>
      <c r="G555" s="31"/>
      <c r="H555" s="31"/>
    </row>
    <row r="556" customFormat="false" ht="50.25" hidden="false" customHeight="false" outlineLevel="0" collapsed="false">
      <c r="A556" s="34"/>
      <c r="B556" s="34"/>
      <c r="C556" s="34"/>
      <c r="D556" s="34"/>
      <c r="E556" s="34"/>
      <c r="F556" s="34"/>
      <c r="G556" s="31"/>
      <c r="H556" s="31"/>
    </row>
    <row r="557" customFormat="false" ht="50.25" hidden="false" customHeight="false" outlineLevel="0" collapsed="false">
      <c r="A557" s="34"/>
      <c r="B557" s="34"/>
      <c r="C557" s="34"/>
      <c r="D557" s="34"/>
      <c r="E557" s="34"/>
      <c r="F557" s="34"/>
      <c r="G557" s="31"/>
      <c r="H557" s="31"/>
    </row>
    <row r="558" customFormat="false" ht="50.25" hidden="false" customHeight="false" outlineLevel="0" collapsed="false">
      <c r="A558" s="34"/>
      <c r="B558" s="34"/>
      <c r="C558" s="34"/>
      <c r="D558" s="34"/>
      <c r="E558" s="34"/>
      <c r="F558" s="34"/>
      <c r="G558" s="31"/>
      <c r="H558" s="31"/>
    </row>
    <row r="559" customFormat="false" ht="50.25" hidden="false" customHeight="false" outlineLevel="0" collapsed="false">
      <c r="A559" s="34"/>
      <c r="B559" s="34"/>
      <c r="C559" s="34"/>
      <c r="D559" s="34"/>
      <c r="E559" s="34"/>
      <c r="F559" s="34"/>
      <c r="G559" s="31"/>
      <c r="H559" s="31"/>
    </row>
    <row r="560" customFormat="false" ht="50.25" hidden="false" customHeight="false" outlineLevel="0" collapsed="false">
      <c r="A560" s="34"/>
      <c r="B560" s="34"/>
      <c r="C560" s="34"/>
      <c r="D560" s="34"/>
      <c r="E560" s="34"/>
      <c r="F560" s="34"/>
      <c r="G560" s="31"/>
      <c r="H560" s="31"/>
    </row>
    <row r="561" customFormat="false" ht="50.25" hidden="false" customHeight="false" outlineLevel="0" collapsed="false">
      <c r="A561" s="34"/>
      <c r="B561" s="34"/>
      <c r="C561" s="34"/>
      <c r="D561" s="34"/>
      <c r="E561" s="34"/>
      <c r="F561" s="34"/>
      <c r="G561" s="31"/>
      <c r="H561" s="31"/>
    </row>
    <row r="562" customFormat="false" ht="50.25" hidden="false" customHeight="false" outlineLevel="0" collapsed="false">
      <c r="A562" s="34"/>
      <c r="B562" s="34"/>
      <c r="C562" s="34"/>
      <c r="D562" s="34"/>
      <c r="E562" s="34"/>
      <c r="F562" s="34"/>
      <c r="G562" s="31"/>
      <c r="H562" s="31"/>
    </row>
    <row r="563" customFormat="false" ht="50.25" hidden="false" customHeight="false" outlineLevel="0" collapsed="false">
      <c r="A563" s="34"/>
      <c r="B563" s="34"/>
      <c r="C563" s="34"/>
      <c r="D563" s="34"/>
      <c r="E563" s="34"/>
      <c r="F563" s="34"/>
      <c r="G563" s="31"/>
      <c r="H563" s="31"/>
    </row>
    <row r="564" customFormat="false" ht="50.25" hidden="false" customHeight="false" outlineLevel="0" collapsed="false">
      <c r="A564" s="34"/>
      <c r="B564" s="34"/>
      <c r="C564" s="34"/>
      <c r="D564" s="34"/>
      <c r="E564" s="34"/>
      <c r="F564" s="34"/>
      <c r="G564" s="31"/>
      <c r="H564" s="31"/>
    </row>
    <row r="565" customFormat="false" ht="50.25" hidden="false" customHeight="false" outlineLevel="0" collapsed="false">
      <c r="A565" s="34"/>
      <c r="B565" s="34"/>
      <c r="C565" s="34"/>
      <c r="D565" s="34"/>
      <c r="E565" s="34"/>
      <c r="F565" s="34"/>
      <c r="G565" s="31"/>
      <c r="H565" s="31"/>
    </row>
    <row r="566" customFormat="false" ht="50.25" hidden="false" customHeight="false" outlineLevel="0" collapsed="false">
      <c r="A566" s="34"/>
      <c r="B566" s="34"/>
      <c r="C566" s="34"/>
      <c r="D566" s="34"/>
      <c r="E566" s="34"/>
      <c r="F566" s="34"/>
      <c r="G566" s="31"/>
      <c r="H566" s="31"/>
    </row>
    <row r="567" customFormat="false" ht="50.25" hidden="false" customHeight="false" outlineLevel="0" collapsed="false">
      <c r="A567" s="34"/>
      <c r="B567" s="34"/>
      <c r="C567" s="34"/>
      <c r="D567" s="34"/>
      <c r="E567" s="34"/>
      <c r="F567" s="34"/>
      <c r="G567" s="31"/>
      <c r="H567" s="31"/>
    </row>
    <row r="568" customFormat="false" ht="50.25" hidden="false" customHeight="false" outlineLevel="0" collapsed="false">
      <c r="A568" s="34"/>
      <c r="B568" s="34"/>
      <c r="C568" s="34"/>
      <c r="D568" s="34"/>
      <c r="E568" s="34"/>
      <c r="F568" s="34"/>
      <c r="G568" s="31"/>
      <c r="H568" s="31"/>
    </row>
    <row r="569" customFormat="false" ht="50.25" hidden="false" customHeight="false" outlineLevel="0" collapsed="false">
      <c r="A569" s="34"/>
      <c r="B569" s="34"/>
      <c r="C569" s="34"/>
      <c r="D569" s="34"/>
      <c r="E569" s="34"/>
      <c r="F569" s="34"/>
      <c r="G569" s="31"/>
      <c r="H569" s="31"/>
    </row>
    <row r="570" customFormat="false" ht="50.25" hidden="false" customHeight="false" outlineLevel="0" collapsed="false">
      <c r="A570" s="34"/>
      <c r="B570" s="34"/>
      <c r="C570" s="34"/>
      <c r="D570" s="34"/>
      <c r="E570" s="34"/>
      <c r="F570" s="34"/>
      <c r="G570" s="31"/>
      <c r="H570" s="31"/>
    </row>
    <row r="571" customFormat="false" ht="50.25" hidden="false" customHeight="false" outlineLevel="0" collapsed="false">
      <c r="A571" s="34"/>
      <c r="B571" s="34"/>
      <c r="C571" s="34"/>
      <c r="D571" s="34"/>
      <c r="E571" s="34"/>
      <c r="F571" s="34"/>
      <c r="G571" s="31"/>
      <c r="H571" s="31"/>
    </row>
    <row r="572" customFormat="false" ht="50.25" hidden="false" customHeight="false" outlineLevel="0" collapsed="false">
      <c r="A572" s="34"/>
      <c r="B572" s="34"/>
      <c r="C572" s="34"/>
      <c r="D572" s="34"/>
      <c r="E572" s="34"/>
      <c r="F572" s="34"/>
      <c r="G572" s="31"/>
      <c r="H572" s="31"/>
    </row>
    <row r="573" customFormat="false" ht="50.25" hidden="false" customHeight="false" outlineLevel="0" collapsed="false">
      <c r="A573" s="34"/>
      <c r="B573" s="34"/>
      <c r="C573" s="34"/>
      <c r="D573" s="34"/>
      <c r="E573" s="34"/>
      <c r="F573" s="34"/>
      <c r="G573" s="31"/>
      <c r="H573" s="31"/>
    </row>
    <row r="574" customFormat="false" ht="50.25" hidden="false" customHeight="false" outlineLevel="0" collapsed="false">
      <c r="A574" s="34"/>
      <c r="B574" s="34"/>
      <c r="C574" s="34"/>
      <c r="D574" s="34"/>
      <c r="E574" s="34"/>
      <c r="F574" s="34"/>
      <c r="G574" s="31"/>
      <c r="H574" s="31"/>
    </row>
    <row r="575" customFormat="false" ht="50.25" hidden="false" customHeight="false" outlineLevel="0" collapsed="false">
      <c r="A575" s="34"/>
      <c r="B575" s="34"/>
      <c r="C575" s="34"/>
      <c r="D575" s="34"/>
      <c r="E575" s="34"/>
      <c r="F575" s="34"/>
      <c r="G575" s="31"/>
      <c r="H575" s="31"/>
    </row>
    <row r="576" customFormat="false" ht="50.25" hidden="false" customHeight="false" outlineLevel="0" collapsed="false">
      <c r="A576" s="34"/>
      <c r="B576" s="34"/>
      <c r="C576" s="34"/>
      <c r="D576" s="34"/>
      <c r="E576" s="34"/>
      <c r="F576" s="34"/>
      <c r="G576" s="31"/>
      <c r="H576" s="31"/>
    </row>
    <row r="577" customFormat="false" ht="50.25" hidden="false" customHeight="false" outlineLevel="0" collapsed="false">
      <c r="A577" s="34"/>
      <c r="B577" s="34"/>
      <c r="C577" s="34"/>
      <c r="D577" s="34"/>
      <c r="E577" s="34"/>
      <c r="F577" s="34"/>
      <c r="G577" s="31"/>
      <c r="H577" s="31"/>
    </row>
    <row r="578" customFormat="false" ht="50.25" hidden="false" customHeight="false" outlineLevel="0" collapsed="false">
      <c r="A578" s="34"/>
      <c r="B578" s="34"/>
      <c r="C578" s="34"/>
      <c r="D578" s="34"/>
      <c r="E578" s="34"/>
      <c r="F578" s="34"/>
      <c r="G578" s="31"/>
      <c r="H578" s="31"/>
    </row>
    <row r="579" customFormat="false" ht="50.25" hidden="false" customHeight="false" outlineLevel="0" collapsed="false">
      <c r="A579" s="34"/>
      <c r="B579" s="34"/>
      <c r="C579" s="34"/>
      <c r="D579" s="34"/>
      <c r="E579" s="34"/>
      <c r="F579" s="34"/>
      <c r="G579" s="31"/>
      <c r="H579" s="31"/>
    </row>
    <row r="580" customFormat="false" ht="50.25" hidden="false" customHeight="false" outlineLevel="0" collapsed="false">
      <c r="A580" s="34"/>
      <c r="B580" s="34"/>
      <c r="C580" s="34"/>
      <c r="D580" s="34"/>
      <c r="E580" s="34"/>
      <c r="F580" s="34"/>
      <c r="G580" s="31"/>
      <c r="H580" s="31"/>
    </row>
    <row r="581" customFormat="false" ht="50.25" hidden="false" customHeight="false" outlineLevel="0" collapsed="false">
      <c r="A581" s="34"/>
      <c r="B581" s="34"/>
      <c r="C581" s="34"/>
      <c r="D581" s="34"/>
      <c r="E581" s="34"/>
      <c r="F581" s="34"/>
      <c r="G581" s="31"/>
      <c r="H581" s="31"/>
    </row>
    <row r="582" customFormat="false" ht="50.25" hidden="false" customHeight="false" outlineLevel="0" collapsed="false">
      <c r="A582" s="34"/>
      <c r="B582" s="34"/>
      <c r="C582" s="34"/>
      <c r="D582" s="34"/>
      <c r="E582" s="34"/>
      <c r="F582" s="34"/>
      <c r="G582" s="31"/>
      <c r="H582" s="31"/>
    </row>
    <row r="583" customFormat="false" ht="50.25" hidden="false" customHeight="false" outlineLevel="0" collapsed="false">
      <c r="A583" s="34"/>
      <c r="B583" s="34"/>
      <c r="C583" s="34"/>
      <c r="D583" s="34"/>
      <c r="E583" s="34"/>
      <c r="F583" s="34"/>
      <c r="G583" s="31"/>
      <c r="H583" s="31"/>
    </row>
    <row r="584" customFormat="false" ht="50.25" hidden="false" customHeight="false" outlineLevel="0" collapsed="false">
      <c r="A584" s="34"/>
      <c r="B584" s="34"/>
      <c r="C584" s="34"/>
      <c r="D584" s="34"/>
      <c r="E584" s="34"/>
      <c r="F584" s="34"/>
      <c r="G584" s="31"/>
      <c r="H584" s="31"/>
    </row>
    <row r="585" customFormat="false" ht="50.25" hidden="false" customHeight="false" outlineLevel="0" collapsed="false">
      <c r="A585" s="34"/>
      <c r="B585" s="34"/>
      <c r="C585" s="34"/>
      <c r="D585" s="34"/>
      <c r="E585" s="34"/>
      <c r="F585" s="34"/>
      <c r="G585" s="31"/>
      <c r="H585" s="31"/>
    </row>
    <row r="586" customFormat="false" ht="50.25" hidden="false" customHeight="false" outlineLevel="0" collapsed="false">
      <c r="A586" s="34"/>
      <c r="B586" s="34"/>
      <c r="C586" s="34"/>
      <c r="D586" s="34"/>
      <c r="E586" s="34"/>
      <c r="F586" s="34"/>
      <c r="G586" s="31"/>
      <c r="H586" s="31"/>
    </row>
    <row r="587" customFormat="false" ht="50.25" hidden="false" customHeight="false" outlineLevel="0" collapsed="false">
      <c r="A587" s="34"/>
      <c r="B587" s="34"/>
      <c r="C587" s="34"/>
      <c r="D587" s="34"/>
      <c r="E587" s="34"/>
      <c r="F587" s="34"/>
      <c r="G587" s="31"/>
      <c r="H587" s="31"/>
    </row>
    <row r="588" customFormat="false" ht="50.25" hidden="false" customHeight="false" outlineLevel="0" collapsed="false">
      <c r="A588" s="34"/>
      <c r="B588" s="34"/>
      <c r="C588" s="34"/>
      <c r="D588" s="34"/>
      <c r="E588" s="34"/>
      <c r="F588" s="34"/>
      <c r="G588" s="31"/>
      <c r="H588" s="31"/>
    </row>
    <row r="589" customFormat="false" ht="50.25" hidden="false" customHeight="false" outlineLevel="0" collapsed="false">
      <c r="A589" s="34"/>
      <c r="B589" s="34"/>
      <c r="C589" s="34"/>
      <c r="D589" s="34"/>
      <c r="E589" s="34"/>
      <c r="F589" s="34"/>
      <c r="G589" s="31"/>
      <c r="H589" s="31"/>
    </row>
    <row r="590" customFormat="false" ht="50.25" hidden="false" customHeight="false" outlineLevel="0" collapsed="false">
      <c r="A590" s="34"/>
      <c r="B590" s="34"/>
      <c r="C590" s="34"/>
      <c r="D590" s="34"/>
      <c r="E590" s="34"/>
      <c r="F590" s="34"/>
      <c r="G590" s="31"/>
      <c r="H590" s="31"/>
    </row>
    <row r="591" customFormat="false" ht="50.25" hidden="false" customHeight="false" outlineLevel="0" collapsed="false">
      <c r="A591" s="34"/>
      <c r="B591" s="34"/>
      <c r="C591" s="34"/>
      <c r="D591" s="34"/>
      <c r="E591" s="34"/>
      <c r="F591" s="34"/>
      <c r="G591" s="31"/>
      <c r="H591" s="31"/>
    </row>
    <row r="592" customFormat="false" ht="50.25" hidden="false" customHeight="false" outlineLevel="0" collapsed="false">
      <c r="A592" s="34"/>
      <c r="B592" s="34"/>
      <c r="C592" s="34"/>
      <c r="D592" s="34"/>
      <c r="E592" s="34"/>
      <c r="F592" s="34"/>
      <c r="G592" s="31"/>
      <c r="H592" s="31"/>
    </row>
    <row r="593" customFormat="false" ht="50.25" hidden="false" customHeight="false" outlineLevel="0" collapsed="false">
      <c r="A593" s="34"/>
      <c r="B593" s="34"/>
      <c r="C593" s="34"/>
      <c r="D593" s="34"/>
      <c r="E593" s="34"/>
      <c r="F593" s="34"/>
      <c r="G593" s="31"/>
      <c r="H593" s="31"/>
    </row>
    <row r="594" customFormat="false" ht="50.25" hidden="false" customHeight="false" outlineLevel="0" collapsed="false">
      <c r="A594" s="34"/>
      <c r="B594" s="34"/>
      <c r="C594" s="34"/>
      <c r="D594" s="34"/>
      <c r="E594" s="34"/>
      <c r="F594" s="34"/>
      <c r="G594" s="31"/>
      <c r="H594" s="31"/>
    </row>
    <row r="595" customFormat="false" ht="50.25" hidden="false" customHeight="false" outlineLevel="0" collapsed="false">
      <c r="A595" s="34"/>
      <c r="B595" s="34"/>
      <c r="C595" s="34"/>
      <c r="D595" s="34"/>
      <c r="E595" s="34"/>
      <c r="F595" s="34"/>
      <c r="G595" s="31"/>
      <c r="H595" s="31"/>
    </row>
    <row r="596" customFormat="false" ht="50.25" hidden="false" customHeight="false" outlineLevel="0" collapsed="false">
      <c r="A596" s="34"/>
      <c r="B596" s="34"/>
      <c r="C596" s="34"/>
      <c r="D596" s="34"/>
      <c r="E596" s="34"/>
      <c r="F596" s="34"/>
      <c r="G596" s="31"/>
      <c r="H596" s="31"/>
    </row>
    <row r="597" customFormat="false" ht="50.25" hidden="false" customHeight="false" outlineLevel="0" collapsed="false">
      <c r="A597" s="34"/>
      <c r="B597" s="34"/>
      <c r="C597" s="34"/>
      <c r="D597" s="34"/>
      <c r="E597" s="34"/>
      <c r="F597" s="34"/>
      <c r="G597" s="31"/>
      <c r="H597" s="31"/>
    </row>
    <row r="598" customFormat="false" ht="50.25" hidden="false" customHeight="false" outlineLevel="0" collapsed="false">
      <c r="A598" s="34"/>
      <c r="B598" s="34"/>
      <c r="C598" s="34"/>
      <c r="D598" s="34"/>
      <c r="E598" s="34"/>
      <c r="F598" s="34"/>
      <c r="G598" s="31"/>
      <c r="H598" s="31"/>
    </row>
    <row r="599" customFormat="false" ht="50.25" hidden="false" customHeight="false" outlineLevel="0" collapsed="false">
      <c r="A599" s="34"/>
      <c r="B599" s="34"/>
      <c r="C599" s="34"/>
      <c r="D599" s="34"/>
      <c r="E599" s="34"/>
      <c r="F599" s="34"/>
      <c r="G599" s="31"/>
      <c r="H599" s="31"/>
    </row>
    <row r="600" customFormat="false" ht="50.25" hidden="false" customHeight="false" outlineLevel="0" collapsed="false">
      <c r="A600" s="34"/>
      <c r="B600" s="34"/>
      <c r="C600" s="34"/>
      <c r="D600" s="34"/>
      <c r="E600" s="34"/>
      <c r="F600" s="34"/>
      <c r="G600" s="31"/>
      <c r="H600" s="31"/>
    </row>
    <row r="601" customFormat="false" ht="50.25" hidden="false" customHeight="false" outlineLevel="0" collapsed="false">
      <c r="A601" s="34"/>
      <c r="B601" s="34"/>
      <c r="C601" s="34"/>
      <c r="D601" s="34"/>
      <c r="E601" s="34"/>
      <c r="F601" s="34"/>
      <c r="G601" s="31"/>
      <c r="H601" s="31"/>
    </row>
    <row r="602" customFormat="false" ht="50.25" hidden="false" customHeight="false" outlineLevel="0" collapsed="false">
      <c r="A602" s="34"/>
      <c r="B602" s="34"/>
      <c r="C602" s="34"/>
      <c r="D602" s="34"/>
      <c r="E602" s="34"/>
      <c r="F602" s="34"/>
      <c r="G602" s="31"/>
      <c r="H602" s="31"/>
    </row>
    <row r="603" customFormat="false" ht="50.25" hidden="false" customHeight="false" outlineLevel="0" collapsed="false">
      <c r="A603" s="34"/>
      <c r="B603" s="34"/>
      <c r="C603" s="34"/>
      <c r="D603" s="34"/>
      <c r="E603" s="34"/>
      <c r="F603" s="34"/>
      <c r="G603" s="31"/>
      <c r="H603" s="31"/>
    </row>
    <row r="604" customFormat="false" ht="50.25" hidden="false" customHeight="false" outlineLevel="0" collapsed="false">
      <c r="A604" s="34"/>
      <c r="B604" s="34"/>
      <c r="C604" s="34"/>
      <c r="D604" s="34"/>
      <c r="E604" s="34"/>
      <c r="F604" s="34"/>
      <c r="G604" s="31"/>
      <c r="H604" s="31"/>
    </row>
    <row r="605" customFormat="false" ht="50.25" hidden="false" customHeight="false" outlineLevel="0" collapsed="false">
      <c r="A605" s="34"/>
      <c r="B605" s="34"/>
      <c r="C605" s="34"/>
      <c r="D605" s="34"/>
      <c r="E605" s="34"/>
      <c r="F605" s="34"/>
      <c r="G605" s="31"/>
      <c r="H605" s="31"/>
    </row>
    <row r="606" customFormat="false" ht="50.25" hidden="false" customHeight="false" outlineLevel="0" collapsed="false">
      <c r="A606" s="34"/>
      <c r="B606" s="34"/>
      <c r="C606" s="34"/>
      <c r="D606" s="34"/>
      <c r="E606" s="34"/>
      <c r="F606" s="34"/>
      <c r="G606" s="31"/>
      <c r="H606" s="31"/>
    </row>
    <row r="607" customFormat="false" ht="50.25" hidden="false" customHeight="false" outlineLevel="0" collapsed="false">
      <c r="A607" s="34"/>
      <c r="B607" s="34"/>
      <c r="C607" s="34"/>
      <c r="D607" s="34"/>
      <c r="E607" s="34"/>
      <c r="F607" s="34"/>
      <c r="G607" s="31"/>
      <c r="H607" s="31"/>
    </row>
    <row r="608" customFormat="false" ht="50.25" hidden="false" customHeight="false" outlineLevel="0" collapsed="false">
      <c r="A608" s="34"/>
      <c r="B608" s="34"/>
      <c r="C608" s="34"/>
      <c r="D608" s="34"/>
      <c r="E608" s="34"/>
      <c r="F608" s="34"/>
      <c r="G608" s="31"/>
      <c r="H608" s="31"/>
    </row>
    <row r="609" customFormat="false" ht="50.25" hidden="false" customHeight="false" outlineLevel="0" collapsed="false">
      <c r="A609" s="34"/>
      <c r="B609" s="34"/>
      <c r="C609" s="34"/>
      <c r="D609" s="34"/>
      <c r="E609" s="34"/>
      <c r="F609" s="34"/>
      <c r="G609" s="31"/>
      <c r="H609" s="31"/>
    </row>
    <row r="610" customFormat="false" ht="50.25" hidden="false" customHeight="false" outlineLevel="0" collapsed="false">
      <c r="A610" s="34"/>
      <c r="B610" s="34"/>
      <c r="C610" s="34"/>
      <c r="D610" s="34"/>
      <c r="E610" s="34"/>
      <c r="F610" s="34"/>
      <c r="G610" s="31"/>
      <c r="H610" s="31"/>
    </row>
    <row r="611" customFormat="false" ht="50.25" hidden="false" customHeight="false" outlineLevel="0" collapsed="false">
      <c r="A611" s="34"/>
      <c r="B611" s="34"/>
      <c r="C611" s="34"/>
      <c r="D611" s="34"/>
      <c r="E611" s="34"/>
      <c r="F611" s="34"/>
      <c r="G611" s="31"/>
      <c r="H611" s="31"/>
    </row>
    <row r="612" customFormat="false" ht="50.25" hidden="false" customHeight="false" outlineLevel="0" collapsed="false">
      <c r="A612" s="34"/>
      <c r="B612" s="34"/>
      <c r="C612" s="34"/>
      <c r="D612" s="34"/>
      <c r="E612" s="34"/>
      <c r="F612" s="34"/>
      <c r="G612" s="31"/>
      <c r="H612" s="31"/>
    </row>
    <row r="613" customFormat="false" ht="50.25" hidden="false" customHeight="false" outlineLevel="0" collapsed="false">
      <c r="A613" s="34"/>
      <c r="B613" s="34"/>
      <c r="C613" s="34"/>
      <c r="D613" s="34"/>
      <c r="E613" s="34"/>
      <c r="F613" s="34"/>
      <c r="G613" s="31"/>
      <c r="H613" s="31"/>
    </row>
    <row r="614" customFormat="false" ht="50.25" hidden="false" customHeight="false" outlineLevel="0" collapsed="false">
      <c r="A614" s="34"/>
      <c r="B614" s="34"/>
      <c r="C614" s="34"/>
      <c r="D614" s="34"/>
      <c r="E614" s="34"/>
      <c r="F614" s="34"/>
      <c r="G614" s="31"/>
      <c r="H614" s="31"/>
    </row>
    <row r="615" customFormat="false" ht="50.25" hidden="false" customHeight="false" outlineLevel="0" collapsed="false">
      <c r="A615" s="34"/>
      <c r="B615" s="34"/>
      <c r="C615" s="34"/>
      <c r="D615" s="34"/>
      <c r="E615" s="34"/>
      <c r="F615" s="34"/>
      <c r="G615" s="31"/>
      <c r="H615" s="31"/>
    </row>
  </sheetData>
  <mergeCells count="202">
    <mergeCell ref="A1:G1"/>
    <mergeCell ref="A2:G2"/>
    <mergeCell ref="A3:A4"/>
    <mergeCell ref="B3:B4"/>
    <mergeCell ref="C3:C4"/>
    <mergeCell ref="D3:F3"/>
    <mergeCell ref="G3:G4"/>
    <mergeCell ref="A6:G6"/>
    <mergeCell ref="A11:G11"/>
    <mergeCell ref="A19:G19"/>
    <mergeCell ref="A23:G23"/>
    <mergeCell ref="A32:G32"/>
    <mergeCell ref="A35:G35"/>
    <mergeCell ref="A36:G36"/>
    <mergeCell ref="A39:G39"/>
    <mergeCell ref="A40:G40"/>
    <mergeCell ref="A41:A42"/>
    <mergeCell ref="B41:B42"/>
    <mergeCell ref="C41:C42"/>
    <mergeCell ref="D41:F41"/>
    <mergeCell ref="G41:G42"/>
    <mergeCell ref="A44:G44"/>
    <mergeCell ref="A49:G49"/>
    <mergeCell ref="A58:G58"/>
    <mergeCell ref="A61:G61"/>
    <mergeCell ref="A70:G70"/>
    <mergeCell ref="A73:G73"/>
    <mergeCell ref="A74:G74"/>
    <mergeCell ref="A77:G77"/>
    <mergeCell ref="A78:G78"/>
    <mergeCell ref="A79:A80"/>
    <mergeCell ref="B79:B80"/>
    <mergeCell ref="C79:C80"/>
    <mergeCell ref="D79:F79"/>
    <mergeCell ref="G79:G80"/>
    <mergeCell ref="A82:G82"/>
    <mergeCell ref="A88:G88"/>
    <mergeCell ref="A96:G96"/>
    <mergeCell ref="A99:G99"/>
    <mergeCell ref="A106:G106"/>
    <mergeCell ref="A109:G109"/>
    <mergeCell ref="A110:G110"/>
    <mergeCell ref="A113:G113"/>
    <mergeCell ref="A114:G114"/>
    <mergeCell ref="A115:A116"/>
    <mergeCell ref="B115:B116"/>
    <mergeCell ref="C115:C116"/>
    <mergeCell ref="D115:F115"/>
    <mergeCell ref="G115:G116"/>
    <mergeCell ref="A118:G118"/>
    <mergeCell ref="A123:G123"/>
    <mergeCell ref="A131:G131"/>
    <mergeCell ref="A134:G134"/>
    <mergeCell ref="A143:G143"/>
    <mergeCell ref="A146:G146"/>
    <mergeCell ref="A147:G147"/>
    <mergeCell ref="A150:G150"/>
    <mergeCell ref="A151:G151"/>
    <mergeCell ref="A152:A153"/>
    <mergeCell ref="B152:B153"/>
    <mergeCell ref="C152:C153"/>
    <mergeCell ref="D152:F152"/>
    <mergeCell ref="G152:G153"/>
    <mergeCell ref="A155:G155"/>
    <mergeCell ref="A160:G160"/>
    <mergeCell ref="A169:G169"/>
    <mergeCell ref="A173:G173"/>
    <mergeCell ref="A180:G180"/>
    <mergeCell ref="A183:G183"/>
    <mergeCell ref="A184:G184"/>
    <mergeCell ref="A187:G187"/>
    <mergeCell ref="A188:G188"/>
    <mergeCell ref="A189:A190"/>
    <mergeCell ref="B189:B190"/>
    <mergeCell ref="C189:C190"/>
    <mergeCell ref="D189:F189"/>
    <mergeCell ref="G189:G190"/>
    <mergeCell ref="A192:G192"/>
    <mergeCell ref="A198:G198"/>
    <mergeCell ref="A207:G207"/>
    <mergeCell ref="A211:G211"/>
    <mergeCell ref="A219:G219"/>
    <mergeCell ref="A222:G222"/>
    <mergeCell ref="A223:G223"/>
    <mergeCell ref="A226:G226"/>
    <mergeCell ref="A227:G227"/>
    <mergeCell ref="A228:A229"/>
    <mergeCell ref="B228:B229"/>
    <mergeCell ref="C228:C229"/>
    <mergeCell ref="D228:F228"/>
    <mergeCell ref="G228:G229"/>
    <mergeCell ref="A231:G231"/>
    <mergeCell ref="A236:G236"/>
    <mergeCell ref="A245:G245"/>
    <mergeCell ref="A249:G249"/>
    <mergeCell ref="A257:G257"/>
    <mergeCell ref="A260:G260"/>
    <mergeCell ref="A261:G261"/>
    <mergeCell ref="A264:G264"/>
    <mergeCell ref="A265:G265"/>
    <mergeCell ref="A266:A267"/>
    <mergeCell ref="B266:B267"/>
    <mergeCell ref="C266:C267"/>
    <mergeCell ref="D266:F266"/>
    <mergeCell ref="G266:G267"/>
    <mergeCell ref="A269:G269"/>
    <mergeCell ref="A274:G274"/>
    <mergeCell ref="A282:G282"/>
    <mergeCell ref="A285:G285"/>
    <mergeCell ref="A294:G294"/>
    <mergeCell ref="A297:G297"/>
    <mergeCell ref="A298:G298"/>
    <mergeCell ref="A301:G301"/>
    <mergeCell ref="A302:G302"/>
    <mergeCell ref="A303:A304"/>
    <mergeCell ref="B303:B304"/>
    <mergeCell ref="C303:C304"/>
    <mergeCell ref="D303:F303"/>
    <mergeCell ref="G303:G304"/>
    <mergeCell ref="A306:G306"/>
    <mergeCell ref="A311:G311"/>
    <mergeCell ref="A320:G320"/>
    <mergeCell ref="A323:G323"/>
    <mergeCell ref="A333:G333"/>
    <mergeCell ref="A336:G336"/>
    <mergeCell ref="A337:G337"/>
    <mergeCell ref="A340:G340"/>
    <mergeCell ref="A341:G341"/>
    <mergeCell ref="A342:A343"/>
    <mergeCell ref="B342:B343"/>
    <mergeCell ref="C342:C343"/>
    <mergeCell ref="D342:F342"/>
    <mergeCell ref="G342:G343"/>
    <mergeCell ref="A345:G345"/>
    <mergeCell ref="A351:G351"/>
    <mergeCell ref="A360:G360"/>
    <mergeCell ref="A363:G363"/>
    <mergeCell ref="A372:G372"/>
    <mergeCell ref="A375:G375"/>
    <mergeCell ref="A376:G376"/>
    <mergeCell ref="A379:G379"/>
    <mergeCell ref="A380:G380"/>
    <mergeCell ref="A381:A382"/>
    <mergeCell ref="B381:B382"/>
    <mergeCell ref="C381:C382"/>
    <mergeCell ref="D381:F381"/>
    <mergeCell ref="G381:G382"/>
    <mergeCell ref="A384:G384"/>
    <mergeCell ref="A389:G389"/>
    <mergeCell ref="A398:G398"/>
    <mergeCell ref="A402:G402"/>
    <mergeCell ref="A410:G410"/>
    <mergeCell ref="A413:G413"/>
    <mergeCell ref="A414:G414"/>
    <mergeCell ref="A417:G417"/>
    <mergeCell ref="A418:G418"/>
    <mergeCell ref="A419:A420"/>
    <mergeCell ref="B419:B420"/>
    <mergeCell ref="C419:C420"/>
    <mergeCell ref="D419:F419"/>
    <mergeCell ref="G419:G420"/>
    <mergeCell ref="A422:G422"/>
    <mergeCell ref="A427:G427"/>
    <mergeCell ref="A435:G435"/>
    <mergeCell ref="A439:G439"/>
    <mergeCell ref="A447:G447"/>
    <mergeCell ref="A450:G450"/>
    <mergeCell ref="A451:G451"/>
    <mergeCell ref="A454:G454"/>
    <mergeCell ref="A455:G455"/>
    <mergeCell ref="A456:A457"/>
    <mergeCell ref="B456:B457"/>
    <mergeCell ref="C456:C457"/>
    <mergeCell ref="D456:F456"/>
    <mergeCell ref="G456:G457"/>
    <mergeCell ref="A459:G459"/>
    <mergeCell ref="A464:G464"/>
    <mergeCell ref="A473:G473"/>
    <mergeCell ref="A477:G477"/>
    <mergeCell ref="A485:G485"/>
    <mergeCell ref="A488:G488"/>
    <mergeCell ref="A489:G489"/>
    <mergeCell ref="A492:G492"/>
    <mergeCell ref="A493:G493"/>
    <mergeCell ref="A494:A495"/>
    <mergeCell ref="B494:B495"/>
    <mergeCell ref="C494:C495"/>
    <mergeCell ref="D494:F494"/>
    <mergeCell ref="G494:G495"/>
    <mergeCell ref="A497:G497"/>
    <mergeCell ref="A502:G502"/>
    <mergeCell ref="A510:G510"/>
    <mergeCell ref="A514:G514"/>
    <mergeCell ref="A522:G522"/>
    <mergeCell ref="A525:G525"/>
    <mergeCell ref="A526:G526"/>
    <mergeCell ref="A529:G529"/>
    <mergeCell ref="A530:C531"/>
    <mergeCell ref="D530:F530"/>
    <mergeCell ref="G530:G531"/>
    <mergeCell ref="A532:C532"/>
    <mergeCell ref="A533:C5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8" man="true" max="16383" min="0"/>
    <brk id="76" man="true" max="16383" min="0"/>
    <brk id="112" man="true" max="16383" min="0"/>
    <brk id="149" man="true" max="16383" min="0"/>
    <brk id="186" man="true" max="16383" min="0"/>
    <brk id="225" man="true" max="16383" min="0"/>
    <brk id="263" man="true" max="16383" min="0"/>
    <brk id="300" man="true" max="16383" min="0"/>
    <brk id="339" man="true" max="16383" min="0"/>
    <brk id="378" man="true" max="16383" min="0"/>
    <brk id="416" man="true" max="16383" min="0"/>
    <brk id="453" man="true" max="16383" min="0"/>
    <brk id="491" man="true" max="16383" min="0"/>
    <brk id="5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4"/>
  <sheetViews>
    <sheetView showFormulas="false" showGridLines="true" showRowColHeaders="true" showZeros="true" rightToLeft="false" tabSelected="false" showOutlineSymbols="true" defaultGridColor="true" view="pageBreakPreview" topLeftCell="A504" colorId="64" zoomScale="14" zoomScaleNormal="15" zoomScalePageLayoutView="14" workbookViewId="0">
      <selection pane="topLeft" activeCell="W533" activeCellId="0" sqref="W533"/>
    </sheetView>
  </sheetViews>
  <sheetFormatPr defaultColWidth="27.5625" defaultRowHeight="70.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127.14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36.85"/>
    <col collapsed="false" customWidth="true" hidden="false" outlineLevel="0" max="6" min="6" style="1" width="32.41"/>
    <col collapsed="false" customWidth="true" hidden="false" outlineLevel="0" max="7" min="7" style="1" width="29.85"/>
    <col collapsed="false" customWidth="true" hidden="false" outlineLevel="0" max="8" min="8" style="1" width="30.41"/>
    <col collapsed="false" customWidth="true" hidden="false" outlineLevel="0" max="9" min="9" style="1" width="30.56"/>
    <col collapsed="false" customWidth="true" hidden="false" outlineLevel="0" max="10" min="10" style="1" width="39.41"/>
    <col collapsed="false" customWidth="true" hidden="false" outlineLevel="0" max="11" min="11" style="1" width="41.42"/>
    <col collapsed="false" customWidth="true" hidden="false" outlineLevel="0" max="12" min="12" style="3" width="31.7"/>
    <col collapsed="false" customWidth="true" hidden="false" outlineLevel="0" max="13" min="13" style="1" width="33.85"/>
    <col collapsed="false" customWidth="true" hidden="false" outlineLevel="0" max="14" min="14" style="1" width="40.42"/>
    <col collapsed="false" customWidth="true" hidden="false" outlineLevel="0" max="15" min="15" style="1" width="36.7"/>
    <col collapsed="false" customWidth="true" hidden="false" outlineLevel="0" max="16" min="16" style="1" width="32.14"/>
    <col collapsed="false" customWidth="true" hidden="false" outlineLevel="0" max="17" min="17" style="1" width="33.56"/>
    <col collapsed="false" customWidth="true" hidden="false" outlineLevel="0" max="18" min="18" style="4" width="31.56"/>
    <col collapsed="false" customWidth="true" hidden="false" outlineLevel="0" max="19" min="19" style="5" width="33.7"/>
    <col collapsed="false" customWidth="true" hidden="false" outlineLevel="0" max="20" min="20" style="6" width="35.28"/>
    <col collapsed="false" customWidth="true" hidden="false" outlineLevel="0" max="21" min="21" style="1" width="32.85"/>
    <col collapsed="false" customWidth="true" hidden="false" outlineLevel="0" max="22" min="22" style="1" width="33.99"/>
    <col collapsed="false" customWidth="true" hidden="false" outlineLevel="0" max="23" min="23" style="1" width="30.56"/>
    <col collapsed="false" customWidth="true" hidden="false" outlineLevel="0" max="24" min="24" style="1" width="31.14"/>
    <col collapsed="false" customWidth="true" hidden="false" outlineLevel="0" max="25" min="25" style="1" width="29.28"/>
    <col collapsed="false" customWidth="true" hidden="false" outlineLevel="0" max="26" min="26" style="1" width="41.28"/>
    <col collapsed="false" customWidth="true" hidden="false" outlineLevel="0" max="27" min="27" style="3" width="32.14"/>
    <col collapsed="false" customWidth="true" hidden="false" outlineLevel="0" max="28" min="28" style="1" width="28.41"/>
    <col collapsed="false" customWidth="true" hidden="false" outlineLevel="0" max="29" min="29" style="1" width="31.14"/>
    <col collapsed="false" customWidth="true" hidden="false" outlineLevel="0" max="30" min="30" style="1" width="28.28"/>
    <col collapsed="false" customWidth="true" hidden="false" outlineLevel="0" max="31" min="31" style="1" width="32.85"/>
    <col collapsed="false" customWidth="false" hidden="false" outlineLevel="0" max="32" min="32" style="3" width="27.56"/>
    <col collapsed="false" customWidth="true" hidden="false" outlineLevel="0" max="33" min="33" style="1" width="29.28"/>
    <col collapsed="false" customWidth="true" hidden="false" outlineLevel="0" max="34" min="34" style="1" width="30.7"/>
    <col collapsed="false" customWidth="true" hidden="false" outlineLevel="0" max="35" min="35" style="3" width="28.7"/>
    <col collapsed="false" customWidth="true" hidden="false" outlineLevel="0" max="36" min="36" style="1" width="28.14"/>
    <col collapsed="false" customWidth="false" hidden="false" outlineLevel="0" max="37" min="37" style="1" width="27.56"/>
    <col collapsed="false" customWidth="true" hidden="false" outlineLevel="0" max="38" min="38" style="1" width="28.41"/>
    <col collapsed="false" customWidth="false" hidden="false" outlineLevel="0" max="257" min="39" style="2" width="27.56"/>
  </cols>
  <sheetData>
    <row r="1" customFormat="false" ht="8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70.5" hidden="false" customHeight="true" outlineLevel="0" collapsed="false">
      <c r="A2" s="8" t="s">
        <v>2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70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60" hidden="false" customHeight="true" outlineLevel="0" collapsed="false">
      <c r="A4" s="9" t="s">
        <v>3</v>
      </c>
      <c r="B4" s="8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218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19</v>
      </c>
      <c r="U4" s="10" t="s">
        <v>23</v>
      </c>
      <c r="V4" s="10" t="s">
        <v>24</v>
      </c>
      <c r="W4" s="10" t="s">
        <v>25</v>
      </c>
      <c r="X4" s="10" t="s">
        <v>26</v>
      </c>
      <c r="Y4" s="10" t="s">
        <v>27</v>
      </c>
      <c r="Z4" s="10" t="s">
        <v>220</v>
      </c>
      <c r="AA4" s="10" t="s">
        <v>221</v>
      </c>
      <c r="AB4" s="10" t="s">
        <v>30</v>
      </c>
      <c r="AC4" s="10" t="s">
        <v>31</v>
      </c>
      <c r="AD4" s="10" t="s">
        <v>32</v>
      </c>
      <c r="AE4" s="10" t="s">
        <v>33</v>
      </c>
      <c r="AF4" s="10" t="s">
        <v>34</v>
      </c>
      <c r="AG4" s="10" t="s">
        <v>35</v>
      </c>
      <c r="AH4" s="10" t="s">
        <v>36</v>
      </c>
      <c r="AI4" s="10" t="s">
        <v>222</v>
      </c>
      <c r="AJ4" s="10" t="s">
        <v>38</v>
      </c>
      <c r="AK4" s="10" t="s">
        <v>39</v>
      </c>
      <c r="AL4" s="10" t="s">
        <v>40</v>
      </c>
    </row>
    <row r="5" customFormat="false" ht="409.6" hidden="false" customHeight="true" outlineLevel="0" collapsed="false">
      <c r="A5" s="9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14.75" hidden="false" customHeight="true" outlineLevel="0" collapsed="false">
      <c r="A6" s="11"/>
      <c r="B6" s="12"/>
      <c r="C6" s="11" t="n">
        <v>1</v>
      </c>
      <c r="D6" s="12" t="n">
        <v>2</v>
      </c>
      <c r="E6" s="11" t="n">
        <v>3</v>
      </c>
      <c r="F6" s="11" t="n">
        <v>3</v>
      </c>
      <c r="G6" s="11" t="n">
        <v>4</v>
      </c>
      <c r="H6" s="11" t="n">
        <v>5</v>
      </c>
      <c r="I6" s="11" t="n">
        <v>6</v>
      </c>
      <c r="J6" s="11" t="n">
        <v>7</v>
      </c>
      <c r="K6" s="11" t="n">
        <v>8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  <c r="AB6" s="11" t="n">
        <v>26</v>
      </c>
      <c r="AC6" s="11" t="n">
        <v>27</v>
      </c>
      <c r="AD6" s="11" t="n">
        <v>28</v>
      </c>
      <c r="AE6" s="11" t="n">
        <v>29</v>
      </c>
      <c r="AF6" s="11" t="n">
        <v>30</v>
      </c>
      <c r="AG6" s="11" t="n">
        <v>31</v>
      </c>
      <c r="AH6" s="11" t="n">
        <v>32</v>
      </c>
      <c r="AI6" s="11" t="n">
        <v>33</v>
      </c>
      <c r="AJ6" s="11" t="n">
        <v>34</v>
      </c>
      <c r="AK6" s="11" t="n">
        <v>35</v>
      </c>
      <c r="AL6" s="11" t="n">
        <v>36</v>
      </c>
    </row>
    <row r="7" s="14" customFormat="true" ht="70.5" hidden="false" customHeight="true" outlineLevel="0" collapsed="false">
      <c r="A7" s="8" t="s">
        <v>4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141" hidden="false" customHeight="false" outlineLevel="0" collapsed="false">
      <c r="A8" s="11" t="n">
        <v>80</v>
      </c>
      <c r="B8" s="15" t="s">
        <v>42</v>
      </c>
      <c r="C8" s="11"/>
      <c r="D8" s="11"/>
      <c r="E8" s="11"/>
      <c r="F8" s="11"/>
      <c r="G8" s="11"/>
      <c r="H8" s="11" t="n">
        <v>33</v>
      </c>
      <c r="I8" s="11"/>
      <c r="J8" s="11"/>
      <c r="K8" s="11"/>
      <c r="L8" s="11"/>
      <c r="M8" s="11"/>
      <c r="N8" s="11"/>
      <c r="O8" s="11"/>
      <c r="P8" s="11"/>
      <c r="Q8" s="11" t="n">
        <v>5</v>
      </c>
      <c r="R8" s="11"/>
      <c r="S8" s="11"/>
      <c r="T8" s="11"/>
      <c r="U8" s="11"/>
      <c r="V8" s="11"/>
      <c r="W8" s="11"/>
      <c r="X8" s="11"/>
      <c r="Y8" s="11"/>
      <c r="Z8" s="11" t="n">
        <v>74</v>
      </c>
      <c r="AA8" s="11"/>
      <c r="AB8" s="11"/>
      <c r="AC8" s="11"/>
      <c r="AD8" s="11"/>
      <c r="AE8" s="11" t="n">
        <v>5</v>
      </c>
      <c r="AF8" s="11"/>
      <c r="AG8" s="11"/>
      <c r="AH8" s="11"/>
      <c r="AI8" s="11"/>
      <c r="AJ8" s="11"/>
      <c r="AK8" s="11"/>
      <c r="AL8" s="11"/>
    </row>
    <row r="9" customFormat="false" ht="70.5" hidden="false" customHeight="false" outlineLevel="0" collapsed="false">
      <c r="A9" s="11" t="n">
        <v>2</v>
      </c>
      <c r="B9" s="15" t="s">
        <v>2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 t="n">
        <v>10</v>
      </c>
      <c r="R9" s="11"/>
      <c r="S9" s="11"/>
      <c r="T9" s="11" t="n">
        <v>5.3</v>
      </c>
      <c r="U9" s="11"/>
      <c r="V9" s="11"/>
      <c r="W9" s="11"/>
      <c r="X9" s="11"/>
      <c r="Y9" s="11"/>
      <c r="Z9" s="11" t="n">
        <v>100</v>
      </c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166.5" hidden="false" customHeight="true" outlineLevel="0" collapsed="false">
      <c r="A10" s="11" t="n">
        <v>18</v>
      </c>
      <c r="B10" s="15" t="s">
        <v>44</v>
      </c>
      <c r="C10" s="11" t="n">
        <v>75</v>
      </c>
      <c r="D10" s="11"/>
      <c r="E10" s="11"/>
      <c r="F10" s="11"/>
      <c r="G10" s="11"/>
      <c r="H10" s="11"/>
      <c r="I10" s="11"/>
      <c r="J10" s="11"/>
      <c r="K10" s="11"/>
      <c r="L10" s="16"/>
      <c r="M10" s="16"/>
      <c r="N10" s="16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20</v>
      </c>
      <c r="AE10" s="17" t="n">
        <v>5</v>
      </c>
      <c r="AF10" s="11"/>
      <c r="AG10" s="11"/>
      <c r="AH10" s="11"/>
      <c r="AI10" s="11"/>
      <c r="AJ10" s="11"/>
      <c r="AK10" s="11"/>
      <c r="AL10" s="11"/>
    </row>
    <row r="11" customFormat="false" ht="90" hidden="false" customHeight="true" outlineLevel="0" collapsed="false">
      <c r="A11" s="11"/>
      <c r="B11" s="15" t="s">
        <v>45</v>
      </c>
      <c r="C11" s="11" t="n">
        <f aca="false">C8+C9+C10</f>
        <v>75</v>
      </c>
      <c r="D11" s="11" t="n">
        <f aca="false">D8+D9+D10</f>
        <v>0</v>
      </c>
      <c r="E11" s="11" t="n">
        <f aca="false">E8+E9+E10</f>
        <v>0</v>
      </c>
      <c r="F11" s="11" t="n">
        <f aca="false">F8+F9+F10</f>
        <v>0</v>
      </c>
      <c r="G11" s="11" t="n">
        <f aca="false">G8+G9+G10</f>
        <v>0</v>
      </c>
      <c r="H11" s="11" t="n">
        <f aca="false">H8+H9+H10</f>
        <v>33</v>
      </c>
      <c r="I11" s="11" t="n">
        <f aca="false">I8+I9+I10</f>
        <v>0</v>
      </c>
      <c r="J11" s="11" t="n">
        <f aca="false">J8+J9+J10</f>
        <v>0</v>
      </c>
      <c r="K11" s="11" t="n">
        <f aca="false">K8+K9+K10</f>
        <v>0</v>
      </c>
      <c r="L11" s="11" t="n">
        <f aca="false">L8+L9+L10</f>
        <v>0</v>
      </c>
      <c r="M11" s="11" t="n">
        <f aca="false">M8+M9+M10</f>
        <v>0</v>
      </c>
      <c r="N11" s="11" t="n">
        <f aca="false">N8+N9+N10</f>
        <v>0</v>
      </c>
      <c r="O11" s="11" t="n">
        <f aca="false">O8+O9+O10</f>
        <v>0</v>
      </c>
      <c r="P11" s="11" t="n">
        <f aca="false">P8+P9+P10</f>
        <v>0</v>
      </c>
      <c r="Q11" s="11" t="n">
        <f aca="false">Q8+Q9+Q10</f>
        <v>15</v>
      </c>
      <c r="R11" s="11" t="n">
        <f aca="false">R8+R9+R10</f>
        <v>0</v>
      </c>
      <c r="S11" s="11" t="n">
        <f aca="false">S8+S9+S10</f>
        <v>0</v>
      </c>
      <c r="T11" s="11" t="n">
        <f aca="false">T8+T9+T10</f>
        <v>5.3</v>
      </c>
      <c r="U11" s="11" t="n">
        <f aca="false">U8+U9+U10</f>
        <v>0</v>
      </c>
      <c r="V11" s="11" t="n">
        <f aca="false">V8+V9+V10</f>
        <v>0</v>
      </c>
      <c r="W11" s="11" t="n">
        <f aca="false">W8+W9+W10</f>
        <v>0</v>
      </c>
      <c r="X11" s="11" t="n">
        <f aca="false">X8+X9+X10</f>
        <v>0</v>
      </c>
      <c r="Y11" s="11" t="n">
        <f aca="false">Y8+Y9+Y10</f>
        <v>0</v>
      </c>
      <c r="Z11" s="11" t="n">
        <f aca="false">Z8+Z9+Z10</f>
        <v>174</v>
      </c>
      <c r="AA11" s="11" t="n">
        <f aca="false">AA8+AA9+AA10</f>
        <v>0</v>
      </c>
      <c r="AB11" s="11" t="n">
        <f aca="false">AB8+AB9+AB10</f>
        <v>0</v>
      </c>
      <c r="AC11" s="11" t="n">
        <f aca="false">AC8+AC9+AC10</f>
        <v>0</v>
      </c>
      <c r="AD11" s="11" t="n">
        <f aca="false">AD8+AD9+AD10</f>
        <v>20</v>
      </c>
      <c r="AE11" s="11" t="n">
        <f aca="false">AE8+AE9+AE10</f>
        <v>10</v>
      </c>
      <c r="AF11" s="11" t="n">
        <f aca="false">AF8+AF9+AF10</f>
        <v>0</v>
      </c>
      <c r="AG11" s="11" t="n">
        <f aca="false">AG8+AG9+AG10</f>
        <v>0</v>
      </c>
      <c r="AH11" s="11" t="n">
        <f aca="false">AH8+AH9+AH10</f>
        <v>0</v>
      </c>
      <c r="AI11" s="11" t="n">
        <f aca="false">AI8+AI9+AI10</f>
        <v>0</v>
      </c>
      <c r="AJ11" s="11" t="n">
        <f aca="false">AJ8+AJ9+AJ10</f>
        <v>0</v>
      </c>
      <c r="AK11" s="11" t="n">
        <f aca="false">AK8+AK9+AK10</f>
        <v>0</v>
      </c>
      <c r="AL11" s="11" t="n">
        <f aca="false">AL8+AL9+AL10</f>
        <v>0</v>
      </c>
    </row>
    <row r="12" customFormat="false" ht="70.5" hidden="false" customHeight="true" outlineLevel="0" collapsed="false">
      <c r="A12" s="8" t="s">
        <v>4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customFormat="false" ht="96" hidden="false" customHeight="true" outlineLevel="0" collapsed="false">
      <c r="A13" s="11" t="n">
        <v>100</v>
      </c>
      <c r="B13" s="15" t="s">
        <v>47</v>
      </c>
      <c r="C13" s="11"/>
      <c r="D13" s="11"/>
      <c r="E13" s="11"/>
      <c r="F13" s="11"/>
      <c r="G13" s="11"/>
      <c r="H13" s="11"/>
      <c r="I13" s="11"/>
      <c r="J13" s="11" t="n">
        <v>61</v>
      </c>
      <c r="K13" s="11"/>
      <c r="L13" s="11" t="n">
        <v>50</v>
      </c>
      <c r="M13" s="11"/>
      <c r="N13" s="11"/>
      <c r="O13" s="11"/>
      <c r="P13" s="11"/>
      <c r="Q13" s="11"/>
      <c r="R13" s="11"/>
      <c r="S13" s="11"/>
      <c r="T13" s="11"/>
      <c r="U13" s="11"/>
      <c r="V13" s="11" t="n">
        <v>28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 t="n">
        <v>8</v>
      </c>
      <c r="AH13" s="11" t="n">
        <v>20</v>
      </c>
      <c r="AI13" s="11"/>
      <c r="AJ13" s="11"/>
      <c r="AK13" s="11"/>
      <c r="AL13" s="11"/>
    </row>
    <row r="14" customFormat="false" ht="161.25" hidden="false" customHeight="true" outlineLevel="0" collapsed="false">
      <c r="A14" s="11" t="n">
        <v>57</v>
      </c>
      <c r="B14" s="15" t="s">
        <v>48</v>
      </c>
      <c r="C14" s="11"/>
      <c r="D14" s="11"/>
      <c r="E14" s="11"/>
      <c r="F14" s="11"/>
      <c r="G14" s="11"/>
      <c r="H14" s="11" t="n">
        <v>10</v>
      </c>
      <c r="I14" s="11"/>
      <c r="J14" s="11" t="n">
        <v>100</v>
      </c>
      <c r="K14" s="11"/>
      <c r="L14" s="11" t="n">
        <v>34.8</v>
      </c>
      <c r="M14" s="11"/>
      <c r="N14" s="11"/>
      <c r="O14" s="11"/>
      <c r="P14" s="11"/>
      <c r="Q14" s="11"/>
      <c r="R14" s="11"/>
      <c r="S14" s="11"/>
      <c r="T14" s="11"/>
      <c r="U14" s="11"/>
      <c r="V14" s="11" t="n">
        <v>7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 t="n">
        <v>2</v>
      </c>
      <c r="AH14" s="11"/>
      <c r="AI14" s="11"/>
      <c r="AJ14" s="11"/>
      <c r="AK14" s="11"/>
      <c r="AL14" s="11"/>
    </row>
    <row r="15" customFormat="false" ht="211.5" hidden="false" customHeight="false" outlineLevel="0" collapsed="false">
      <c r="A15" s="11" t="n">
        <v>51</v>
      </c>
      <c r="B15" s="15" t="s">
        <v>49</v>
      </c>
      <c r="C15" s="11"/>
      <c r="D15" s="11"/>
      <c r="E15" s="11"/>
      <c r="F15" s="11" t="n">
        <v>2.8</v>
      </c>
      <c r="G15" s="11"/>
      <c r="H15" s="11"/>
      <c r="I15" s="11"/>
      <c r="J15" s="11"/>
      <c r="K15" s="11" t="n">
        <v>264</v>
      </c>
      <c r="L15" s="11" t="n">
        <v>25</v>
      </c>
      <c r="M15" s="11" t="n">
        <v>5</v>
      </c>
      <c r="N15" s="11"/>
      <c r="O15" s="11"/>
      <c r="P15" s="11"/>
      <c r="Q15" s="11" t="n">
        <v>3.7</v>
      </c>
      <c r="R15" s="11"/>
      <c r="S15" s="11"/>
      <c r="T15" s="17"/>
      <c r="U15" s="11"/>
      <c r="V15" s="11"/>
      <c r="W15" s="11"/>
      <c r="X15" s="11"/>
      <c r="Y15" s="11" t="n">
        <v>31</v>
      </c>
      <c r="Z15" s="11"/>
      <c r="AA15" s="11"/>
      <c r="AB15" s="11"/>
      <c r="AC15" s="11"/>
      <c r="AD15" s="11"/>
      <c r="AE15" s="11"/>
      <c r="AF15" s="11"/>
      <c r="AG15" s="11" t="n">
        <v>4</v>
      </c>
      <c r="AH15" s="11"/>
      <c r="AI15" s="11"/>
      <c r="AJ15" s="11"/>
      <c r="AK15" s="11"/>
      <c r="AL15" s="11"/>
    </row>
    <row r="16" customFormat="false" ht="144.75" hidden="false" customHeight="true" outlineLevel="0" collapsed="false">
      <c r="A16" s="17" t="n">
        <v>25</v>
      </c>
      <c r="B16" s="15" t="s">
        <v>5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 t="n">
        <v>20</v>
      </c>
      <c r="Q16" s="11" t="n">
        <v>13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</row>
    <row r="17" customFormat="false" ht="70.5" hidden="false" customHeight="false" outlineLevel="0" collapsed="false">
      <c r="A17" s="11" t="s">
        <v>51</v>
      </c>
      <c r="B17" s="15" t="s">
        <v>5</v>
      </c>
      <c r="C17" s="11" t="n">
        <v>7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70.5" hidden="false" customHeight="false" outlineLevel="0" collapsed="false">
      <c r="A18" s="11" t="s">
        <v>51</v>
      </c>
      <c r="B18" s="15" t="s">
        <v>7</v>
      </c>
      <c r="C18" s="11"/>
      <c r="D18" s="11"/>
      <c r="E18" s="11" t="n">
        <v>5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70.5" hidden="false" customHeight="false" outlineLevel="0" collapsed="false">
      <c r="A19" s="11"/>
      <c r="B19" s="15" t="s">
        <v>45</v>
      </c>
      <c r="C19" s="11" t="n">
        <f aca="false">SUM(C13:C18)</f>
        <v>70</v>
      </c>
      <c r="D19" s="11" t="n">
        <f aca="false">SUM(D13:D18)</f>
        <v>0</v>
      </c>
      <c r="E19" s="11" t="n">
        <f aca="false">SUM(E13:E18)</f>
        <v>50</v>
      </c>
      <c r="F19" s="11" t="n">
        <f aca="false">SUM(F13:F18)</f>
        <v>2.8</v>
      </c>
      <c r="G19" s="11" t="n">
        <f aca="false">SUM(G13:G18)</f>
        <v>0</v>
      </c>
      <c r="H19" s="11" t="n">
        <f aca="false">SUM(H13:H18)</f>
        <v>10</v>
      </c>
      <c r="I19" s="11" t="n">
        <f aca="false">SUM(I13:I18)</f>
        <v>0</v>
      </c>
      <c r="J19" s="11" t="n">
        <f aca="false">SUM(J13:J18)</f>
        <v>161</v>
      </c>
      <c r="K19" s="11" t="n">
        <f aca="false">SUM(K13:K18)</f>
        <v>264</v>
      </c>
      <c r="L19" s="11" t="n">
        <f aca="false">SUM(L13:L18)</f>
        <v>109.8</v>
      </c>
      <c r="M19" s="11" t="n">
        <f aca="false">SUM(M13:M18)</f>
        <v>5</v>
      </c>
      <c r="N19" s="11" t="n">
        <f aca="false">SUM(N13:N18)</f>
        <v>0</v>
      </c>
      <c r="O19" s="11" t="n">
        <f aca="false">SUM(O13:O18)</f>
        <v>0</v>
      </c>
      <c r="P19" s="11" t="n">
        <f aca="false">SUM(P13:P18)</f>
        <v>20</v>
      </c>
      <c r="Q19" s="11" t="n">
        <f aca="false">SUM(Q13:Q18)</f>
        <v>16.7</v>
      </c>
      <c r="R19" s="11" t="n">
        <f aca="false">SUM(R13:R18)</f>
        <v>0</v>
      </c>
      <c r="S19" s="11" t="n">
        <f aca="false">SUM(S13:S18)</f>
        <v>0</v>
      </c>
      <c r="T19" s="11" t="n">
        <f aca="false">SUM(T13:T18)</f>
        <v>0</v>
      </c>
      <c r="U19" s="11" t="n">
        <f aca="false">SUM(U13:U18)</f>
        <v>0</v>
      </c>
      <c r="V19" s="11" t="n">
        <f aca="false">SUM(V13:V18)</f>
        <v>35</v>
      </c>
      <c r="W19" s="11" t="n">
        <f aca="false">SUM(W13:W18)</f>
        <v>0</v>
      </c>
      <c r="X19" s="11" t="n">
        <f aca="false">SUM(X13:X18)</f>
        <v>0</v>
      </c>
      <c r="Y19" s="11" t="n">
        <f aca="false">SUM(Y13:Y18)</f>
        <v>31</v>
      </c>
      <c r="Z19" s="11" t="n">
        <f aca="false">SUM(Z13:Z18)</f>
        <v>0</v>
      </c>
      <c r="AA19" s="11" t="n">
        <f aca="false">SUM(AA13:AA18)</f>
        <v>0</v>
      </c>
      <c r="AB19" s="11" t="n">
        <f aca="false">SUM(AB13:AB18)</f>
        <v>0</v>
      </c>
      <c r="AC19" s="11" t="n">
        <f aca="false">SUM(AC13:AC18)</f>
        <v>0</v>
      </c>
      <c r="AD19" s="11" t="n">
        <f aca="false">SUM(AD13:AD18)</f>
        <v>0</v>
      </c>
      <c r="AE19" s="11" t="n">
        <f aca="false">SUM(AE13:AE18)</f>
        <v>0</v>
      </c>
      <c r="AF19" s="11" t="n">
        <f aca="false">SUM(AF13:AF18)</f>
        <v>0</v>
      </c>
      <c r="AG19" s="11" t="n">
        <f aca="false">SUM(AG13:AG18)</f>
        <v>14</v>
      </c>
      <c r="AH19" s="11" t="n">
        <f aca="false">SUM(AH13:AH18)</f>
        <v>20</v>
      </c>
      <c r="AI19" s="11" t="n">
        <f aca="false">SUM(AI13:AI18)</f>
        <v>0</v>
      </c>
      <c r="AJ19" s="11" t="n">
        <f aca="false">SUM(AJ13:AJ18)</f>
        <v>0</v>
      </c>
      <c r="AK19" s="11" t="n">
        <f aca="false">SUM(AK13:AK18)</f>
        <v>0</v>
      </c>
      <c r="AL19" s="11" t="n">
        <f aca="false">SUM(AL13:AL18)</f>
        <v>0</v>
      </c>
    </row>
    <row r="20" customFormat="false" ht="70.5" hidden="false" customHeight="true" outlineLevel="0" collapsed="false">
      <c r="A20" s="11" t="s">
        <v>5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41" hidden="false" customHeight="false" outlineLevel="0" collapsed="false">
      <c r="A21" s="11" t="n">
        <v>49</v>
      </c>
      <c r="B21" s="15" t="s">
        <v>5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v>150</v>
      </c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41" hidden="false" customHeight="false" outlineLevel="0" collapsed="false">
      <c r="A22" s="11" t="n">
        <v>103</v>
      </c>
      <c r="B22" s="15" t="s">
        <v>54</v>
      </c>
      <c r="C22" s="11"/>
      <c r="D22" s="11"/>
      <c r="E22" s="11"/>
      <c r="F22" s="11" t="n">
        <v>81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 t="n">
        <v>3</v>
      </c>
      <c r="R22" s="11"/>
      <c r="S22" s="11"/>
      <c r="T22" s="11"/>
      <c r="U22" s="11"/>
      <c r="V22" s="11"/>
      <c r="W22" s="11"/>
      <c r="X22" s="11"/>
      <c r="Y22" s="11"/>
      <c r="Z22" s="11" t="n">
        <v>101</v>
      </c>
      <c r="AA22" s="11"/>
      <c r="AB22" s="11"/>
      <c r="AC22" s="11"/>
      <c r="AD22" s="11"/>
      <c r="AE22" s="11"/>
      <c r="AF22" s="11"/>
      <c r="AG22" s="11" t="n">
        <v>9</v>
      </c>
      <c r="AH22" s="11" t="n">
        <v>4</v>
      </c>
      <c r="AI22" s="11"/>
      <c r="AJ22" s="11"/>
      <c r="AK22" s="11"/>
      <c r="AL22" s="11" t="n">
        <v>2.3</v>
      </c>
    </row>
    <row r="23" customFormat="false" ht="70.5" hidden="false" customHeight="false" outlineLevel="0" collapsed="false">
      <c r="A23" s="11"/>
      <c r="B23" s="15" t="s">
        <v>45</v>
      </c>
      <c r="C23" s="11" t="n">
        <f aca="false">C21+C22</f>
        <v>0</v>
      </c>
      <c r="D23" s="11" t="n">
        <f aca="false">D21+D22</f>
        <v>0</v>
      </c>
      <c r="E23" s="11" t="n">
        <f aca="false">E21+E22</f>
        <v>0</v>
      </c>
      <c r="F23" s="11" t="n">
        <f aca="false">F21+F22</f>
        <v>81</v>
      </c>
      <c r="G23" s="11" t="n">
        <f aca="false">G21+G22</f>
        <v>0</v>
      </c>
      <c r="H23" s="11" t="n">
        <f aca="false">H21+H22</f>
        <v>0</v>
      </c>
      <c r="I23" s="11" t="n">
        <f aca="false">I21+I22</f>
        <v>0</v>
      </c>
      <c r="J23" s="11" t="n">
        <f aca="false">J21+J22</f>
        <v>0</v>
      </c>
      <c r="K23" s="11" t="n">
        <f aca="false">K21+K22</f>
        <v>0</v>
      </c>
      <c r="L23" s="11" t="n">
        <f aca="false">L21+L22</f>
        <v>0</v>
      </c>
      <c r="M23" s="11" t="n">
        <f aca="false">M21+M22</f>
        <v>0</v>
      </c>
      <c r="N23" s="11" t="n">
        <f aca="false">N21+N22</f>
        <v>0</v>
      </c>
      <c r="O23" s="11" t="n">
        <f aca="false">O21+O22</f>
        <v>0</v>
      </c>
      <c r="P23" s="11" t="n">
        <f aca="false">P21+P22</f>
        <v>0</v>
      </c>
      <c r="Q23" s="11" t="n">
        <f aca="false">Q21+Q22</f>
        <v>3</v>
      </c>
      <c r="R23" s="11" t="n">
        <f aca="false">R21+R22</f>
        <v>0</v>
      </c>
      <c r="S23" s="11" t="n">
        <f aca="false">S21+S22</f>
        <v>0</v>
      </c>
      <c r="T23" s="11" t="n">
        <f aca="false">T21+T22</f>
        <v>0</v>
      </c>
      <c r="U23" s="11" t="n">
        <f aca="false">U21+U22</f>
        <v>0</v>
      </c>
      <c r="V23" s="11" t="n">
        <f aca="false">V21+V22</f>
        <v>0</v>
      </c>
      <c r="W23" s="11" t="n">
        <f aca="false">W21+W22</f>
        <v>0</v>
      </c>
      <c r="X23" s="11" t="n">
        <f aca="false">X21+X22</f>
        <v>0</v>
      </c>
      <c r="Y23" s="11" t="n">
        <f aca="false">Y21+Y22</f>
        <v>0</v>
      </c>
      <c r="Z23" s="11" t="n">
        <f aca="false">Z21+Z22</f>
        <v>251</v>
      </c>
      <c r="AA23" s="11" t="n">
        <f aca="false">AA21+AA22</f>
        <v>0</v>
      </c>
      <c r="AB23" s="11" t="n">
        <f aca="false">AB21+AB22</f>
        <v>0</v>
      </c>
      <c r="AC23" s="11" t="n">
        <f aca="false">AC21+AC22</f>
        <v>0</v>
      </c>
      <c r="AD23" s="11" t="n">
        <f aca="false">AD21+AD22</f>
        <v>0</v>
      </c>
      <c r="AE23" s="11" t="n">
        <f aca="false">AE21+AE22</f>
        <v>0</v>
      </c>
      <c r="AF23" s="11" t="n">
        <f aca="false">AF21+AF22</f>
        <v>0</v>
      </c>
      <c r="AG23" s="11" t="n">
        <f aca="false">AG21+AG22</f>
        <v>9</v>
      </c>
      <c r="AH23" s="11" t="n">
        <f aca="false">AH21+AH22</f>
        <v>4</v>
      </c>
      <c r="AI23" s="11" t="n">
        <f aca="false">AI21+AI22</f>
        <v>0</v>
      </c>
      <c r="AJ23" s="11" t="n">
        <f aca="false">AJ21+AJ22</f>
        <v>0</v>
      </c>
      <c r="AK23" s="11" t="n">
        <f aca="false">AK21+AK22</f>
        <v>0</v>
      </c>
      <c r="AL23" s="11" t="n">
        <f aca="false">AL21+AL22</f>
        <v>2.3</v>
      </c>
    </row>
    <row r="24" customFormat="false" ht="70.5" hidden="false" customHeight="true" outlineLevel="0" collapsed="false">
      <c r="A24" s="11" t="s">
        <v>5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211.5" hidden="false" customHeight="false" outlineLevel="0" collapsed="false">
      <c r="A25" s="11" t="n">
        <v>127</v>
      </c>
      <c r="B25" s="15" t="s">
        <v>7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v>185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92" hidden="false" customHeight="true" outlineLevel="0" collapsed="false">
      <c r="A26" s="11" t="n">
        <v>96</v>
      </c>
      <c r="B26" s="15" t="s">
        <v>56</v>
      </c>
      <c r="C26" s="11"/>
      <c r="D26" s="11"/>
      <c r="E26" s="11"/>
      <c r="F26" s="11"/>
      <c r="G26" s="11"/>
      <c r="H26" s="11"/>
      <c r="I26" s="11"/>
      <c r="J26" s="11"/>
      <c r="K26" s="11"/>
      <c r="L26" s="11" t="n">
        <v>38</v>
      </c>
      <c r="M26" s="11"/>
      <c r="N26" s="11"/>
      <c r="O26" s="11"/>
      <c r="P26" s="11"/>
      <c r="Q26" s="11"/>
      <c r="R26" s="11"/>
      <c r="S26" s="11"/>
      <c r="T26" s="17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 t="n">
        <v>2</v>
      </c>
      <c r="AF26" s="11"/>
      <c r="AG26" s="11"/>
      <c r="AH26" s="11"/>
      <c r="AI26" s="11"/>
      <c r="AJ26" s="11"/>
      <c r="AK26" s="11"/>
      <c r="AL26" s="11"/>
    </row>
    <row r="27" customFormat="false" ht="70.5" hidden="false" customHeight="false" outlineLevel="0" collapsed="false">
      <c r="A27" s="11" t="n">
        <v>83</v>
      </c>
      <c r="B27" s="15" t="s">
        <v>57</v>
      </c>
      <c r="C27" s="11" t="n">
        <v>6</v>
      </c>
      <c r="D27" s="11"/>
      <c r="E27" s="11"/>
      <c r="F27" s="11" t="n">
        <v>4</v>
      </c>
      <c r="G27" s="11"/>
      <c r="H27" s="11" t="n">
        <v>1</v>
      </c>
      <c r="I27" s="11"/>
      <c r="J27" s="11"/>
      <c r="K27" s="11"/>
      <c r="L27" s="11" t="n">
        <v>7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 t="n">
        <v>41</v>
      </c>
      <c r="Y27" s="11"/>
      <c r="Z27" s="11" t="n">
        <v>9</v>
      </c>
      <c r="AA27" s="11"/>
      <c r="AB27" s="11"/>
      <c r="AC27" s="11"/>
      <c r="AD27" s="11"/>
      <c r="AE27" s="11" t="n">
        <v>4</v>
      </c>
      <c r="AF27" s="11"/>
      <c r="AG27" s="11"/>
      <c r="AH27" s="11"/>
      <c r="AI27" s="11"/>
      <c r="AJ27" s="11"/>
      <c r="AK27" s="11"/>
      <c r="AL27" s="11"/>
    </row>
    <row r="28" customFormat="false" ht="70.5" hidden="false" customHeight="false" outlineLevel="0" collapsed="false">
      <c r="A28" s="11" t="n">
        <v>101</v>
      </c>
      <c r="B28" s="15" t="s">
        <v>58</v>
      </c>
      <c r="C28" s="11"/>
      <c r="D28" s="11"/>
      <c r="E28" s="11"/>
      <c r="F28" s="11" t="n">
        <v>3</v>
      </c>
      <c r="G28" s="11"/>
      <c r="H28" s="11"/>
      <c r="I28" s="11"/>
      <c r="J28" s="11"/>
      <c r="K28" s="11"/>
      <c r="L28" s="11" t="n">
        <v>3</v>
      </c>
      <c r="M28" s="11"/>
      <c r="N28" s="11"/>
      <c r="O28" s="11"/>
      <c r="P28" s="11"/>
      <c r="Q28" s="11"/>
      <c r="R28" s="11"/>
      <c r="S28" s="11"/>
      <c r="T28" s="17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 t="n">
        <v>3</v>
      </c>
      <c r="AF28" s="11"/>
      <c r="AG28" s="11"/>
      <c r="AH28" s="11"/>
      <c r="AI28" s="11"/>
      <c r="AJ28" s="11"/>
      <c r="AK28" s="11"/>
      <c r="AL28" s="11"/>
    </row>
    <row r="29" customFormat="false" ht="70.5" hidden="false" customHeight="false" outlineLevel="0" collapsed="false">
      <c r="A29" s="11" t="n">
        <v>34</v>
      </c>
      <c r="B29" s="15" t="s">
        <v>140</v>
      </c>
      <c r="C29" s="11"/>
      <c r="D29" s="11"/>
      <c r="E29" s="11"/>
      <c r="F29" s="11"/>
      <c r="G29" s="11"/>
      <c r="H29" s="11" t="n">
        <v>47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7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 t="n">
        <v>6</v>
      </c>
      <c r="AF29" s="11"/>
      <c r="AG29" s="11"/>
      <c r="AH29" s="11"/>
      <c r="AI29" s="11"/>
      <c r="AJ29" s="11"/>
      <c r="AK29" s="11"/>
      <c r="AL29" s="11"/>
    </row>
    <row r="30" customFormat="false" ht="70.5" hidden="false" customHeight="false" outlineLevel="0" collapsed="false">
      <c r="A30" s="11" t="n">
        <v>31</v>
      </c>
      <c r="B30" s="15" t="s">
        <v>60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 t="n">
        <v>8</v>
      </c>
      <c r="O30" s="11"/>
      <c r="P30" s="11"/>
      <c r="Q30" s="11" t="n">
        <v>13</v>
      </c>
      <c r="R30" s="11"/>
      <c r="S30" s="11"/>
      <c r="T30" s="11"/>
      <c r="U30" s="11" t="n">
        <v>1.5</v>
      </c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70.5" hidden="false" customHeight="false" outlineLevel="0" collapsed="false">
      <c r="A31" s="11" t="s">
        <v>51</v>
      </c>
      <c r="B31" s="15" t="s">
        <v>7</v>
      </c>
      <c r="C31" s="11"/>
      <c r="D31" s="11"/>
      <c r="E31" s="11" t="n">
        <v>10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70.5" hidden="false" customHeight="false" outlineLevel="0" collapsed="false">
      <c r="A32" s="11"/>
      <c r="B32" s="15" t="s">
        <v>45</v>
      </c>
      <c r="C32" s="11" t="n">
        <f aca="false">C25+C26+C27+C28+C29+C30+C31</f>
        <v>6</v>
      </c>
      <c r="D32" s="11" t="n">
        <f aca="false">D25+D26+D27+D28+D29+D30+D31</f>
        <v>0</v>
      </c>
      <c r="E32" s="11" t="n">
        <f aca="false">E25+E26+E27+E28+E29+E30+E31</f>
        <v>100</v>
      </c>
      <c r="F32" s="11" t="n">
        <f aca="false">F25+F26+F27+F28+F29+F30+F31</f>
        <v>7</v>
      </c>
      <c r="G32" s="11" t="n">
        <f aca="false">G25+G26+G27+G28+G29+G30+G31</f>
        <v>0</v>
      </c>
      <c r="H32" s="11" t="n">
        <f aca="false">H25+H26+H27+H28+H29+H30+H31</f>
        <v>48</v>
      </c>
      <c r="I32" s="11" t="n">
        <f aca="false">I25+I26+I27+I28+I29+I30+I31</f>
        <v>0</v>
      </c>
      <c r="J32" s="11" t="n">
        <f aca="false">J25+J26+J27+J28+J29+J30+J31</f>
        <v>0</v>
      </c>
      <c r="K32" s="11" t="n">
        <f aca="false">K25+K26+K27+K28+K29+K30+K31</f>
        <v>0</v>
      </c>
      <c r="L32" s="11" t="n">
        <f aca="false">L25+L26+L27+L28+L29+L30+L31</f>
        <v>48</v>
      </c>
      <c r="M32" s="11" t="n">
        <f aca="false">M25+M26+M27+M28+M29+M30+M31</f>
        <v>0</v>
      </c>
      <c r="N32" s="11" t="n">
        <f aca="false">N25+N26+N27+N28+N29+N30+N31</f>
        <v>193</v>
      </c>
      <c r="O32" s="11" t="n">
        <f aca="false">O25+O26+O27+O28+O29+O30+O31</f>
        <v>0</v>
      </c>
      <c r="P32" s="11" t="n">
        <f aca="false">P25+P26+P27+P28+P29+P30+P31</f>
        <v>0</v>
      </c>
      <c r="Q32" s="11" t="n">
        <f aca="false">Q25+Q26+Q27+Q28+Q29+Q30+Q31</f>
        <v>13</v>
      </c>
      <c r="R32" s="11" t="n">
        <f aca="false">R25+R26+R27+R28+R29+R30+R31</f>
        <v>0</v>
      </c>
      <c r="S32" s="11" t="n">
        <f aca="false">S25+S26+S27+S28+S29+S30+S31</f>
        <v>0</v>
      </c>
      <c r="T32" s="11" t="n">
        <f aca="false">T25+T26+T27+T28+T29+T30+T31</f>
        <v>0</v>
      </c>
      <c r="U32" s="11" t="n">
        <f aca="false">U25+U26+U27+U28+U29+U30+U31</f>
        <v>1.5</v>
      </c>
      <c r="V32" s="11" t="n">
        <f aca="false">V25+V26+V27+V28+V29+V30+V31</f>
        <v>0</v>
      </c>
      <c r="W32" s="11" t="n">
        <f aca="false">W25+W26+W27+W28+W29+W30+W31</f>
        <v>0</v>
      </c>
      <c r="X32" s="11" t="n">
        <f aca="false">X25+X26+X27+X28+X29+X30+X31</f>
        <v>41</v>
      </c>
      <c r="Y32" s="11" t="n">
        <f aca="false">Y25+Y26+Y27+Y28+Y29+Y30+Y31</f>
        <v>0</v>
      </c>
      <c r="Z32" s="11" t="n">
        <f aca="false">Z25+Z26+Z27+Z28+Z29+Z30+Z31</f>
        <v>9</v>
      </c>
      <c r="AA32" s="11" t="n">
        <f aca="false">AA25+AA26+AA27+AA28+AA29+AA30+AA31</f>
        <v>0</v>
      </c>
      <c r="AB32" s="11" t="n">
        <f aca="false">AB25+AB26+AB27+AB28+AB29+AB30+AB31</f>
        <v>0</v>
      </c>
      <c r="AC32" s="11" t="n">
        <f aca="false">AC25+AC26+AC27+AC28+AC29+AC30+AC31</f>
        <v>0</v>
      </c>
      <c r="AD32" s="11" t="n">
        <f aca="false">AD25+AD26+AD27+AD28+AD29+AD30+AD31</f>
        <v>0</v>
      </c>
      <c r="AE32" s="11" t="n">
        <f aca="false">AE25+AE26+AE27+AE28+AE29+AE30+AE31</f>
        <v>15</v>
      </c>
      <c r="AF32" s="11" t="n">
        <f aca="false">AF25+AF26+AF27+AF28+AF29+AF30+AF31</f>
        <v>0</v>
      </c>
      <c r="AG32" s="11" t="n">
        <f aca="false">AG25+AG26+AG27+AG28+AG29+AG30+AG31</f>
        <v>0</v>
      </c>
      <c r="AH32" s="11" t="n">
        <f aca="false">AH25+AH26+AH27+AH28+AH29+AH30+AH31</f>
        <v>0</v>
      </c>
      <c r="AI32" s="11" t="n">
        <f aca="false">AI25+AI26+AI27+AI28+AI29+AI30+AI31</f>
        <v>0</v>
      </c>
      <c r="AJ32" s="11" t="n">
        <f aca="false">AJ25+AJ26+AJ27+AJ28+AJ29+AJ30+AJ31</f>
        <v>0</v>
      </c>
      <c r="AK32" s="11" t="n">
        <f aca="false">AK25+AK26+AK27+AK28+AK29+AK30+AK31</f>
        <v>0</v>
      </c>
      <c r="AL32" s="11" t="n">
        <f aca="false">AL25+AL26+AL27+AL28+AL29+AL30+AL31</f>
        <v>0</v>
      </c>
    </row>
    <row r="33" customFormat="false" ht="70.5" hidden="false" customHeight="true" outlineLevel="0" collapsed="false">
      <c r="A33" s="11" t="s">
        <v>6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1" hidden="false" customHeight="false" outlineLevel="0" collapsed="false">
      <c r="A34" s="11" t="n">
        <v>41</v>
      </c>
      <c r="B34" s="15" t="s">
        <v>6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 t="n">
        <v>200</v>
      </c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70.5" hidden="false" customHeight="false" outlineLevel="0" collapsed="false">
      <c r="A35" s="11"/>
      <c r="B35" s="15" t="s">
        <v>45</v>
      </c>
      <c r="C35" s="11" t="n">
        <f aca="false">SUM(C34:C34)</f>
        <v>0</v>
      </c>
      <c r="D35" s="11" t="n">
        <f aca="false">SUM(D34:D34)</f>
        <v>0</v>
      </c>
      <c r="E35" s="11" t="n">
        <f aca="false">SUM(E34:E34)</f>
        <v>0</v>
      </c>
      <c r="F35" s="11" t="n">
        <f aca="false">SUM(F34:F34)</f>
        <v>0</v>
      </c>
      <c r="G35" s="11" t="n">
        <f aca="false">SUM(G34:G34)</f>
        <v>0</v>
      </c>
      <c r="H35" s="11" t="n">
        <f aca="false">SUM(H34:H34)</f>
        <v>0</v>
      </c>
      <c r="I35" s="11" t="n">
        <f aca="false">SUM(I34:I34)</f>
        <v>0</v>
      </c>
      <c r="J35" s="11" t="n">
        <f aca="false">SUM(J34:J34)</f>
        <v>0</v>
      </c>
      <c r="K35" s="11" t="n">
        <f aca="false">SUM(K34:K34)</f>
        <v>0</v>
      </c>
      <c r="L35" s="11" t="n">
        <f aca="false">SUM(L34:L34)</f>
        <v>0</v>
      </c>
      <c r="M35" s="11" t="n">
        <f aca="false">SUM(M34:M34)</f>
        <v>0</v>
      </c>
      <c r="N35" s="11" t="n">
        <f aca="false">SUM(N34:N34)</f>
        <v>0</v>
      </c>
      <c r="O35" s="11" t="n">
        <f aca="false">SUM(O34:O34)</f>
        <v>0</v>
      </c>
      <c r="P35" s="11" t="n">
        <f aca="false">SUM(P34:P34)</f>
        <v>0</v>
      </c>
      <c r="Q35" s="11" t="n">
        <f aca="false">SUM(Q34:Q34)</f>
        <v>0</v>
      </c>
      <c r="R35" s="11" t="n">
        <f aca="false">SUM(R34:R34)</f>
        <v>0</v>
      </c>
      <c r="S35" s="11" t="n">
        <f aca="false">SUM(S34:S34)</f>
        <v>0</v>
      </c>
      <c r="T35" s="11" t="n">
        <f aca="false">SUM(T34:T34)</f>
        <v>0</v>
      </c>
      <c r="U35" s="11" t="n">
        <f aca="false">SUM(U34:U34)</f>
        <v>0</v>
      </c>
      <c r="V35" s="11" t="n">
        <f aca="false">SUM(V34:V34)</f>
        <v>0</v>
      </c>
      <c r="W35" s="11" t="n">
        <f aca="false">SUM(W34:W34)</f>
        <v>0</v>
      </c>
      <c r="X35" s="11" t="n">
        <f aca="false">SUM(X34:X34)</f>
        <v>0</v>
      </c>
      <c r="Y35" s="11" t="n">
        <f aca="false">SUM(Y34:Y34)</f>
        <v>0</v>
      </c>
      <c r="Z35" s="11" t="n">
        <f aca="false">SUM(Z34:Z34)</f>
        <v>0</v>
      </c>
      <c r="AA35" s="11" t="n">
        <f aca="false">SUM(AA34:AA34)</f>
        <v>200</v>
      </c>
      <c r="AB35" s="11" t="n">
        <f aca="false">SUM(AB34:AB34)</f>
        <v>0</v>
      </c>
      <c r="AC35" s="11" t="n">
        <f aca="false">SUM(AC34:AC34)</f>
        <v>0</v>
      </c>
      <c r="AD35" s="11" t="n">
        <f aca="false">SUM(AD34:AD34)</f>
        <v>0</v>
      </c>
      <c r="AE35" s="11" t="n">
        <f aca="false">SUM(AE34:AE34)</f>
        <v>0</v>
      </c>
      <c r="AF35" s="11" t="n">
        <f aca="false">SUM(AF34:AF34)</f>
        <v>0</v>
      </c>
      <c r="AG35" s="11" t="n">
        <f aca="false">SUM(AG34:AG34)</f>
        <v>0</v>
      </c>
      <c r="AH35" s="11" t="n">
        <f aca="false">SUM(AH34:AH34)</f>
        <v>0</v>
      </c>
      <c r="AI35" s="11" t="n">
        <f aca="false">SUM(AI34:AI34)</f>
        <v>0</v>
      </c>
      <c r="AJ35" s="11" t="n">
        <f aca="false">SUM(AJ34:AJ34)</f>
        <v>0</v>
      </c>
      <c r="AK35" s="11" t="n">
        <f aca="false">SUM(AK34:AK34)</f>
        <v>0</v>
      </c>
      <c r="AL35" s="11" t="n">
        <f aca="false">SUM(AL34:AL34)</f>
        <v>0</v>
      </c>
    </row>
    <row r="36" customFormat="false" ht="211.5" hidden="false" customHeight="false" outlineLevel="0" collapsed="false">
      <c r="A36" s="11"/>
      <c r="B36" s="15" t="s">
        <v>224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 t="n">
        <v>2</v>
      </c>
      <c r="AJ36" s="11"/>
      <c r="AK36" s="11"/>
      <c r="AL36" s="11"/>
    </row>
    <row r="37" customFormat="false" ht="160.5" hidden="false" customHeight="true" outlineLevel="0" collapsed="false">
      <c r="A37" s="11"/>
      <c r="B37" s="15" t="s">
        <v>64</v>
      </c>
      <c r="C37" s="11"/>
      <c r="D37" s="11"/>
      <c r="E37" s="11"/>
      <c r="F37" s="11"/>
      <c r="G37" s="11"/>
      <c r="H37" s="11"/>
      <c r="I37" s="11"/>
      <c r="J37" s="11"/>
      <c r="K37" s="11"/>
      <c r="L37" s="11" t="n">
        <v>0.5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4</v>
      </c>
      <c r="AL37" s="11"/>
    </row>
    <row r="38" customFormat="false" ht="201.75" hidden="false" customHeight="true" outlineLevel="0" collapsed="false">
      <c r="A38" s="11"/>
      <c r="B38" s="15" t="s">
        <v>6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 t="n">
        <v>1</v>
      </c>
      <c r="AK38" s="11"/>
      <c r="AL38" s="11"/>
    </row>
    <row r="39" customFormat="false" ht="70.5" hidden="false" customHeight="false" outlineLevel="0" collapsed="false">
      <c r="A39" s="11"/>
      <c r="B39" s="15" t="s">
        <v>66</v>
      </c>
      <c r="C39" s="11" t="n">
        <f aca="false">C11+C19+C32+C23+C35+C36+C37+C38</f>
        <v>151</v>
      </c>
      <c r="D39" s="11" t="n">
        <f aca="false">D11+D19+D32+D23+D35+D36+D37+D38</f>
        <v>0</v>
      </c>
      <c r="E39" s="11" t="n">
        <f aca="false">E11+E19+E32+E23+E35+E36+E37+E38</f>
        <v>150</v>
      </c>
      <c r="F39" s="11" t="n">
        <f aca="false">F11+F19+F32+F23+F35+F36+F37+F38</f>
        <v>90.8</v>
      </c>
      <c r="G39" s="11" t="n">
        <f aca="false">G11+G19+G32+G23+G35+G36+G37+G38</f>
        <v>0</v>
      </c>
      <c r="H39" s="11" t="n">
        <f aca="false">H11+H19+H32+H23+H35+H36+H37+H38</f>
        <v>91</v>
      </c>
      <c r="I39" s="11" t="n">
        <f aca="false">I11+I19+I32+I23+I35+I36+I37+I38</f>
        <v>0</v>
      </c>
      <c r="J39" s="11" t="n">
        <f aca="false">J11+J19+J32+J23+J35+J36+J37+J38</f>
        <v>161</v>
      </c>
      <c r="K39" s="11" t="n">
        <f aca="false">K11+K19+K32+K23+K35+K36+K37+K38</f>
        <v>264</v>
      </c>
      <c r="L39" s="11" t="n">
        <f aca="false">L11+L19+L32+L23+L35+L36+L37+L38</f>
        <v>158.3</v>
      </c>
      <c r="M39" s="11" t="n">
        <f aca="false">M11+M19+M32+M23+M35+M36+M37+M38</f>
        <v>5</v>
      </c>
      <c r="N39" s="11" t="n">
        <f aca="false">N11+N19+N32+N23+N35+N36+N37+N38</f>
        <v>193</v>
      </c>
      <c r="O39" s="11" t="n">
        <f aca="false">O11+O19+O32+O23+O35+O36+O37+O38</f>
        <v>0</v>
      </c>
      <c r="P39" s="11" t="n">
        <f aca="false">P11+P19+P32+P23+P35+P36+P37+P38</f>
        <v>20</v>
      </c>
      <c r="Q39" s="11" t="n">
        <f aca="false">Q11+Q19+Q32+Q23+Q35+Q36+Q37+Q38</f>
        <v>47.7</v>
      </c>
      <c r="R39" s="11" t="n">
        <f aca="false">R11+R19+R32+R23+R35+R36+R37+R38</f>
        <v>0</v>
      </c>
      <c r="S39" s="11" t="n">
        <f aca="false">S11+S19+S32+S23+S35+S36+S37+S38</f>
        <v>0</v>
      </c>
      <c r="T39" s="11" t="n">
        <f aca="false">T11+T19+T32+T23+T35+T36+T37+T38</f>
        <v>5.3</v>
      </c>
      <c r="U39" s="11" t="n">
        <f aca="false">U11+U19+U32+U23+U35+U36+U37+U38</f>
        <v>1.5</v>
      </c>
      <c r="V39" s="11" t="n">
        <f aca="false">V11+V19+V32+V23+V35+V36+V37+V38</f>
        <v>35</v>
      </c>
      <c r="W39" s="11" t="n">
        <f aca="false">W11+W19+W32+W23+W35+W36+W37+W38</f>
        <v>0</v>
      </c>
      <c r="X39" s="11" t="n">
        <f aca="false">X11+X19+X32+X23+X35+X36+X37+X38</f>
        <v>41</v>
      </c>
      <c r="Y39" s="11" t="n">
        <f aca="false">Y11+Y19+Y32+Y23+Y35+Y36+Y37+Y38</f>
        <v>31</v>
      </c>
      <c r="Z39" s="11" t="n">
        <f aca="false">Z11+Z19+Z32+Z23+Z35+Z36+Z37+Z38</f>
        <v>434</v>
      </c>
      <c r="AA39" s="11" t="n">
        <f aca="false">AA11+AA19+AA32+AA23+AA35+AA36+AA37+AA38</f>
        <v>200</v>
      </c>
      <c r="AB39" s="11" t="n">
        <f aca="false">AB11+AB19+AB32+AB23+AB35+AB36+AB37+AB38</f>
        <v>0</v>
      </c>
      <c r="AC39" s="11" t="n">
        <f aca="false">AC11+AC19+AC32+AC23+AC35+AC36+AC37+AC38</f>
        <v>0</v>
      </c>
      <c r="AD39" s="11" t="n">
        <f aca="false">AD11+AD19+AD32+AD23+AD35+AD36+AD37+AD38</f>
        <v>20</v>
      </c>
      <c r="AE39" s="11" t="n">
        <f aca="false">AE11+AE19+AE32+AE23+AE35+AE36+AE37+AE38</f>
        <v>25</v>
      </c>
      <c r="AF39" s="11" t="n">
        <f aca="false">AF11+AF19+AF32+AF23+AF35+AF36+AF37+AF38</f>
        <v>0</v>
      </c>
      <c r="AG39" s="11" t="n">
        <f aca="false">AG11+AG19+AG32+AG23+AG35+AG36+AG37+AG38</f>
        <v>23</v>
      </c>
      <c r="AH39" s="11" t="n">
        <f aca="false">AH11+AH19+AH32+AH23+AH35+AH36+AH37+AH38</f>
        <v>24</v>
      </c>
      <c r="AI39" s="11" t="n">
        <f aca="false">AI11+AI19+AI32+AI23+AI35+AI36+AI37+AI38</f>
        <v>2</v>
      </c>
      <c r="AJ39" s="11" t="n">
        <f aca="false">AJ11+AJ19+AJ32+AJ23+AJ35+AJ36+AJ37+AJ38</f>
        <v>1</v>
      </c>
      <c r="AK39" s="11" t="n">
        <f aca="false">AK11+AK19+AK32+AK23+AK35+AK36+AK37+AK38</f>
        <v>4</v>
      </c>
      <c r="AL39" s="11" t="n">
        <f aca="false">AL11+AL19+AL32+AL23+AL35+AL36+AL37+AL38</f>
        <v>2.3</v>
      </c>
    </row>
    <row r="40" customFormat="false" ht="62.25" hidden="false" customHeight="true" outlineLevel="0" collapsed="false">
      <c r="A40" s="8" t="s">
        <v>217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</row>
    <row r="41" customFormat="false" ht="70.5" hidden="false" customHeight="true" outlineLevel="0" collapsed="false">
      <c r="A41" s="8" t="s">
        <v>67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</row>
    <row r="42" customFormat="false" ht="60" hidden="false" customHeight="true" outlineLevel="0" collapsed="false">
      <c r="A42" s="9" t="s">
        <v>3</v>
      </c>
      <c r="B42" s="8" t="s">
        <v>4</v>
      </c>
      <c r="C42" s="10" t="s">
        <v>5</v>
      </c>
      <c r="D42" s="10" t="s">
        <v>6</v>
      </c>
      <c r="E42" s="10" t="s">
        <v>7</v>
      </c>
      <c r="F42" s="10" t="s">
        <v>8</v>
      </c>
      <c r="G42" s="10" t="s">
        <v>9</v>
      </c>
      <c r="H42" s="10" t="s">
        <v>218</v>
      </c>
      <c r="I42" s="10" t="s">
        <v>11</v>
      </c>
      <c r="J42" s="10" t="s">
        <v>12</v>
      </c>
      <c r="K42" s="10" t="s">
        <v>13</v>
      </c>
      <c r="L42" s="10" t="s">
        <v>14</v>
      </c>
      <c r="M42" s="10" t="s">
        <v>15</v>
      </c>
      <c r="N42" s="10" t="s">
        <v>16</v>
      </c>
      <c r="O42" s="10" t="s">
        <v>17</v>
      </c>
      <c r="P42" s="10" t="s">
        <v>18</v>
      </c>
      <c r="Q42" s="10" t="s">
        <v>19</v>
      </c>
      <c r="R42" s="10" t="s">
        <v>20</v>
      </c>
      <c r="S42" s="10" t="s">
        <v>21</v>
      </c>
      <c r="T42" s="10" t="s">
        <v>219</v>
      </c>
      <c r="U42" s="10" t="s">
        <v>23</v>
      </c>
      <c r="V42" s="10" t="s">
        <v>24</v>
      </c>
      <c r="W42" s="10" t="s">
        <v>25</v>
      </c>
      <c r="X42" s="10" t="s">
        <v>26</v>
      </c>
      <c r="Y42" s="10" t="s">
        <v>27</v>
      </c>
      <c r="Z42" s="10" t="s">
        <v>220</v>
      </c>
      <c r="AA42" s="10" t="s">
        <v>221</v>
      </c>
      <c r="AB42" s="10" t="s">
        <v>30</v>
      </c>
      <c r="AC42" s="10" t="s">
        <v>31</v>
      </c>
      <c r="AD42" s="10" t="s">
        <v>32</v>
      </c>
      <c r="AE42" s="10" t="s">
        <v>33</v>
      </c>
      <c r="AF42" s="10" t="s">
        <v>34</v>
      </c>
      <c r="AG42" s="10" t="s">
        <v>35</v>
      </c>
      <c r="AH42" s="10" t="s">
        <v>36</v>
      </c>
      <c r="AI42" s="10" t="s">
        <v>222</v>
      </c>
      <c r="AJ42" s="10" t="s">
        <v>38</v>
      </c>
      <c r="AK42" s="10" t="s">
        <v>39</v>
      </c>
      <c r="AL42" s="10" t="s">
        <v>40</v>
      </c>
    </row>
    <row r="43" customFormat="false" ht="409.6" hidden="false" customHeight="true" outlineLevel="0" collapsed="false">
      <c r="A43" s="9"/>
      <c r="B43" s="8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70.5" hidden="false" customHeight="false" outlineLevel="0" collapsed="false">
      <c r="A44" s="11"/>
      <c r="B44" s="12"/>
      <c r="C44" s="11" t="n">
        <v>1</v>
      </c>
      <c r="D44" s="12" t="n">
        <v>2</v>
      </c>
      <c r="E44" s="11" t="n">
        <v>3</v>
      </c>
      <c r="F44" s="11" t="n">
        <v>3</v>
      </c>
      <c r="G44" s="11" t="n">
        <v>4</v>
      </c>
      <c r="H44" s="11" t="n">
        <v>5</v>
      </c>
      <c r="I44" s="11" t="n">
        <v>6</v>
      </c>
      <c r="J44" s="11" t="n">
        <v>7</v>
      </c>
      <c r="K44" s="11" t="n">
        <v>8</v>
      </c>
      <c r="L44" s="11" t="n">
        <v>10</v>
      </c>
      <c r="M44" s="11" t="n">
        <v>11</v>
      </c>
      <c r="N44" s="11" t="n">
        <v>12</v>
      </c>
      <c r="O44" s="11" t="n">
        <v>13</v>
      </c>
      <c r="P44" s="11" t="n">
        <v>14</v>
      </c>
      <c r="Q44" s="11" t="n">
        <v>15</v>
      </c>
      <c r="R44" s="11" t="n">
        <v>16</v>
      </c>
      <c r="S44" s="11" t="n">
        <v>17</v>
      </c>
      <c r="T44" s="11" t="n">
        <v>18</v>
      </c>
      <c r="U44" s="11" t="n">
        <v>19</v>
      </c>
      <c r="V44" s="11" t="n">
        <v>20</v>
      </c>
      <c r="W44" s="11" t="n">
        <v>21</v>
      </c>
      <c r="X44" s="11" t="n">
        <v>22</v>
      </c>
      <c r="Y44" s="11" t="n">
        <v>23</v>
      </c>
      <c r="Z44" s="11" t="n">
        <v>24</v>
      </c>
      <c r="AA44" s="11" t="n">
        <v>25</v>
      </c>
      <c r="AB44" s="11" t="n">
        <v>26</v>
      </c>
      <c r="AC44" s="11" t="n">
        <v>27</v>
      </c>
      <c r="AD44" s="11" t="n">
        <v>28</v>
      </c>
      <c r="AE44" s="11" t="n">
        <v>29</v>
      </c>
      <c r="AF44" s="11" t="n">
        <v>30</v>
      </c>
      <c r="AG44" s="11" t="n">
        <v>31</v>
      </c>
      <c r="AH44" s="11" t="n">
        <v>32</v>
      </c>
      <c r="AI44" s="11" t="n">
        <v>33</v>
      </c>
      <c r="AJ44" s="11" t="n">
        <v>34</v>
      </c>
      <c r="AK44" s="11" t="n">
        <v>35</v>
      </c>
      <c r="AL44" s="11" t="n">
        <v>36</v>
      </c>
    </row>
    <row r="45" customFormat="false" ht="70.5" hidden="false" customHeight="true" outlineLevel="0" collapsed="false">
      <c r="A45" s="8" t="s">
        <v>4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</row>
    <row r="46" customFormat="false" ht="141" hidden="false" customHeight="false" outlineLevel="0" collapsed="false">
      <c r="A46" s="11" t="n">
        <v>53</v>
      </c>
      <c r="B46" s="15" t="s">
        <v>68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 t="n">
        <v>10</v>
      </c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 t="n">
        <v>151</v>
      </c>
      <c r="AC46" s="11" t="n">
        <v>10</v>
      </c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70.5" hidden="false" customHeight="false" outlineLevel="0" collapsed="false">
      <c r="A47" s="17" t="n">
        <v>16</v>
      </c>
      <c r="B47" s="15" t="s">
        <v>69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 t="n">
        <v>13</v>
      </c>
      <c r="R47" s="11"/>
      <c r="S47" s="11"/>
      <c r="T47" s="11"/>
      <c r="U47" s="11" t="n">
        <v>1.5</v>
      </c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</row>
    <row r="48" customFormat="false" ht="141" hidden="false" customHeight="false" outlineLevel="0" collapsed="false">
      <c r="A48" s="11" t="n">
        <v>18</v>
      </c>
      <c r="B48" s="15" t="s">
        <v>44</v>
      </c>
      <c r="C48" s="11" t="n">
        <v>75</v>
      </c>
      <c r="D48" s="11"/>
      <c r="E48" s="11"/>
      <c r="F48" s="11"/>
      <c r="G48" s="11"/>
      <c r="H48" s="11"/>
      <c r="I48" s="11"/>
      <c r="J48" s="11"/>
      <c r="K48" s="11"/>
      <c r="L48" s="16"/>
      <c r="M48" s="16"/>
      <c r="N48" s="16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 t="n">
        <v>20</v>
      </c>
      <c r="AE48" s="17" t="n">
        <v>5</v>
      </c>
      <c r="AF48" s="11"/>
      <c r="AG48" s="11"/>
      <c r="AH48" s="11"/>
      <c r="AI48" s="11"/>
      <c r="AJ48" s="11"/>
      <c r="AK48" s="11"/>
      <c r="AL48" s="11"/>
    </row>
    <row r="49" customFormat="false" ht="70.5" hidden="false" customHeight="false" outlineLevel="0" collapsed="false">
      <c r="A49" s="11"/>
      <c r="B49" s="15" t="s">
        <v>45</v>
      </c>
      <c r="C49" s="11" t="n">
        <f aca="false">SUM(C46:C48)</f>
        <v>75</v>
      </c>
      <c r="D49" s="11" t="n">
        <f aca="false">SUM(D46:D48)</f>
        <v>0</v>
      </c>
      <c r="E49" s="11" t="n">
        <f aca="false">SUM(E46:E48)</f>
        <v>0</v>
      </c>
      <c r="F49" s="11" t="n">
        <f aca="false">SUM(F46:F48)</f>
        <v>0</v>
      </c>
      <c r="G49" s="11" t="n">
        <f aca="false">SUM(G46:G48)</f>
        <v>0</v>
      </c>
      <c r="H49" s="11" t="n">
        <f aca="false">SUM(H46:H48)</f>
        <v>0</v>
      </c>
      <c r="I49" s="11" t="n">
        <f aca="false">SUM(I46:I48)</f>
        <v>0</v>
      </c>
      <c r="J49" s="11" t="n">
        <f aca="false">SUM(J46:J48)</f>
        <v>0</v>
      </c>
      <c r="K49" s="11" t="n">
        <f aca="false">SUM(K46:K48)</f>
        <v>0</v>
      </c>
      <c r="L49" s="11" t="n">
        <f aca="false">SUM(L46:L48)</f>
        <v>0</v>
      </c>
      <c r="M49" s="11" t="n">
        <f aca="false">SUM(M46:M48)</f>
        <v>0</v>
      </c>
      <c r="N49" s="11" t="n">
        <f aca="false">SUM(N46:N48)</f>
        <v>0</v>
      </c>
      <c r="O49" s="11" t="n">
        <f aca="false">SUM(O46:O48)</f>
        <v>0</v>
      </c>
      <c r="P49" s="11" t="n">
        <f aca="false">SUM(P46:P48)</f>
        <v>0</v>
      </c>
      <c r="Q49" s="11" t="n">
        <f aca="false">SUM(Q46:Q48)</f>
        <v>23</v>
      </c>
      <c r="R49" s="11" t="n">
        <f aca="false">SUM(R46:R48)</f>
        <v>0</v>
      </c>
      <c r="S49" s="11" t="n">
        <f aca="false">SUM(S46:S48)</f>
        <v>0</v>
      </c>
      <c r="T49" s="11" t="n">
        <f aca="false">SUM(T46:T48)</f>
        <v>0</v>
      </c>
      <c r="U49" s="11" t="n">
        <f aca="false">SUM(U46:U48)</f>
        <v>1.5</v>
      </c>
      <c r="V49" s="11" t="n">
        <f aca="false">SUM(V46:V48)</f>
        <v>0</v>
      </c>
      <c r="W49" s="11" t="n">
        <f aca="false">SUM(W46:W48)</f>
        <v>0</v>
      </c>
      <c r="X49" s="11" t="n">
        <f aca="false">SUM(X46:X48)</f>
        <v>0</v>
      </c>
      <c r="Y49" s="11" t="n">
        <f aca="false">SUM(Y46:Y48)</f>
        <v>0</v>
      </c>
      <c r="Z49" s="11" t="n">
        <f aca="false">SUM(Z46:Z48)</f>
        <v>0</v>
      </c>
      <c r="AA49" s="11" t="n">
        <f aca="false">SUM(AA46:AA48)</f>
        <v>0</v>
      </c>
      <c r="AB49" s="11" t="n">
        <f aca="false">SUM(AB46:AB48)</f>
        <v>151</v>
      </c>
      <c r="AC49" s="11" t="n">
        <f aca="false">SUM(AC46:AC48)</f>
        <v>10</v>
      </c>
      <c r="AD49" s="11" t="n">
        <f aca="false">SUM(AD46:AD48)</f>
        <v>20</v>
      </c>
      <c r="AE49" s="11" t="n">
        <f aca="false">SUM(AE46:AE48)</f>
        <v>5</v>
      </c>
      <c r="AF49" s="11" t="n">
        <f aca="false">SUM(AF46:AF48)</f>
        <v>0</v>
      </c>
      <c r="AG49" s="11" t="n">
        <f aca="false">SUM(AG46:AG48)</f>
        <v>0</v>
      </c>
      <c r="AH49" s="11" t="n">
        <f aca="false">SUM(AH46:AH48)</f>
        <v>0</v>
      </c>
      <c r="AI49" s="11" t="n">
        <f aca="false">SUM(AI46:AI48)</f>
        <v>0</v>
      </c>
      <c r="AJ49" s="11" t="n">
        <f aca="false">SUM(AJ46:AJ48)</f>
        <v>0</v>
      </c>
      <c r="AK49" s="11" t="n">
        <f aca="false">SUM(AK46:AK48)</f>
        <v>0</v>
      </c>
      <c r="AL49" s="11" t="n">
        <f aca="false">SUM(AL46:AL48)</f>
        <v>0</v>
      </c>
    </row>
    <row r="50" customFormat="false" ht="70.5" hidden="false" customHeight="true" outlineLevel="0" collapsed="false">
      <c r="A50" s="8" t="s">
        <v>46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1" hidden="false" customHeight="false" outlineLevel="0" collapsed="false">
      <c r="A51" s="11" t="n">
        <v>128</v>
      </c>
      <c r="B51" s="15" t="s">
        <v>70</v>
      </c>
      <c r="C51" s="11"/>
      <c r="D51" s="11"/>
      <c r="E51" s="11"/>
      <c r="F51" s="11"/>
      <c r="G51" s="11"/>
      <c r="H51" s="11"/>
      <c r="I51" s="11"/>
      <c r="J51" s="11"/>
      <c r="K51" s="11"/>
      <c r="L51" s="11" t="n">
        <v>48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 t="n">
        <v>80</v>
      </c>
      <c r="Y51" s="11"/>
      <c r="Z51" s="11"/>
      <c r="AA51" s="11"/>
      <c r="AB51" s="11"/>
      <c r="AC51" s="11" t="n">
        <v>10</v>
      </c>
      <c r="AD51" s="11"/>
      <c r="AE51" s="11"/>
      <c r="AF51" s="11"/>
      <c r="AG51" s="11" t="n">
        <v>2</v>
      </c>
      <c r="AH51" s="11" t="n">
        <v>20</v>
      </c>
      <c r="AI51" s="11"/>
      <c r="AJ51" s="11"/>
      <c r="AK51" s="11"/>
      <c r="AL51" s="11"/>
    </row>
    <row r="52" customFormat="false" ht="141" hidden="false" customHeight="false" outlineLevel="0" collapsed="false">
      <c r="A52" s="11" t="n">
        <v>102</v>
      </c>
      <c r="B52" s="15" t="s">
        <v>71</v>
      </c>
      <c r="C52" s="11"/>
      <c r="D52" s="11"/>
      <c r="E52" s="11"/>
      <c r="F52" s="11"/>
      <c r="G52" s="11"/>
      <c r="H52" s="11"/>
      <c r="I52" s="11"/>
      <c r="J52" s="11" t="n">
        <v>52</v>
      </c>
      <c r="K52" s="11"/>
      <c r="L52" s="11" t="n">
        <v>52</v>
      </c>
      <c r="M52" s="11" t="n">
        <v>3</v>
      </c>
      <c r="N52" s="11"/>
      <c r="O52" s="11"/>
      <c r="P52" s="11"/>
      <c r="Q52" s="11"/>
      <c r="R52" s="11"/>
      <c r="S52" s="11"/>
      <c r="T52" s="11"/>
      <c r="U52" s="11"/>
      <c r="V52" s="11" t="n">
        <v>19</v>
      </c>
      <c r="W52" s="11"/>
      <c r="X52" s="11"/>
      <c r="Y52" s="11" t="n">
        <v>25</v>
      </c>
      <c r="Z52" s="11"/>
      <c r="AA52" s="11"/>
      <c r="AB52" s="11"/>
      <c r="AC52" s="11" t="n">
        <v>5</v>
      </c>
      <c r="AD52" s="11"/>
      <c r="AE52" s="11" t="n">
        <v>2.5</v>
      </c>
      <c r="AF52" s="11"/>
      <c r="AG52" s="11"/>
      <c r="AH52" s="11"/>
      <c r="AI52" s="11"/>
      <c r="AJ52" s="11"/>
      <c r="AK52" s="11"/>
      <c r="AL52" s="11"/>
    </row>
    <row r="53" customFormat="false" ht="90" hidden="false" customHeight="true" outlineLevel="0" collapsed="false">
      <c r="A53" s="11" t="n">
        <v>78</v>
      </c>
      <c r="B53" s="15" t="s">
        <v>13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 t="n">
        <v>10</v>
      </c>
      <c r="AD53" s="11"/>
      <c r="AE53" s="11"/>
      <c r="AF53" s="11"/>
      <c r="AG53" s="11"/>
      <c r="AH53" s="11"/>
      <c r="AI53" s="11"/>
      <c r="AJ53" s="11"/>
      <c r="AK53" s="11"/>
      <c r="AL53" s="11"/>
    </row>
    <row r="54" customFormat="false" ht="76.5" hidden="false" customHeight="true" outlineLevel="0" collapsed="false">
      <c r="A54" s="11" t="n">
        <v>39</v>
      </c>
      <c r="B54" s="15" t="s">
        <v>72</v>
      </c>
      <c r="C54" s="11"/>
      <c r="D54" s="11"/>
      <c r="E54" s="11"/>
      <c r="F54" s="11" t="n">
        <v>3.5</v>
      </c>
      <c r="G54" s="11"/>
      <c r="H54" s="11"/>
      <c r="I54" s="11"/>
      <c r="J54" s="11"/>
      <c r="K54" s="11"/>
      <c r="L54" s="11" t="n">
        <v>26</v>
      </c>
      <c r="M54" s="11" t="n">
        <v>2.3</v>
      </c>
      <c r="N54" s="11"/>
      <c r="O54" s="11"/>
      <c r="P54" s="11"/>
      <c r="Q54" s="11"/>
      <c r="R54" s="11"/>
      <c r="S54" s="11"/>
      <c r="T54" s="11"/>
      <c r="U54" s="11"/>
      <c r="V54" s="11" t="n">
        <v>82</v>
      </c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 t="n">
        <v>5</v>
      </c>
      <c r="AH54" s="11"/>
      <c r="AI54" s="11"/>
      <c r="AJ54" s="11"/>
      <c r="AK54" s="11"/>
      <c r="AL54" s="11"/>
    </row>
    <row r="55" customFormat="false" ht="90" hidden="false" customHeight="true" outlineLevel="0" collapsed="false">
      <c r="A55" s="11" t="n">
        <v>10</v>
      </c>
      <c r="B55" s="15" t="s">
        <v>73</v>
      </c>
      <c r="C55" s="11"/>
      <c r="D55" s="11"/>
      <c r="E55" s="11"/>
      <c r="F55" s="11"/>
      <c r="G55" s="11"/>
      <c r="H55" s="11"/>
      <c r="I55" s="11"/>
      <c r="J55" s="11" t="n">
        <v>116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 t="n">
        <v>14</v>
      </c>
      <c r="AA55" s="11"/>
      <c r="AB55" s="11"/>
      <c r="AC55" s="11"/>
      <c r="AD55" s="11"/>
      <c r="AE55" s="11" t="n">
        <v>3</v>
      </c>
      <c r="AF55" s="11"/>
      <c r="AG55" s="11"/>
      <c r="AH55" s="11"/>
      <c r="AI55" s="11"/>
      <c r="AJ55" s="11"/>
      <c r="AK55" s="11"/>
      <c r="AL55" s="11"/>
    </row>
    <row r="56" customFormat="false" ht="84" hidden="false" customHeight="true" outlineLevel="0" collapsed="false">
      <c r="A56" s="11" t="s">
        <v>51</v>
      </c>
      <c r="B56" s="15" t="s">
        <v>74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 t="n">
        <v>220</v>
      </c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70.5" hidden="false" customHeight="false" outlineLevel="0" collapsed="false">
      <c r="A57" s="11" t="s">
        <v>51</v>
      </c>
      <c r="B57" s="15" t="s">
        <v>5</v>
      </c>
      <c r="C57" s="11" t="n">
        <v>70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70.5" hidden="false" customHeight="false" outlineLevel="0" collapsed="false">
      <c r="A58" s="11" t="s">
        <v>51</v>
      </c>
      <c r="B58" s="15" t="s">
        <v>7</v>
      </c>
      <c r="C58" s="11"/>
      <c r="D58" s="11"/>
      <c r="E58" s="11" t="n">
        <v>50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70.5" hidden="false" customHeight="false" outlineLevel="0" collapsed="false">
      <c r="A59" s="11"/>
      <c r="B59" s="15" t="s">
        <v>45</v>
      </c>
      <c r="C59" s="11" t="n">
        <f aca="false">SUM(C51:C58)</f>
        <v>70</v>
      </c>
      <c r="D59" s="11" t="n">
        <f aca="false">SUM(D51:D58)</f>
        <v>0</v>
      </c>
      <c r="E59" s="11" t="n">
        <f aca="false">SUM(E51:E58)</f>
        <v>50</v>
      </c>
      <c r="F59" s="11" t="n">
        <f aca="false">SUM(F51:F58)</f>
        <v>3.5</v>
      </c>
      <c r="G59" s="11" t="n">
        <f aca="false">SUM(G51:G58)</f>
        <v>0</v>
      </c>
      <c r="H59" s="11" t="n">
        <f aca="false">SUM(H51:H58)</f>
        <v>0</v>
      </c>
      <c r="I59" s="11" t="n">
        <f aca="false">SUM(I51:I58)</f>
        <v>0</v>
      </c>
      <c r="J59" s="11" t="n">
        <f aca="false">SUM(J51:J58)</f>
        <v>168</v>
      </c>
      <c r="K59" s="11" t="n">
        <f aca="false">SUM(K51:K58)</f>
        <v>0</v>
      </c>
      <c r="L59" s="11" t="n">
        <f aca="false">SUM(L51:L58)</f>
        <v>126</v>
      </c>
      <c r="M59" s="11" t="n">
        <f aca="false">SUM(M51:M58)</f>
        <v>5.3</v>
      </c>
      <c r="N59" s="11" t="n">
        <f aca="false">SUM(N51:N58)</f>
        <v>0</v>
      </c>
      <c r="O59" s="11" t="n">
        <f aca="false">SUM(O51:O58)</f>
        <v>220</v>
      </c>
      <c r="P59" s="11" t="n">
        <f aca="false">SUM(P51:P58)</f>
        <v>0</v>
      </c>
      <c r="Q59" s="11" t="n">
        <f aca="false">SUM(Q51:Q58)</f>
        <v>0</v>
      </c>
      <c r="R59" s="11" t="n">
        <f aca="false">SUM(R51:R58)</f>
        <v>0</v>
      </c>
      <c r="S59" s="11" t="n">
        <f aca="false">SUM(S51:S58)</f>
        <v>0</v>
      </c>
      <c r="T59" s="11" t="n">
        <f aca="false">SUM(T51:T58)</f>
        <v>0</v>
      </c>
      <c r="U59" s="11" t="n">
        <f aca="false">SUM(U51:U58)</f>
        <v>0</v>
      </c>
      <c r="V59" s="11" t="n">
        <f aca="false">SUM(V51:V58)</f>
        <v>101</v>
      </c>
      <c r="W59" s="11" t="n">
        <f aca="false">SUM(W51:W58)</f>
        <v>0</v>
      </c>
      <c r="X59" s="11" t="n">
        <f aca="false">SUM(X51:X58)</f>
        <v>80</v>
      </c>
      <c r="Y59" s="11" t="n">
        <f aca="false">SUM(Y51:Y58)</f>
        <v>25</v>
      </c>
      <c r="Z59" s="11" t="n">
        <f aca="false">SUM(Z51:Z58)</f>
        <v>14</v>
      </c>
      <c r="AA59" s="11" t="n">
        <f aca="false">SUM(AA51:AA58)</f>
        <v>0</v>
      </c>
      <c r="AB59" s="11" t="n">
        <f aca="false">SUM(AB51:AB58)</f>
        <v>0</v>
      </c>
      <c r="AC59" s="11" t="n">
        <f aca="false">SUM(AC51:AC58)</f>
        <v>25</v>
      </c>
      <c r="AD59" s="11" t="n">
        <f aca="false">SUM(AD51:AD58)</f>
        <v>0</v>
      </c>
      <c r="AE59" s="11" t="n">
        <f aca="false">SUM(AE51:AE58)</f>
        <v>5.5</v>
      </c>
      <c r="AF59" s="11" t="n">
        <f aca="false">SUM(AF51:AF58)</f>
        <v>0</v>
      </c>
      <c r="AG59" s="11" t="n">
        <f aca="false">SUM(AG51:AG58)</f>
        <v>7</v>
      </c>
      <c r="AH59" s="11" t="n">
        <f aca="false">SUM(AH51:AH58)</f>
        <v>20</v>
      </c>
      <c r="AI59" s="11" t="n">
        <f aca="false">SUM(AI51:AI58)</f>
        <v>0</v>
      </c>
      <c r="AJ59" s="11" t="n">
        <f aca="false">SUM(AJ51:AJ58)</f>
        <v>0</v>
      </c>
      <c r="AK59" s="11" t="n">
        <f aca="false">SUM(AK51:AK58)</f>
        <v>0</v>
      </c>
      <c r="AL59" s="11" t="n">
        <f aca="false">SUM(AL51:AL58)</f>
        <v>0</v>
      </c>
    </row>
    <row r="60" customFormat="false" ht="71.25" hidden="false" customHeight="true" outlineLevel="0" collapsed="false">
      <c r="A60" s="11" t="s">
        <v>52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62.75" hidden="false" customHeight="true" outlineLevel="0" collapsed="false">
      <c r="A61" s="11" t="n">
        <v>127</v>
      </c>
      <c r="B61" s="15" t="s">
        <v>75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 t="n">
        <v>185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70.5" hidden="false" customHeight="false" outlineLevel="0" collapsed="false">
      <c r="A62" s="11"/>
      <c r="B62" s="15" t="s">
        <v>45</v>
      </c>
      <c r="C62" s="11" t="n">
        <f aca="false">SUM(C61:C61)</f>
        <v>0</v>
      </c>
      <c r="D62" s="11" t="n">
        <f aca="false">SUM(D61:D61)</f>
        <v>0</v>
      </c>
      <c r="E62" s="11" t="n">
        <f aca="false">SUM(E61:E61)</f>
        <v>0</v>
      </c>
      <c r="F62" s="11" t="n">
        <f aca="false">SUM(F61:F61)</f>
        <v>0</v>
      </c>
      <c r="G62" s="11" t="n">
        <f aca="false">SUM(G61:G61)</f>
        <v>0</v>
      </c>
      <c r="H62" s="11" t="n">
        <f aca="false">SUM(H61:H61)</f>
        <v>0</v>
      </c>
      <c r="I62" s="11" t="n">
        <f aca="false">SUM(I61:I61)</f>
        <v>0</v>
      </c>
      <c r="J62" s="11" t="n">
        <f aca="false">SUM(J61:J61)</f>
        <v>0</v>
      </c>
      <c r="K62" s="11" t="n">
        <f aca="false">SUM(K61:K61)</f>
        <v>0</v>
      </c>
      <c r="L62" s="11" t="n">
        <f aca="false">SUM(L61:L61)</f>
        <v>0</v>
      </c>
      <c r="M62" s="11" t="n">
        <f aca="false">SUM(M61:M61)</f>
        <v>0</v>
      </c>
      <c r="N62" s="11" t="n">
        <f aca="false">SUM(N61:N61)</f>
        <v>185</v>
      </c>
      <c r="O62" s="11" t="n">
        <f aca="false">SUM(O61:O61)</f>
        <v>0</v>
      </c>
      <c r="P62" s="11" t="n">
        <f aca="false">SUM(P61:P61)</f>
        <v>0</v>
      </c>
      <c r="Q62" s="11" t="n">
        <f aca="false">SUM(Q61:Q61)</f>
        <v>0</v>
      </c>
      <c r="R62" s="11" t="n">
        <f aca="false">SUM(R61:R61)</f>
        <v>0</v>
      </c>
      <c r="S62" s="11" t="n">
        <f aca="false">SUM(S61:S61)</f>
        <v>0</v>
      </c>
      <c r="T62" s="11" t="n">
        <f aca="false">SUM(T61:T61)</f>
        <v>0</v>
      </c>
      <c r="U62" s="11" t="n">
        <f aca="false">SUM(U61:U61)</f>
        <v>0</v>
      </c>
      <c r="V62" s="11" t="n">
        <f aca="false">SUM(V61:V61)</f>
        <v>0</v>
      </c>
      <c r="W62" s="11" t="n">
        <f aca="false">SUM(W61:W61)</f>
        <v>0</v>
      </c>
      <c r="X62" s="11" t="n">
        <f aca="false">SUM(X61:X61)</f>
        <v>0</v>
      </c>
      <c r="Y62" s="11" t="n">
        <f aca="false">SUM(Y61:Y61)</f>
        <v>0</v>
      </c>
      <c r="Z62" s="11" t="n">
        <f aca="false">SUM(Z61:Z61)</f>
        <v>0</v>
      </c>
      <c r="AA62" s="11" t="n">
        <f aca="false">SUM(AA61:AA61)</f>
        <v>0</v>
      </c>
      <c r="AB62" s="11" t="n">
        <f aca="false">SUM(AB61:AB61)</f>
        <v>0</v>
      </c>
      <c r="AC62" s="11" t="n">
        <f aca="false">SUM(AC61:AC61)</f>
        <v>0</v>
      </c>
      <c r="AD62" s="11" t="n">
        <f aca="false">SUM(AD61:AD61)</f>
        <v>0</v>
      </c>
      <c r="AE62" s="11" t="n">
        <f aca="false">SUM(AE61:AE61)</f>
        <v>0</v>
      </c>
      <c r="AF62" s="11" t="n">
        <f aca="false">SUM(AF61:AF61)</f>
        <v>0</v>
      </c>
      <c r="AG62" s="11" t="n">
        <f aca="false">SUM(AG61:AG61)</f>
        <v>0</v>
      </c>
      <c r="AH62" s="11" t="n">
        <f aca="false">SUM(AH61:AH61)</f>
        <v>0</v>
      </c>
      <c r="AI62" s="11" t="n">
        <f aca="false">SUM(AI61:AI61)</f>
        <v>0</v>
      </c>
      <c r="AJ62" s="11" t="n">
        <f aca="false">SUM(AJ61:AJ61)</f>
        <v>0</v>
      </c>
      <c r="AK62" s="11" t="n">
        <f aca="false">SUM(AK61:AK61)</f>
        <v>0</v>
      </c>
      <c r="AL62" s="11" t="n">
        <f aca="false">SUM(AL61:AL61)</f>
        <v>0</v>
      </c>
    </row>
    <row r="63" customFormat="false" ht="70.5" hidden="false" customHeight="true" outlineLevel="0" collapsed="false">
      <c r="A63" s="11" t="s">
        <v>55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211.5" hidden="false" customHeight="false" outlineLevel="0" collapsed="false">
      <c r="A64" s="11" t="n">
        <v>114</v>
      </c>
      <c r="B64" s="15" t="s">
        <v>76</v>
      </c>
      <c r="C64" s="11"/>
      <c r="D64" s="11"/>
      <c r="E64" s="11"/>
      <c r="F64" s="11" t="n">
        <v>37.4</v>
      </c>
      <c r="G64" s="11"/>
      <c r="H64" s="11" t="n">
        <v>5</v>
      </c>
      <c r="I64" s="11"/>
      <c r="J64" s="11"/>
      <c r="K64" s="11"/>
      <c r="L64" s="11" t="n">
        <v>2.4</v>
      </c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 t="n">
        <v>20</v>
      </c>
      <c r="Y64" s="11"/>
      <c r="Z64" s="11"/>
      <c r="AA64" s="11"/>
      <c r="AB64" s="11"/>
      <c r="AC64" s="11"/>
      <c r="AD64" s="11"/>
      <c r="AE64" s="11" t="n">
        <v>2</v>
      </c>
      <c r="AF64" s="11"/>
      <c r="AG64" s="11" t="n">
        <v>0.2</v>
      </c>
      <c r="AH64" s="11" t="n">
        <v>6.4</v>
      </c>
      <c r="AI64" s="11"/>
      <c r="AJ64" s="11"/>
      <c r="AK64" s="11"/>
      <c r="AL64" s="11" t="n">
        <v>1</v>
      </c>
    </row>
    <row r="65" customFormat="false" ht="352.5" hidden="false" customHeight="false" outlineLevel="0" collapsed="false">
      <c r="A65" s="11" t="n">
        <v>37</v>
      </c>
      <c r="B65" s="15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 t="n">
        <v>31</v>
      </c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1" hidden="false" customHeight="false" outlineLevel="0" collapsed="false">
      <c r="A66" s="11" t="n">
        <v>43</v>
      </c>
      <c r="B66" s="15" t="s">
        <v>78</v>
      </c>
      <c r="C66" s="11" t="n">
        <v>14</v>
      </c>
      <c r="D66" s="11"/>
      <c r="E66" s="11"/>
      <c r="F66" s="11" t="n">
        <v>9</v>
      </c>
      <c r="G66" s="11"/>
      <c r="H66" s="11"/>
      <c r="I66" s="11"/>
      <c r="J66" s="11"/>
      <c r="K66" s="11"/>
      <c r="L66" s="11" t="n">
        <v>6</v>
      </c>
      <c r="M66" s="11"/>
      <c r="N66" s="11"/>
      <c r="O66" s="11"/>
      <c r="P66" s="11"/>
      <c r="Q66" s="11"/>
      <c r="R66" s="11"/>
      <c r="S66" s="11"/>
      <c r="T66" s="17"/>
      <c r="U66" s="11"/>
      <c r="V66" s="11" t="n">
        <v>67</v>
      </c>
      <c r="W66" s="11"/>
      <c r="X66" s="11"/>
      <c r="Y66" s="11"/>
      <c r="Z66" s="11" t="n">
        <v>14</v>
      </c>
      <c r="AA66" s="11"/>
      <c r="AB66" s="11"/>
      <c r="AC66" s="11"/>
      <c r="AD66" s="11"/>
      <c r="AE66" s="11" t="n">
        <v>5</v>
      </c>
      <c r="AF66" s="11"/>
      <c r="AG66" s="11"/>
      <c r="AH66" s="11"/>
      <c r="AI66" s="11"/>
      <c r="AJ66" s="11"/>
      <c r="AK66" s="11"/>
      <c r="AL66" s="11"/>
    </row>
    <row r="67" customFormat="false" ht="141" hidden="false" customHeight="false" outlineLevel="0" collapsed="false">
      <c r="A67" s="11" t="n">
        <v>24</v>
      </c>
      <c r="B67" s="15" t="s">
        <v>79</v>
      </c>
      <c r="C67" s="11"/>
      <c r="D67" s="11"/>
      <c r="E67" s="11"/>
      <c r="F67" s="11"/>
      <c r="G67" s="11"/>
      <c r="H67" s="11"/>
      <c r="I67" s="11" t="n">
        <v>46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 t="n">
        <v>5</v>
      </c>
      <c r="AF67" s="11"/>
      <c r="AG67" s="11"/>
      <c r="AH67" s="11"/>
      <c r="AI67" s="11"/>
      <c r="AJ67" s="11"/>
      <c r="AK67" s="11"/>
      <c r="AL67" s="11"/>
    </row>
    <row r="68" customFormat="false" ht="153.75" hidden="false" customHeight="true" outlineLevel="0" collapsed="false">
      <c r="A68" s="11" t="n">
        <v>30</v>
      </c>
      <c r="B68" s="15" t="s">
        <v>80</v>
      </c>
      <c r="C68" s="11"/>
      <c r="D68" s="11"/>
      <c r="E68" s="11"/>
      <c r="F68" s="11"/>
      <c r="G68" s="11" t="n">
        <v>10.5</v>
      </c>
      <c r="H68" s="11"/>
      <c r="I68" s="11"/>
      <c r="J68" s="11"/>
      <c r="K68" s="11"/>
      <c r="L68" s="11"/>
      <c r="M68" s="11"/>
      <c r="N68" s="11" t="n">
        <v>20</v>
      </c>
      <c r="O68" s="11"/>
      <c r="P68" s="11"/>
      <c r="Q68" s="11" t="n">
        <v>20</v>
      </c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70.5" hidden="false" customHeight="false" outlineLevel="0" collapsed="false">
      <c r="A69" s="11" t="s">
        <v>51</v>
      </c>
      <c r="B69" s="15" t="s">
        <v>7</v>
      </c>
      <c r="C69" s="11"/>
      <c r="D69" s="11"/>
      <c r="E69" s="11" t="n">
        <v>100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70.5" hidden="false" customHeight="false" outlineLevel="0" collapsed="false">
      <c r="A70" s="11"/>
      <c r="B70" s="15" t="s">
        <v>45</v>
      </c>
      <c r="C70" s="11" t="n">
        <f aca="false">C64+C65+C66+C67+C68+C69</f>
        <v>14</v>
      </c>
      <c r="D70" s="11" t="n">
        <f aca="false">D64+D65+D66+D67+D68+D69</f>
        <v>0</v>
      </c>
      <c r="E70" s="11" t="n">
        <f aca="false">E64+E65+E66+E67+E68+E69</f>
        <v>100</v>
      </c>
      <c r="F70" s="11" t="n">
        <f aca="false">F64+F65+F66+F67+F68+F69</f>
        <v>46.4</v>
      </c>
      <c r="G70" s="11" t="n">
        <f aca="false">G64+G65+G66+G67+G68+G69</f>
        <v>10.5</v>
      </c>
      <c r="H70" s="11" t="n">
        <f aca="false">H64+H65+H66+H67+H68+H69</f>
        <v>5</v>
      </c>
      <c r="I70" s="11" t="n">
        <f aca="false">I64+I65+I66+I67+I68+I69</f>
        <v>46</v>
      </c>
      <c r="J70" s="11" t="n">
        <f aca="false">J64+J65+J66+J67+J68+J69</f>
        <v>0</v>
      </c>
      <c r="K70" s="11" t="n">
        <f aca="false">K64+K65+K66+K67+K68+K69</f>
        <v>0</v>
      </c>
      <c r="L70" s="11" t="n">
        <f aca="false">L64+L65+L66+L67+L68+L69</f>
        <v>39.4</v>
      </c>
      <c r="M70" s="11" t="n">
        <f aca="false">M64+M65+M66+M67+M68+M69</f>
        <v>0</v>
      </c>
      <c r="N70" s="11" t="n">
        <f aca="false">N64+N65+N66+N67+N68+N69</f>
        <v>20</v>
      </c>
      <c r="O70" s="11" t="n">
        <f aca="false">O64+O65+O66+O67+O68+O69</f>
        <v>0</v>
      </c>
      <c r="P70" s="11" t="n">
        <f aca="false">P64+P65+P66+P67+P68+P69</f>
        <v>0</v>
      </c>
      <c r="Q70" s="11" t="n">
        <f aca="false">Q64+Q65+Q66+Q67+Q68+Q69</f>
        <v>20</v>
      </c>
      <c r="R70" s="11" t="n">
        <f aca="false">R64+R65+R66+R67+R68+R69</f>
        <v>0</v>
      </c>
      <c r="S70" s="11" t="n">
        <f aca="false">S64+S65+S66+S67+S68+S69</f>
        <v>0</v>
      </c>
      <c r="T70" s="11" t="n">
        <f aca="false">T64+T65+T66+T67+T68+T69</f>
        <v>0</v>
      </c>
      <c r="U70" s="11" t="n">
        <f aca="false">U64+U65+U66+U67+U68+U69</f>
        <v>0</v>
      </c>
      <c r="V70" s="11" t="n">
        <f aca="false">V64+V65+V66+V67+V68+V69</f>
        <v>67</v>
      </c>
      <c r="W70" s="11" t="n">
        <f aca="false">W64+W65+W66+W67+W68+W69</f>
        <v>0</v>
      </c>
      <c r="X70" s="11" t="n">
        <f aca="false">X64+X65+X66+X67+X68+X69</f>
        <v>20</v>
      </c>
      <c r="Y70" s="11" t="n">
        <f aca="false">Y64+Y65+Y66+Y67+Y68+Y69</f>
        <v>0</v>
      </c>
      <c r="Z70" s="11" t="n">
        <f aca="false">Z64+Z65+Z66+Z67+Z68+Z69</f>
        <v>14</v>
      </c>
      <c r="AA70" s="11" t="n">
        <f aca="false">AA64+AA65+AA66+AA67+AA68+AA69</f>
        <v>0</v>
      </c>
      <c r="AB70" s="11" t="n">
        <f aca="false">AB64+AB65+AB66+AB67+AB68+AB69</f>
        <v>0</v>
      </c>
      <c r="AC70" s="11" t="n">
        <f aca="false">AC64+AC65+AC66+AC67+AC68+AC69</f>
        <v>0</v>
      </c>
      <c r="AD70" s="11" t="n">
        <f aca="false">AD64+AD65+AD66+AD67+AD68+AD69</f>
        <v>0</v>
      </c>
      <c r="AE70" s="11" t="n">
        <f aca="false">AE64+AE65+AE66+AE67+AE68+AE69</f>
        <v>12</v>
      </c>
      <c r="AF70" s="11" t="n">
        <f aca="false">AF64+AF65+AF66+AF67+AF68+AF69</f>
        <v>0</v>
      </c>
      <c r="AG70" s="11" t="n">
        <f aca="false">AG64+AG65+AG66+AG67+AG68+AG69</f>
        <v>0.2</v>
      </c>
      <c r="AH70" s="11" t="n">
        <f aca="false">AH64+AH65+AH66+AH67+AH68+AH69</f>
        <v>6.4</v>
      </c>
      <c r="AI70" s="11" t="n">
        <f aca="false">AI64+AI65+AI66+AI67+AI68+AI69</f>
        <v>0</v>
      </c>
      <c r="AJ70" s="11" t="n">
        <f aca="false">AJ64+AJ65+AJ66+AJ67+AJ68+AJ69</f>
        <v>0</v>
      </c>
      <c r="AK70" s="11" t="n">
        <f aca="false">AK64+AK65+AK66+AK67+AK68+AK69</f>
        <v>0</v>
      </c>
      <c r="AL70" s="11" t="n">
        <f aca="false">AL64+AL65+AL66+AL67+AL68+AL69</f>
        <v>1</v>
      </c>
    </row>
    <row r="71" customFormat="false" ht="70.5" hidden="false" customHeight="true" outlineLevel="0" collapsed="false">
      <c r="A71" s="11" t="s">
        <v>61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79.5" hidden="false" customHeight="true" outlineLevel="0" collapsed="false">
      <c r="A72" s="11" t="n">
        <v>41</v>
      </c>
      <c r="B72" s="15" t="s">
        <v>62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 t="n">
        <v>200</v>
      </c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84" hidden="false" customHeight="true" outlineLevel="0" collapsed="false">
      <c r="A73" s="11"/>
      <c r="B73" s="15" t="s">
        <v>45</v>
      </c>
      <c r="C73" s="11" t="n">
        <f aca="false">SUM(C72:C72)</f>
        <v>0</v>
      </c>
      <c r="D73" s="11" t="n">
        <f aca="false">SUM(D72:D72)</f>
        <v>0</v>
      </c>
      <c r="E73" s="11" t="n">
        <f aca="false">SUM(E72:E72)</f>
        <v>0</v>
      </c>
      <c r="F73" s="11" t="n">
        <f aca="false">SUM(F72:F72)</f>
        <v>0</v>
      </c>
      <c r="G73" s="11" t="n">
        <f aca="false">SUM(G72:G72)</f>
        <v>0</v>
      </c>
      <c r="H73" s="11" t="n">
        <f aca="false">SUM(H72:H72)</f>
        <v>0</v>
      </c>
      <c r="I73" s="11" t="n">
        <f aca="false">SUM(I72:I72)</f>
        <v>0</v>
      </c>
      <c r="J73" s="11" t="n">
        <f aca="false">SUM(J72:J72)</f>
        <v>0</v>
      </c>
      <c r="K73" s="11" t="n">
        <f aca="false">SUM(K72:K72)</f>
        <v>0</v>
      </c>
      <c r="L73" s="11" t="n">
        <f aca="false">SUM(L72:L72)</f>
        <v>0</v>
      </c>
      <c r="M73" s="11" t="n">
        <f aca="false">SUM(M72:M72)</f>
        <v>0</v>
      </c>
      <c r="N73" s="11" t="n">
        <f aca="false">SUM(N72:N72)</f>
        <v>0</v>
      </c>
      <c r="O73" s="11" t="n">
        <f aca="false">SUM(O72:O72)</f>
        <v>0</v>
      </c>
      <c r="P73" s="11" t="n">
        <f aca="false">SUM(P72:P72)</f>
        <v>0</v>
      </c>
      <c r="Q73" s="11" t="n">
        <f aca="false">SUM(Q72:Q72)</f>
        <v>0</v>
      </c>
      <c r="R73" s="11" t="n">
        <f aca="false">SUM(R72:R72)</f>
        <v>0</v>
      </c>
      <c r="S73" s="11" t="n">
        <f aca="false">SUM(S72:S72)</f>
        <v>0</v>
      </c>
      <c r="T73" s="11" t="n">
        <f aca="false">SUM(T72:T72)</f>
        <v>0</v>
      </c>
      <c r="U73" s="11" t="n">
        <f aca="false">SUM(U72:U72)</f>
        <v>0</v>
      </c>
      <c r="V73" s="11" t="n">
        <f aca="false">SUM(V72:V72)</f>
        <v>0</v>
      </c>
      <c r="W73" s="11" t="n">
        <f aca="false">SUM(W72:W72)</f>
        <v>0</v>
      </c>
      <c r="X73" s="11" t="n">
        <f aca="false">SUM(X72:X72)</f>
        <v>0</v>
      </c>
      <c r="Y73" s="11" t="n">
        <f aca="false">SUM(Y72:Y72)</f>
        <v>0</v>
      </c>
      <c r="Z73" s="11" t="n">
        <f aca="false">SUM(Z72:Z72)</f>
        <v>0</v>
      </c>
      <c r="AA73" s="11" t="n">
        <f aca="false">SUM(AA72:AA72)</f>
        <v>200</v>
      </c>
      <c r="AB73" s="11" t="n">
        <f aca="false">SUM(AB72:AB72)</f>
        <v>0</v>
      </c>
      <c r="AC73" s="11" t="n">
        <f aca="false">SUM(AC72:AC72)</f>
        <v>0</v>
      </c>
      <c r="AD73" s="11" t="n">
        <f aca="false">SUM(AD72:AD72)</f>
        <v>0</v>
      </c>
      <c r="AE73" s="11" t="n">
        <f aca="false">SUM(AE72:AE72)</f>
        <v>0</v>
      </c>
      <c r="AF73" s="11" t="n">
        <f aca="false">SUM(AF72:AF72)</f>
        <v>0</v>
      </c>
      <c r="AG73" s="11" t="n">
        <f aca="false">SUM(AG72:AG72)</f>
        <v>0</v>
      </c>
      <c r="AH73" s="11" t="n">
        <f aca="false">SUM(AH72:AH72)</f>
        <v>0</v>
      </c>
      <c r="AI73" s="11" t="n">
        <f aca="false">SUM(AI72:AI72)</f>
        <v>0</v>
      </c>
      <c r="AJ73" s="11" t="n">
        <f aca="false">SUM(AJ72:AJ72)</f>
        <v>0</v>
      </c>
      <c r="AK73" s="11" t="n">
        <f aca="false">SUM(AK72:AK72)</f>
        <v>0</v>
      </c>
      <c r="AL73" s="11" t="n">
        <f aca="false">SUM(AL72:AL72)</f>
        <v>0</v>
      </c>
    </row>
    <row r="74" customFormat="false" ht="211.5" hidden="false" customHeight="false" outlineLevel="0" collapsed="false">
      <c r="A74" s="11"/>
      <c r="B74" s="15" t="s">
        <v>224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 t="n">
        <v>2</v>
      </c>
      <c r="AJ74" s="11"/>
      <c r="AK74" s="11"/>
      <c r="AL74" s="11"/>
    </row>
    <row r="75" customFormat="false" ht="222" hidden="false" customHeight="true" outlineLevel="0" collapsed="false">
      <c r="A75" s="11"/>
      <c r="B75" s="15" t="s">
        <v>64</v>
      </c>
      <c r="C75" s="11"/>
      <c r="D75" s="11"/>
      <c r="E75" s="11"/>
      <c r="F75" s="11"/>
      <c r="G75" s="11"/>
      <c r="H75" s="11"/>
      <c r="I75" s="11"/>
      <c r="J75" s="11"/>
      <c r="K75" s="11"/>
      <c r="L75" s="11" t="n">
        <v>0.5</v>
      </c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 t="n">
        <v>4</v>
      </c>
      <c r="AL75" s="11"/>
    </row>
    <row r="76" customFormat="false" ht="141" hidden="false" customHeight="false" outlineLevel="0" collapsed="false">
      <c r="A76" s="11"/>
      <c r="B76" s="15" t="s">
        <v>65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 t="n">
        <v>1</v>
      </c>
      <c r="AK76" s="11"/>
      <c r="AL76" s="11"/>
    </row>
    <row r="77" customFormat="false" ht="108" hidden="false" customHeight="true" outlineLevel="0" collapsed="false">
      <c r="A77" s="11"/>
      <c r="B77" s="15" t="s">
        <v>66</v>
      </c>
      <c r="C77" s="11" t="n">
        <f aca="false">SUM(C49+C59+C70+C62+C73+C74+C75+C76)</f>
        <v>159</v>
      </c>
      <c r="D77" s="11" t="n">
        <f aca="false">SUM(D49+D59+D70+D62+D73+D74+D75+D76)</f>
        <v>0</v>
      </c>
      <c r="E77" s="11" t="n">
        <f aca="false">SUM(E49+E59+E70+E62+E73+E74+E75+E76)</f>
        <v>150</v>
      </c>
      <c r="F77" s="11" t="n">
        <f aca="false">SUM(F49+F59+F70+F62+F73+F74+F75+F76)</f>
        <v>49.9</v>
      </c>
      <c r="G77" s="11" t="n">
        <f aca="false">SUM(G49+G59+G70+G62+G73+G74+G75+G76)</f>
        <v>10.5</v>
      </c>
      <c r="H77" s="11" t="n">
        <f aca="false">SUM(H49+H59+H70+H62+H73+H74+H75+H76)</f>
        <v>5</v>
      </c>
      <c r="I77" s="11" t="n">
        <f aca="false">SUM(I49+I59+I70+I62+I73+I74+I75+I76)</f>
        <v>46</v>
      </c>
      <c r="J77" s="11" t="n">
        <f aca="false">SUM(J49+J59+J70+J62+J73+J74+J75+J76)</f>
        <v>168</v>
      </c>
      <c r="K77" s="11" t="n">
        <f aca="false">SUM(K49+K59+K70+K62+K73+K74+K75+K76)</f>
        <v>0</v>
      </c>
      <c r="L77" s="11" t="n">
        <f aca="false">SUM(L49+L59+L70+L62+L73+L74+L75+L76)</f>
        <v>165.9</v>
      </c>
      <c r="M77" s="11" t="n">
        <f aca="false">SUM(M49+M59+M70+M62+M73+M74+M75+M76)</f>
        <v>5.3</v>
      </c>
      <c r="N77" s="11" t="n">
        <f aca="false">SUM(N49+N59+N70+N62+N73+N74+N75+N76)</f>
        <v>205</v>
      </c>
      <c r="O77" s="11" t="n">
        <f aca="false">SUM(O49+O59+O70+O62+O73+O74+O75+O76)</f>
        <v>220</v>
      </c>
      <c r="P77" s="11" t="n">
        <f aca="false">SUM(P49+P59+P70+P62+P73+P74+P75+P76)</f>
        <v>0</v>
      </c>
      <c r="Q77" s="11" t="n">
        <f aca="false">SUM(Q49+Q59+Q70+Q62+Q73+Q74+Q75+Q76)</f>
        <v>43</v>
      </c>
      <c r="R77" s="11" t="n">
        <f aca="false">SUM(R49+R59+R70+R62+R73+R74+R75+R76)</f>
        <v>0</v>
      </c>
      <c r="S77" s="11" t="n">
        <f aca="false">SUM(S49+S59+S70+S62+S73+S74+S75+S76)</f>
        <v>0</v>
      </c>
      <c r="T77" s="11" t="n">
        <f aca="false">SUM(T49+T59+T70+T62+T73+T74+T75+T76)</f>
        <v>0</v>
      </c>
      <c r="U77" s="11" t="n">
        <f aca="false">SUM(U49+U59+U70+U62+U73+U74+U75+U76)</f>
        <v>1.5</v>
      </c>
      <c r="V77" s="11" t="n">
        <f aca="false">SUM(V49+V59+V70+V62+V73+V74+V75+V76)</f>
        <v>168</v>
      </c>
      <c r="W77" s="11" t="n">
        <f aca="false">SUM(W49+W59+W70+W62+W73+W74+W75+W76)</f>
        <v>0</v>
      </c>
      <c r="X77" s="11" t="n">
        <f aca="false">SUM(X49+X59+X70+X62+X73+X74+X75+X76)</f>
        <v>100</v>
      </c>
      <c r="Y77" s="11" t="n">
        <f aca="false">SUM(Y49+Y59+Y70+Y62+Y73+Y74+Y75+Y76)</f>
        <v>25</v>
      </c>
      <c r="Z77" s="11" t="n">
        <f aca="false">SUM(Z49+Z59+Z70+Z62+Z73+Z74+Z75+Z76)</f>
        <v>28</v>
      </c>
      <c r="AA77" s="11" t="n">
        <f aca="false">SUM(AA49+AA59+AA70+AA62+AA73+AA74+AA75+AA76)</f>
        <v>200</v>
      </c>
      <c r="AB77" s="11" t="n">
        <f aca="false">SUM(AB49+AB59+AB70+AB62+AB73+AB74+AB75+AB76)</f>
        <v>151</v>
      </c>
      <c r="AC77" s="11" t="n">
        <f aca="false">SUM(AC49+AC59+AC70+AC62+AC73+AC74+AC75+AC76)</f>
        <v>35</v>
      </c>
      <c r="AD77" s="11" t="n">
        <f aca="false">SUM(AD49+AD59+AD70+AD62+AD73+AD74+AD75+AD76)</f>
        <v>20</v>
      </c>
      <c r="AE77" s="11" t="n">
        <f aca="false">SUM(AE49+AE59+AE70+AE62+AE73+AE74+AE75+AE76)</f>
        <v>22.5</v>
      </c>
      <c r="AF77" s="11" t="n">
        <f aca="false">SUM(AF49+AF59+AF70+AF62+AF73+AF74+AF75+AF76)</f>
        <v>0</v>
      </c>
      <c r="AG77" s="11" t="n">
        <f aca="false">SUM(AG49+AG59+AG70+AG62+AG73+AG74+AG75+AG76)</f>
        <v>7.2</v>
      </c>
      <c r="AH77" s="11" t="n">
        <f aca="false">SUM(AH49+AH59+AH70+AH62+AH73+AH74+AH75+AH76)</f>
        <v>26.4</v>
      </c>
      <c r="AI77" s="11" t="n">
        <f aca="false">SUM(AI49+AI59+AI70+AI62+AI73+AI74+AI75+AI76)</f>
        <v>2</v>
      </c>
      <c r="AJ77" s="11" t="n">
        <f aca="false">SUM(AJ49+AJ59+AJ70+AJ62+AJ73+AJ74+AJ75+AJ76)</f>
        <v>1</v>
      </c>
      <c r="AK77" s="11" t="n">
        <f aca="false">SUM(AK49+AK59+AK70+AK62+AK73+AK74+AK75+AK76)</f>
        <v>4</v>
      </c>
      <c r="AL77" s="11" t="n">
        <f aca="false">SUM(AL49+AL59+AL70+AL62+AL73+AL74+AL75+AL76)</f>
        <v>1</v>
      </c>
    </row>
    <row r="78" s="14" customFormat="true" ht="62.25" hidden="false" customHeight="true" outlineLevel="0" collapsed="false">
      <c r="A78" s="8" t="s">
        <v>217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</row>
    <row r="79" customFormat="false" ht="70.5" hidden="false" customHeight="true" outlineLevel="0" collapsed="false">
      <c r="A79" s="8" t="s">
        <v>81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</row>
    <row r="80" customFormat="false" ht="60" hidden="false" customHeight="true" outlineLevel="0" collapsed="false">
      <c r="A80" s="9" t="s">
        <v>3</v>
      </c>
      <c r="B80" s="8" t="s">
        <v>4</v>
      </c>
      <c r="C80" s="10" t="s">
        <v>5</v>
      </c>
      <c r="D80" s="10" t="s">
        <v>6</v>
      </c>
      <c r="E80" s="10" t="s">
        <v>7</v>
      </c>
      <c r="F80" s="10" t="s">
        <v>8</v>
      </c>
      <c r="G80" s="10" t="s">
        <v>9</v>
      </c>
      <c r="H80" s="10" t="s">
        <v>218</v>
      </c>
      <c r="I80" s="10" t="s">
        <v>11</v>
      </c>
      <c r="J80" s="10" t="s">
        <v>12</v>
      </c>
      <c r="K80" s="10" t="s">
        <v>13</v>
      </c>
      <c r="L80" s="10" t="s">
        <v>14</v>
      </c>
      <c r="M80" s="10" t="s">
        <v>15</v>
      </c>
      <c r="N80" s="10" t="s">
        <v>16</v>
      </c>
      <c r="O80" s="10" t="s">
        <v>17</v>
      </c>
      <c r="P80" s="10" t="s">
        <v>18</v>
      </c>
      <c r="Q80" s="10" t="s">
        <v>19</v>
      </c>
      <c r="R80" s="10" t="s">
        <v>20</v>
      </c>
      <c r="S80" s="10" t="s">
        <v>21</v>
      </c>
      <c r="T80" s="10" t="s">
        <v>219</v>
      </c>
      <c r="U80" s="10" t="s">
        <v>23</v>
      </c>
      <c r="V80" s="10" t="s">
        <v>24</v>
      </c>
      <c r="W80" s="10" t="s">
        <v>25</v>
      </c>
      <c r="X80" s="10" t="s">
        <v>26</v>
      </c>
      <c r="Y80" s="10" t="s">
        <v>27</v>
      </c>
      <c r="Z80" s="10" t="s">
        <v>220</v>
      </c>
      <c r="AA80" s="10" t="s">
        <v>221</v>
      </c>
      <c r="AB80" s="10" t="s">
        <v>30</v>
      </c>
      <c r="AC80" s="10" t="s">
        <v>31</v>
      </c>
      <c r="AD80" s="10" t="s">
        <v>32</v>
      </c>
      <c r="AE80" s="10" t="s">
        <v>33</v>
      </c>
      <c r="AF80" s="10" t="s">
        <v>34</v>
      </c>
      <c r="AG80" s="10" t="s">
        <v>35</v>
      </c>
      <c r="AH80" s="10" t="s">
        <v>36</v>
      </c>
      <c r="AI80" s="10" t="s">
        <v>222</v>
      </c>
      <c r="AJ80" s="10" t="s">
        <v>38</v>
      </c>
      <c r="AK80" s="10" t="s">
        <v>39</v>
      </c>
      <c r="AL80" s="10" t="s">
        <v>40</v>
      </c>
    </row>
    <row r="81" customFormat="false" ht="409.6" hidden="false" customHeight="true" outlineLevel="0" collapsed="false">
      <c r="A81" s="9"/>
      <c r="B81" s="8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</row>
    <row r="82" customFormat="false" ht="70.5" hidden="false" customHeight="false" outlineLevel="0" collapsed="false">
      <c r="A82" s="11"/>
      <c r="B82" s="12"/>
      <c r="C82" s="11" t="n">
        <v>1</v>
      </c>
      <c r="D82" s="12" t="n">
        <v>2</v>
      </c>
      <c r="E82" s="11" t="n">
        <v>3</v>
      </c>
      <c r="F82" s="11" t="n">
        <v>3</v>
      </c>
      <c r="G82" s="11" t="n">
        <v>4</v>
      </c>
      <c r="H82" s="11" t="n">
        <v>5</v>
      </c>
      <c r="I82" s="11" t="n">
        <v>6</v>
      </c>
      <c r="J82" s="11" t="n">
        <v>7</v>
      </c>
      <c r="K82" s="11" t="n">
        <v>8</v>
      </c>
      <c r="L82" s="11" t="n">
        <v>10</v>
      </c>
      <c r="M82" s="11" t="n">
        <v>11</v>
      </c>
      <c r="N82" s="11" t="n">
        <v>12</v>
      </c>
      <c r="O82" s="11" t="n">
        <v>13</v>
      </c>
      <c r="P82" s="11" t="n">
        <v>14</v>
      </c>
      <c r="Q82" s="11" t="n">
        <v>15</v>
      </c>
      <c r="R82" s="11" t="n">
        <v>16</v>
      </c>
      <c r="S82" s="11" t="n">
        <v>17</v>
      </c>
      <c r="T82" s="11" t="n">
        <v>18</v>
      </c>
      <c r="U82" s="11" t="n">
        <v>19</v>
      </c>
      <c r="V82" s="11" t="n">
        <v>20</v>
      </c>
      <c r="W82" s="11" t="n">
        <v>21</v>
      </c>
      <c r="X82" s="11" t="n">
        <v>22</v>
      </c>
      <c r="Y82" s="11" t="n">
        <v>23</v>
      </c>
      <c r="Z82" s="11" t="n">
        <v>24</v>
      </c>
      <c r="AA82" s="11" t="n">
        <v>25</v>
      </c>
      <c r="AB82" s="11" t="n">
        <v>26</v>
      </c>
      <c r="AC82" s="11" t="n">
        <v>27</v>
      </c>
      <c r="AD82" s="11" t="n">
        <v>28</v>
      </c>
      <c r="AE82" s="11" t="n">
        <v>29</v>
      </c>
      <c r="AF82" s="11" t="n">
        <v>30</v>
      </c>
      <c r="AG82" s="11" t="n">
        <v>31</v>
      </c>
      <c r="AH82" s="11" t="n">
        <v>32</v>
      </c>
      <c r="AI82" s="11" t="n">
        <v>33</v>
      </c>
      <c r="AJ82" s="11" t="n">
        <v>34</v>
      </c>
      <c r="AK82" s="11" t="n">
        <v>35</v>
      </c>
      <c r="AL82" s="11" t="n">
        <v>36</v>
      </c>
    </row>
    <row r="83" customFormat="false" ht="70.5" hidden="false" customHeight="true" outlineLevel="0" collapsed="false">
      <c r="A83" s="8" t="s">
        <v>41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</row>
    <row r="84" customFormat="false" ht="141" hidden="false" customHeight="false" outlineLevel="0" collapsed="false">
      <c r="A84" s="11" t="n">
        <v>19</v>
      </c>
      <c r="B84" s="15" t="s">
        <v>82</v>
      </c>
      <c r="C84" s="11"/>
      <c r="D84" s="11"/>
      <c r="E84" s="11"/>
      <c r="F84" s="11"/>
      <c r="G84" s="11"/>
      <c r="H84" s="11" t="n">
        <v>38</v>
      </c>
      <c r="I84" s="11"/>
      <c r="J84" s="11"/>
      <c r="K84" s="11"/>
      <c r="L84" s="11"/>
      <c r="M84" s="11"/>
      <c r="N84" s="11"/>
      <c r="O84" s="11"/>
      <c r="P84" s="11"/>
      <c r="Q84" s="11" t="n">
        <v>5</v>
      </c>
      <c r="R84" s="11"/>
      <c r="S84" s="11"/>
      <c r="T84" s="11"/>
      <c r="U84" s="11"/>
      <c r="V84" s="11"/>
      <c r="W84" s="11"/>
      <c r="X84" s="11"/>
      <c r="Y84" s="11"/>
      <c r="Z84" s="11" t="n">
        <v>72</v>
      </c>
      <c r="AA84" s="11"/>
      <c r="AB84" s="11"/>
      <c r="AC84" s="11"/>
      <c r="AD84" s="11"/>
      <c r="AE84" s="11" t="n">
        <v>5</v>
      </c>
      <c r="AF84" s="11"/>
      <c r="AG84" s="11"/>
      <c r="AH84" s="11"/>
      <c r="AI84" s="11"/>
      <c r="AJ84" s="11"/>
      <c r="AK84" s="11"/>
      <c r="AL84" s="11"/>
    </row>
    <row r="85" customFormat="false" ht="70.5" hidden="false" customHeight="false" outlineLevel="0" collapsed="false">
      <c r="A85" s="11" t="n">
        <v>2</v>
      </c>
      <c r="B85" s="15" t="s">
        <v>223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 t="n">
        <v>10</v>
      </c>
      <c r="R85" s="11"/>
      <c r="S85" s="11"/>
      <c r="T85" s="11" t="n">
        <v>5.3</v>
      </c>
      <c r="U85" s="11"/>
      <c r="V85" s="11"/>
      <c r="W85" s="11"/>
      <c r="X85" s="11"/>
      <c r="Y85" s="11"/>
      <c r="Z85" s="11" t="n">
        <v>100</v>
      </c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70.5" hidden="false" customHeight="false" outlineLevel="0" collapsed="false">
      <c r="A86" s="11" t="n">
        <v>4</v>
      </c>
      <c r="B86" s="15" t="s">
        <v>83</v>
      </c>
      <c r="C86" s="11"/>
      <c r="D86" s="11"/>
      <c r="E86" s="11"/>
      <c r="F86" s="11"/>
      <c r="G86" s="11"/>
      <c r="H86" s="11"/>
      <c r="I86" s="11"/>
      <c r="J86" s="11"/>
      <c r="K86" s="11"/>
      <c r="L86" s="16"/>
      <c r="M86" s="16"/>
      <c r="N86" s="16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 t="n">
        <v>40</v>
      </c>
      <c r="AI86" s="11"/>
      <c r="AJ86" s="11"/>
      <c r="AK86" s="11"/>
      <c r="AL86" s="11"/>
    </row>
    <row r="87" customFormat="false" ht="70.5" hidden="false" customHeight="false" outlineLevel="0" collapsed="false">
      <c r="A87" s="11" t="n">
        <v>3</v>
      </c>
      <c r="B87" s="15" t="s">
        <v>84</v>
      </c>
      <c r="C87" s="11" t="n">
        <v>75</v>
      </c>
      <c r="D87" s="11"/>
      <c r="E87" s="11"/>
      <c r="F87" s="11"/>
      <c r="G87" s="11"/>
      <c r="H87" s="11"/>
      <c r="I87" s="11"/>
      <c r="J87" s="11"/>
      <c r="K87" s="11"/>
      <c r="L87" s="16"/>
      <c r="M87" s="16"/>
      <c r="N87" s="16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7" t="n">
        <v>5</v>
      </c>
      <c r="AF87" s="11"/>
      <c r="AG87" s="11"/>
      <c r="AH87" s="11"/>
      <c r="AI87" s="11"/>
      <c r="AJ87" s="11"/>
      <c r="AK87" s="11"/>
      <c r="AL87" s="11"/>
    </row>
    <row r="88" customFormat="false" ht="70.5" hidden="false" customHeight="false" outlineLevel="0" collapsed="false">
      <c r="A88" s="11"/>
      <c r="B88" s="15" t="s">
        <v>45</v>
      </c>
      <c r="C88" s="11" t="n">
        <f aca="false">SUM(C84:C87)</f>
        <v>75</v>
      </c>
      <c r="D88" s="11" t="n">
        <f aca="false">SUM(D84:D87)</f>
        <v>0</v>
      </c>
      <c r="E88" s="11" t="n">
        <f aca="false">SUM(E84:E87)</f>
        <v>0</v>
      </c>
      <c r="F88" s="11" t="n">
        <f aca="false">SUM(F84:F87)</f>
        <v>0</v>
      </c>
      <c r="G88" s="11" t="n">
        <f aca="false">SUM(G84:G87)</f>
        <v>0</v>
      </c>
      <c r="H88" s="11" t="n">
        <f aca="false">SUM(H84:H87)</f>
        <v>38</v>
      </c>
      <c r="I88" s="11" t="n">
        <f aca="false">SUM(I84:I87)</f>
        <v>0</v>
      </c>
      <c r="J88" s="11" t="n">
        <f aca="false">SUM(J84:J87)</f>
        <v>0</v>
      </c>
      <c r="K88" s="11" t="n">
        <f aca="false">SUM(K84:K87)</f>
        <v>0</v>
      </c>
      <c r="L88" s="11" t="n">
        <f aca="false">SUM(L84:L87)</f>
        <v>0</v>
      </c>
      <c r="M88" s="11" t="n">
        <f aca="false">SUM(M84:M87)</f>
        <v>0</v>
      </c>
      <c r="N88" s="11" t="n">
        <f aca="false">SUM(N84:N87)</f>
        <v>0</v>
      </c>
      <c r="O88" s="11" t="n">
        <f aca="false">SUM(O84:O87)</f>
        <v>0</v>
      </c>
      <c r="P88" s="11" t="n">
        <f aca="false">SUM(P84:P87)</f>
        <v>0</v>
      </c>
      <c r="Q88" s="11" t="n">
        <f aca="false">SUM(Q84:Q87)</f>
        <v>15</v>
      </c>
      <c r="R88" s="11" t="n">
        <f aca="false">SUM(R84:R87)</f>
        <v>0</v>
      </c>
      <c r="S88" s="11" t="n">
        <f aca="false">SUM(S84:S87)</f>
        <v>0</v>
      </c>
      <c r="T88" s="11" t="n">
        <f aca="false">SUM(T84:T87)</f>
        <v>5.3</v>
      </c>
      <c r="U88" s="11" t="n">
        <f aca="false">SUM(U84:U87)</f>
        <v>0</v>
      </c>
      <c r="V88" s="11" t="n">
        <f aca="false">SUM(V84:V87)</f>
        <v>0</v>
      </c>
      <c r="W88" s="11" t="n">
        <f aca="false">SUM(W84:W87)</f>
        <v>0</v>
      </c>
      <c r="X88" s="11" t="n">
        <f aca="false">SUM(X84:X87)</f>
        <v>0</v>
      </c>
      <c r="Y88" s="11" t="n">
        <f aca="false">SUM(Y84:Y87)</f>
        <v>0</v>
      </c>
      <c r="Z88" s="11" t="n">
        <f aca="false">SUM(Z84:Z87)</f>
        <v>172</v>
      </c>
      <c r="AA88" s="11" t="n">
        <f aca="false">SUM(AA84:AA87)</f>
        <v>0</v>
      </c>
      <c r="AB88" s="11" t="n">
        <f aca="false">SUM(AB84:AB87)</f>
        <v>0</v>
      </c>
      <c r="AC88" s="11" t="n">
        <f aca="false">SUM(AC84:AC87)</f>
        <v>0</v>
      </c>
      <c r="AD88" s="11" t="n">
        <f aca="false">SUM(AD84:AD87)</f>
        <v>0</v>
      </c>
      <c r="AE88" s="11" t="n">
        <f aca="false">SUM(AE84:AE87)</f>
        <v>10</v>
      </c>
      <c r="AF88" s="11" t="n">
        <f aca="false">SUM(AF84:AF87)</f>
        <v>0</v>
      </c>
      <c r="AG88" s="11" t="n">
        <f aca="false">SUM(AG84:AG87)</f>
        <v>0</v>
      </c>
      <c r="AH88" s="11" t="n">
        <f aca="false">SUM(AH84:AH87)</f>
        <v>40</v>
      </c>
      <c r="AI88" s="11" t="n">
        <f aca="false">SUM(AI84:AI87)</f>
        <v>0</v>
      </c>
      <c r="AJ88" s="11" t="n">
        <f aca="false">SUM(AJ84:AJ87)</f>
        <v>0</v>
      </c>
      <c r="AK88" s="11" t="n">
        <f aca="false">SUM(AK84:AK87)</f>
        <v>0</v>
      </c>
      <c r="AL88" s="11" t="n">
        <f aca="false">SUM(AL84:AL87)</f>
        <v>0</v>
      </c>
    </row>
    <row r="89" customFormat="false" ht="70.5" hidden="false" customHeight="true" outlineLevel="0" collapsed="false">
      <c r="A89" s="8" t="s">
        <v>46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</row>
    <row r="90" customFormat="false" ht="70.5" hidden="false" customHeight="false" outlineLevel="0" collapsed="false">
      <c r="A90" s="11" t="n">
        <v>74</v>
      </c>
      <c r="B90" s="15" t="s">
        <v>128</v>
      </c>
      <c r="C90" s="11"/>
      <c r="D90" s="11"/>
      <c r="E90" s="11"/>
      <c r="F90" s="11"/>
      <c r="G90" s="11"/>
      <c r="H90" s="11"/>
      <c r="I90" s="11"/>
      <c r="J90" s="11" t="n">
        <v>30</v>
      </c>
      <c r="K90" s="11"/>
      <c r="L90" s="11" t="n">
        <v>105</v>
      </c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 t="n">
        <v>7</v>
      </c>
      <c r="AH90" s="11"/>
      <c r="AI90" s="11"/>
      <c r="AJ90" s="11"/>
      <c r="AK90" s="11"/>
      <c r="AL90" s="11"/>
    </row>
    <row r="91" customFormat="false" ht="243.75" hidden="false" customHeight="true" outlineLevel="0" collapsed="false">
      <c r="A91" s="11" t="n">
        <v>28</v>
      </c>
      <c r="B91" s="15" t="s">
        <v>86</v>
      </c>
      <c r="C91" s="11"/>
      <c r="D91" s="11"/>
      <c r="E91" s="11"/>
      <c r="F91" s="11"/>
      <c r="G91" s="11"/>
      <c r="H91" s="11"/>
      <c r="I91" s="11"/>
      <c r="J91" s="11" t="n">
        <v>27</v>
      </c>
      <c r="K91" s="11" t="n">
        <v>25</v>
      </c>
      <c r="L91" s="11" t="n">
        <v>90.3</v>
      </c>
      <c r="M91" s="11" t="n">
        <v>1.2</v>
      </c>
      <c r="N91" s="11"/>
      <c r="O91" s="11"/>
      <c r="P91" s="11"/>
      <c r="Q91" s="11" t="n">
        <v>3</v>
      </c>
      <c r="R91" s="11"/>
      <c r="S91" s="11"/>
      <c r="T91" s="11"/>
      <c r="U91" s="11"/>
      <c r="V91" s="11" t="n">
        <v>7</v>
      </c>
      <c r="W91" s="11"/>
      <c r="X91" s="11"/>
      <c r="Y91" s="11"/>
      <c r="Z91" s="11"/>
      <c r="AA91" s="11"/>
      <c r="AB91" s="11"/>
      <c r="AC91" s="11" t="n">
        <v>5</v>
      </c>
      <c r="AD91" s="11"/>
      <c r="AE91" s="11"/>
      <c r="AF91" s="11"/>
      <c r="AG91" s="11" t="n">
        <v>2</v>
      </c>
      <c r="AH91" s="11"/>
      <c r="AI91" s="11"/>
      <c r="AJ91" s="11"/>
      <c r="AK91" s="11"/>
      <c r="AL91" s="11"/>
    </row>
    <row r="92" customFormat="false" ht="112.5" hidden="false" customHeight="true" outlineLevel="0" collapsed="false">
      <c r="A92" s="11" t="n">
        <v>78</v>
      </c>
      <c r="B92" s="15" t="s">
        <v>133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 t="n">
        <v>10</v>
      </c>
      <c r="AD92" s="11"/>
      <c r="AE92" s="11"/>
      <c r="AF92" s="11"/>
      <c r="AG92" s="11"/>
      <c r="AH92" s="11"/>
      <c r="AI92" s="11"/>
      <c r="AJ92" s="11"/>
      <c r="AK92" s="11"/>
      <c r="AL92" s="11"/>
    </row>
    <row r="93" customFormat="false" ht="133.5" hidden="false" customHeight="true" outlineLevel="0" collapsed="false">
      <c r="A93" s="11" t="n">
        <v>94</v>
      </c>
      <c r="B93" s="15" t="s">
        <v>87</v>
      </c>
      <c r="C93" s="11"/>
      <c r="D93" s="11"/>
      <c r="E93" s="11"/>
      <c r="F93" s="11"/>
      <c r="G93" s="11"/>
      <c r="H93" s="11"/>
      <c r="I93" s="11"/>
      <c r="J93" s="11" t="n">
        <v>178</v>
      </c>
      <c r="K93" s="11"/>
      <c r="L93" s="11" t="n">
        <v>24</v>
      </c>
      <c r="M93" s="11" t="n">
        <v>1.8</v>
      </c>
      <c r="N93" s="11"/>
      <c r="O93" s="11"/>
      <c r="P93" s="11"/>
      <c r="Q93" s="11"/>
      <c r="R93" s="11"/>
      <c r="S93" s="11"/>
      <c r="T93" s="17"/>
      <c r="U93" s="11"/>
      <c r="V93" s="11" t="n">
        <v>60</v>
      </c>
      <c r="W93" s="11"/>
      <c r="X93" s="11"/>
      <c r="Y93" s="11"/>
      <c r="Z93" s="11"/>
      <c r="AA93" s="11"/>
      <c r="AB93" s="11"/>
      <c r="AC93" s="11"/>
      <c r="AD93" s="11"/>
      <c r="AE93" s="11" t="n">
        <v>5</v>
      </c>
      <c r="AF93" s="11"/>
      <c r="AG93" s="11"/>
      <c r="AH93" s="11"/>
      <c r="AI93" s="11"/>
      <c r="AJ93" s="11"/>
      <c r="AK93" s="11"/>
      <c r="AL93" s="11"/>
    </row>
    <row r="94" customFormat="false" ht="136.5" hidden="false" customHeight="true" outlineLevel="0" collapsed="false">
      <c r="A94" s="17" t="n">
        <v>25</v>
      </c>
      <c r="B94" s="15" t="s">
        <v>50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 t="n">
        <v>20</v>
      </c>
      <c r="Q94" s="11" t="n">
        <v>13</v>
      </c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</row>
    <row r="95" customFormat="false" ht="70.5" hidden="false" customHeight="false" outlineLevel="0" collapsed="false">
      <c r="A95" s="11" t="s">
        <v>51</v>
      </c>
      <c r="B95" s="15" t="s">
        <v>5</v>
      </c>
      <c r="C95" s="11" t="n">
        <v>70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</row>
    <row r="96" customFormat="false" ht="70.5" hidden="false" customHeight="false" outlineLevel="0" collapsed="false">
      <c r="A96" s="11" t="s">
        <v>51</v>
      </c>
      <c r="B96" s="15" t="s">
        <v>7</v>
      </c>
      <c r="C96" s="11"/>
      <c r="D96" s="11"/>
      <c r="E96" s="11" t="n">
        <v>50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</row>
    <row r="97" customFormat="false" ht="70.5" hidden="false" customHeight="false" outlineLevel="0" collapsed="false">
      <c r="A97" s="11"/>
      <c r="B97" s="15" t="s">
        <v>45</v>
      </c>
      <c r="C97" s="11" t="n">
        <f aca="false">C90+C91+C92+C93+C94+C95+C96</f>
        <v>70</v>
      </c>
      <c r="D97" s="11" t="n">
        <f aca="false">D90+D91+D92+D93+D94+D95+D96</f>
        <v>0</v>
      </c>
      <c r="E97" s="11" t="n">
        <f aca="false">E90+E91+E92+E93+E94+E95+E96</f>
        <v>50</v>
      </c>
      <c r="F97" s="11" t="n">
        <f aca="false">F90+F91+F92+F93+F94+F95+F96</f>
        <v>0</v>
      </c>
      <c r="G97" s="11" t="n">
        <f aca="false">G90+G91+G92+G93+G94+G95+G96</f>
        <v>0</v>
      </c>
      <c r="H97" s="11" t="n">
        <f aca="false">H90+H91+H92+H93+H94+H95+H96</f>
        <v>0</v>
      </c>
      <c r="I97" s="11" t="n">
        <f aca="false">I90+I91+I92+I93+I94+I95+I96</f>
        <v>0</v>
      </c>
      <c r="J97" s="11" t="n">
        <f aca="false">J90+J91+J92+J93+J94+J95+J96</f>
        <v>235</v>
      </c>
      <c r="K97" s="11" t="n">
        <f aca="false">K90+K91+K92+K93+K94+K95+K96</f>
        <v>25</v>
      </c>
      <c r="L97" s="11" t="n">
        <f aca="false">L90+L91+L92+L93+L94+L95+L96</f>
        <v>219.3</v>
      </c>
      <c r="M97" s="11" t="n">
        <f aca="false">M90+M91+M92+M93+M94+M95+M96</f>
        <v>3</v>
      </c>
      <c r="N97" s="11" t="n">
        <f aca="false">N90+N91+N92+N93+N94+N95+N96</f>
        <v>0</v>
      </c>
      <c r="O97" s="11" t="n">
        <f aca="false">O90+O91+O92+O93+O94+O95+O96</f>
        <v>0</v>
      </c>
      <c r="P97" s="11" t="n">
        <f aca="false">P90+P91+P92+P93+P94+P95+P96</f>
        <v>20</v>
      </c>
      <c r="Q97" s="11" t="n">
        <f aca="false">Q90+Q91+Q92+Q93+Q94+Q95+Q96</f>
        <v>16</v>
      </c>
      <c r="R97" s="11" t="n">
        <f aca="false">R90+R91+R92+R93+R94+R95+R96</f>
        <v>0</v>
      </c>
      <c r="S97" s="11" t="n">
        <f aca="false">S90+S91+S92+S93+S94+S95+S96</f>
        <v>0</v>
      </c>
      <c r="T97" s="11" t="n">
        <f aca="false">T90+T91+T92+T93+T94+T95+T96</f>
        <v>0</v>
      </c>
      <c r="U97" s="11" t="n">
        <f aca="false">U90+U91+U92+U93+U94+U95+U96</f>
        <v>0</v>
      </c>
      <c r="V97" s="11" t="n">
        <f aca="false">V90+V91+V92+V93+V94+V95+V96</f>
        <v>67</v>
      </c>
      <c r="W97" s="11" t="n">
        <f aca="false">W90+W91+W92+W93+W94+W95+W96</f>
        <v>0</v>
      </c>
      <c r="X97" s="11" t="n">
        <f aca="false">X90+X91+X92+X93+X94+X95+X96</f>
        <v>0</v>
      </c>
      <c r="Y97" s="11" t="n">
        <f aca="false">Y90+Y91+Y92+Y93+Y94+Y95+Y96</f>
        <v>0</v>
      </c>
      <c r="Z97" s="11" t="n">
        <f aca="false">Z90+Z91+Z92+Z93+Z94+Z95+Z96</f>
        <v>0</v>
      </c>
      <c r="AA97" s="11" t="n">
        <f aca="false">AA90+AA91+AA92+AA93+AA94+AA95+AA96</f>
        <v>0</v>
      </c>
      <c r="AB97" s="11" t="n">
        <f aca="false">AB90+AB91+AB92+AB93+AB94+AB95+AB96</f>
        <v>0</v>
      </c>
      <c r="AC97" s="11" t="n">
        <f aca="false">AC90+AC91+AC92+AC93+AC94+AC95+AC96</f>
        <v>15</v>
      </c>
      <c r="AD97" s="11" t="n">
        <f aca="false">AD90+AD91+AD92+AD93+AD94+AD95+AD96</f>
        <v>0</v>
      </c>
      <c r="AE97" s="11" t="n">
        <f aca="false">AE90+AE91+AE92+AE93+AE94+AE95+AE96</f>
        <v>5</v>
      </c>
      <c r="AF97" s="11" t="n">
        <f aca="false">AF90+AF91+AF92+AF93+AF94+AF95+AF96</f>
        <v>0</v>
      </c>
      <c r="AG97" s="11" t="n">
        <f aca="false">AG90+AG91+AG92+AG93+AG94+AG95+AG96</f>
        <v>9</v>
      </c>
      <c r="AH97" s="11" t="n">
        <f aca="false">AH90+AH91+AH92+AH93+AH94+AH95+AH96</f>
        <v>0</v>
      </c>
      <c r="AI97" s="11" t="n">
        <f aca="false">AI90+AI91+AI92+AI93+AI94+AI95+AI96</f>
        <v>0</v>
      </c>
      <c r="AJ97" s="11" t="n">
        <f aca="false">AJ90+AJ91+AJ92+AJ93+AJ94+AJ95+AJ96</f>
        <v>0</v>
      </c>
      <c r="AK97" s="11" t="n">
        <f aca="false">AK90+AK91+AK92+AK93+AK94+AK95+AK96</f>
        <v>0</v>
      </c>
      <c r="AL97" s="11" t="n">
        <f aca="false">AL90+AL91+AL92+AL93+AL94+AL95+AL96</f>
        <v>0</v>
      </c>
    </row>
    <row r="98" customFormat="false" ht="71.25" hidden="false" customHeight="true" outlineLevel="0" collapsed="false">
      <c r="A98" s="11" t="s">
        <v>52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</row>
    <row r="99" customFormat="false" ht="211.5" hidden="false" customHeight="false" outlineLevel="0" collapsed="false">
      <c r="A99" s="11" t="n">
        <v>127</v>
      </c>
      <c r="B99" s="15" t="s">
        <v>75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 t="n">
        <v>185</v>
      </c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</row>
    <row r="100" customFormat="false" ht="70.5" hidden="false" customHeight="false" outlineLevel="0" collapsed="false">
      <c r="A100" s="11"/>
      <c r="B100" s="15" t="s">
        <v>45</v>
      </c>
      <c r="C100" s="11" t="n">
        <f aca="false">SUM(C99:C99)</f>
        <v>0</v>
      </c>
      <c r="D100" s="11" t="n">
        <f aca="false">SUM(D99:D99)</f>
        <v>0</v>
      </c>
      <c r="E100" s="11" t="n">
        <f aca="false">SUM(E99:E99)</f>
        <v>0</v>
      </c>
      <c r="F100" s="11" t="n">
        <f aca="false">SUM(F99:F99)</f>
        <v>0</v>
      </c>
      <c r="G100" s="11" t="n">
        <f aca="false">SUM(G99:G99)</f>
        <v>0</v>
      </c>
      <c r="H100" s="11" t="n">
        <f aca="false">SUM(H99:H99)</f>
        <v>0</v>
      </c>
      <c r="I100" s="11" t="n">
        <f aca="false">SUM(I99:I99)</f>
        <v>0</v>
      </c>
      <c r="J100" s="11" t="n">
        <f aca="false">SUM(J99:J99)</f>
        <v>0</v>
      </c>
      <c r="K100" s="11" t="n">
        <f aca="false">SUM(K99:K99)</f>
        <v>0</v>
      </c>
      <c r="L100" s="11" t="n">
        <f aca="false">SUM(L99:L99)</f>
        <v>0</v>
      </c>
      <c r="M100" s="11" t="n">
        <f aca="false">SUM(M99:M99)</f>
        <v>0</v>
      </c>
      <c r="N100" s="11" t="n">
        <f aca="false">SUM(N99:N99)</f>
        <v>185</v>
      </c>
      <c r="O100" s="11" t="n">
        <f aca="false">SUM(O99:O99)</f>
        <v>0</v>
      </c>
      <c r="P100" s="11" t="n">
        <f aca="false">SUM(P99:P99)</f>
        <v>0</v>
      </c>
      <c r="Q100" s="11" t="n">
        <f aca="false">SUM(Q99:Q99)</f>
        <v>0</v>
      </c>
      <c r="R100" s="11" t="n">
        <f aca="false">SUM(R99:R99)</f>
        <v>0</v>
      </c>
      <c r="S100" s="11" t="n">
        <f aca="false">SUM(S99:S99)</f>
        <v>0</v>
      </c>
      <c r="T100" s="11" t="n">
        <f aca="false">SUM(T99:T99)</f>
        <v>0</v>
      </c>
      <c r="U100" s="11" t="n">
        <f aca="false">SUM(U99:U99)</f>
        <v>0</v>
      </c>
      <c r="V100" s="11" t="n">
        <f aca="false">SUM(V99:V99)</f>
        <v>0</v>
      </c>
      <c r="W100" s="11" t="n">
        <f aca="false">SUM(W99:W99)</f>
        <v>0</v>
      </c>
      <c r="X100" s="11" t="n">
        <f aca="false">SUM(X99:X99)</f>
        <v>0</v>
      </c>
      <c r="Y100" s="11" t="n">
        <f aca="false">SUM(Y99:Y99)</f>
        <v>0</v>
      </c>
      <c r="Z100" s="11" t="n">
        <f aca="false">SUM(Z99:Z99)</f>
        <v>0</v>
      </c>
      <c r="AA100" s="11" t="n">
        <f aca="false">SUM(AA99:AA99)</f>
        <v>0</v>
      </c>
      <c r="AB100" s="11" t="n">
        <f aca="false">SUM(AB99:AB99)</f>
        <v>0</v>
      </c>
      <c r="AC100" s="11" t="n">
        <f aca="false">SUM(AC99:AC99)</f>
        <v>0</v>
      </c>
      <c r="AD100" s="11" t="n">
        <f aca="false">SUM(AD99:AD99)</f>
        <v>0</v>
      </c>
      <c r="AE100" s="11" t="n">
        <f aca="false">SUM(AE99:AE99)</f>
        <v>0</v>
      </c>
      <c r="AF100" s="11" t="n">
        <f aca="false">SUM(AF99:AF99)</f>
        <v>0</v>
      </c>
      <c r="AG100" s="11" t="n">
        <f aca="false">SUM(AG99:AG99)</f>
        <v>0</v>
      </c>
      <c r="AH100" s="11" t="n">
        <f aca="false">SUM(AH99:AH99)</f>
        <v>0</v>
      </c>
      <c r="AI100" s="11" t="n">
        <f aca="false">SUM(AI99:AI99)</f>
        <v>0</v>
      </c>
      <c r="AJ100" s="11" t="n">
        <f aca="false">SUM(AJ99:AJ99)</f>
        <v>0</v>
      </c>
      <c r="AK100" s="11" t="n">
        <f aca="false">SUM(AK99:AK99)</f>
        <v>0</v>
      </c>
      <c r="AL100" s="11" t="n">
        <f aca="false">SUM(AL99:AL99)</f>
        <v>0</v>
      </c>
    </row>
    <row r="101" customFormat="false" ht="70.5" hidden="false" customHeight="true" outlineLevel="0" collapsed="false">
      <c r="A101" s="11" t="s">
        <v>55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</row>
    <row r="102" customFormat="false" ht="352.5" hidden="false" customHeight="false" outlineLevel="0" collapsed="false">
      <c r="A102" s="11" t="n">
        <v>37</v>
      </c>
      <c r="B102" s="15" t="s">
        <v>7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 t="n">
        <v>31</v>
      </c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</row>
    <row r="103" customFormat="false" ht="70.5" hidden="false" customHeight="false" outlineLevel="0" collapsed="false">
      <c r="A103" s="11" t="n">
        <v>58</v>
      </c>
      <c r="B103" s="15" t="s">
        <v>88</v>
      </c>
      <c r="C103" s="11"/>
      <c r="D103" s="11"/>
      <c r="E103" s="11"/>
      <c r="F103" s="11"/>
      <c r="G103" s="11"/>
      <c r="H103" s="11" t="n">
        <v>70</v>
      </c>
      <c r="I103" s="11"/>
      <c r="J103" s="11"/>
      <c r="K103" s="11"/>
      <c r="L103" s="11" t="n">
        <v>46</v>
      </c>
      <c r="M103" s="11" t="n">
        <v>1.9</v>
      </c>
      <c r="N103" s="11"/>
      <c r="O103" s="11"/>
      <c r="P103" s="11"/>
      <c r="Q103" s="11"/>
      <c r="R103" s="11"/>
      <c r="S103" s="11"/>
      <c r="T103" s="17"/>
      <c r="U103" s="11"/>
      <c r="V103" s="11"/>
      <c r="W103" s="11" t="n">
        <v>84</v>
      </c>
      <c r="X103" s="11"/>
      <c r="Y103" s="11"/>
      <c r="Z103" s="11"/>
      <c r="AA103" s="11"/>
      <c r="AB103" s="11"/>
      <c r="AC103" s="11"/>
      <c r="AD103" s="11"/>
      <c r="AE103" s="11" t="n">
        <v>8</v>
      </c>
      <c r="AF103" s="11"/>
      <c r="AG103" s="11"/>
      <c r="AH103" s="11"/>
      <c r="AI103" s="11"/>
      <c r="AJ103" s="11"/>
      <c r="AK103" s="11"/>
      <c r="AL103" s="11"/>
    </row>
    <row r="104" customFormat="false" ht="70.5" hidden="false" customHeight="false" outlineLevel="0" collapsed="false">
      <c r="A104" s="11" t="n">
        <v>31</v>
      </c>
      <c r="B104" s="15" t="s">
        <v>6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 t="n">
        <v>8</v>
      </c>
      <c r="O104" s="11"/>
      <c r="P104" s="11"/>
      <c r="Q104" s="11" t="n">
        <v>13</v>
      </c>
      <c r="R104" s="11"/>
      <c r="S104" s="11"/>
      <c r="T104" s="11"/>
      <c r="U104" s="11" t="n">
        <v>1.5</v>
      </c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</row>
    <row r="105" customFormat="false" ht="70.5" hidden="false" customHeight="false" outlineLevel="0" collapsed="false">
      <c r="A105" s="11" t="s">
        <v>51</v>
      </c>
      <c r="B105" s="15" t="s">
        <v>7</v>
      </c>
      <c r="C105" s="11"/>
      <c r="D105" s="11"/>
      <c r="E105" s="11" t="n">
        <v>100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</row>
    <row r="106" customFormat="false" ht="70.5" hidden="false" customHeight="false" outlineLevel="0" collapsed="false">
      <c r="A106" s="11"/>
      <c r="B106" s="15" t="s">
        <v>45</v>
      </c>
      <c r="C106" s="11" t="n">
        <f aca="false">C102+C103+C104+C105</f>
        <v>0</v>
      </c>
      <c r="D106" s="11" t="n">
        <f aca="false">D102+D103+D104+D105</f>
        <v>0</v>
      </c>
      <c r="E106" s="11" t="n">
        <f aca="false">E102+E103+E104+E105</f>
        <v>100</v>
      </c>
      <c r="F106" s="11" t="n">
        <f aca="false">F102+F103+F104+F105</f>
        <v>0</v>
      </c>
      <c r="G106" s="11" t="n">
        <f aca="false">G102+G103+G104+G105</f>
        <v>0</v>
      </c>
      <c r="H106" s="11" t="n">
        <f aca="false">H102+H103+H104+H105</f>
        <v>70</v>
      </c>
      <c r="I106" s="11" t="n">
        <f aca="false">I102+I103+I104+I105</f>
        <v>0</v>
      </c>
      <c r="J106" s="11" t="n">
        <f aca="false">J102+J103+J104+J105</f>
        <v>0</v>
      </c>
      <c r="K106" s="11" t="n">
        <f aca="false">K102+K103+K104+K105</f>
        <v>0</v>
      </c>
      <c r="L106" s="11" t="n">
        <f aca="false">L102+L103+L104+L105</f>
        <v>77</v>
      </c>
      <c r="M106" s="11" t="n">
        <f aca="false">M102+M103+M104+M105</f>
        <v>1.9</v>
      </c>
      <c r="N106" s="11" t="n">
        <f aca="false">N102+N103+N104+N105</f>
        <v>8</v>
      </c>
      <c r="O106" s="11" t="n">
        <f aca="false">O102+O103+O104+O105</f>
        <v>0</v>
      </c>
      <c r="P106" s="11" t="n">
        <f aca="false">P102+P103+P104+P105</f>
        <v>0</v>
      </c>
      <c r="Q106" s="11" t="n">
        <f aca="false">Q102+Q103+Q104+Q105</f>
        <v>13</v>
      </c>
      <c r="R106" s="11" t="n">
        <f aca="false">R102+R103+R104+R105</f>
        <v>0</v>
      </c>
      <c r="S106" s="11" t="n">
        <f aca="false">S102+S103+S104+S105</f>
        <v>0</v>
      </c>
      <c r="T106" s="11" t="n">
        <f aca="false">T102+T103+T104+T105</f>
        <v>0</v>
      </c>
      <c r="U106" s="11" t="n">
        <f aca="false">U102+U103+U104+U105</f>
        <v>1.5</v>
      </c>
      <c r="V106" s="11" t="n">
        <f aca="false">V102+V103+V104+V105</f>
        <v>0</v>
      </c>
      <c r="W106" s="11" t="n">
        <f aca="false">W102+W103+W104+W105</f>
        <v>84</v>
      </c>
      <c r="X106" s="11" t="n">
        <f aca="false">X102+X103+X104+X105</f>
        <v>0</v>
      </c>
      <c r="Y106" s="11" t="n">
        <f aca="false">Y102+Y103+Y104+Y105</f>
        <v>0</v>
      </c>
      <c r="Z106" s="11" t="n">
        <f aca="false">Z102+Z103+Z104+Z105</f>
        <v>0</v>
      </c>
      <c r="AA106" s="11" t="n">
        <f aca="false">AA102+AA103+AA104+AA105</f>
        <v>0</v>
      </c>
      <c r="AB106" s="11" t="n">
        <f aca="false">AB102+AB103+AB104+AB105</f>
        <v>0</v>
      </c>
      <c r="AC106" s="11" t="n">
        <f aca="false">AC102+AC103+AC104+AC105</f>
        <v>0</v>
      </c>
      <c r="AD106" s="11" t="n">
        <f aca="false">AD102+AD103+AD104+AD105</f>
        <v>0</v>
      </c>
      <c r="AE106" s="11" t="n">
        <f aca="false">AE102+AE103+AE104+AE105</f>
        <v>8</v>
      </c>
      <c r="AF106" s="11" t="n">
        <f aca="false">AF102+AF103+AF104+AF105</f>
        <v>0</v>
      </c>
      <c r="AG106" s="11" t="n">
        <f aca="false">AG102+AG103+AG104+AG105</f>
        <v>0</v>
      </c>
      <c r="AH106" s="11" t="n">
        <f aca="false">AH102+AH103+AH104+AH105</f>
        <v>0</v>
      </c>
      <c r="AI106" s="11" t="n">
        <f aca="false">AI102+AI103+AI104+AI105</f>
        <v>0</v>
      </c>
      <c r="AJ106" s="11" t="n">
        <f aca="false">AJ102+AJ103+AJ104+AJ105</f>
        <v>0</v>
      </c>
      <c r="AK106" s="11" t="n">
        <f aca="false">AK102+AK103+AK104+AK105</f>
        <v>0</v>
      </c>
      <c r="AL106" s="11" t="n">
        <f aca="false">AL102+AL103+AL104+AL105</f>
        <v>0</v>
      </c>
    </row>
    <row r="107" customFormat="false" ht="70.5" hidden="false" customHeight="true" outlineLevel="0" collapsed="false">
      <c r="A107" s="11" t="s">
        <v>61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</row>
    <row r="108" customFormat="false" ht="141" hidden="false" customHeight="false" outlineLevel="0" collapsed="false">
      <c r="A108" s="11" t="n">
        <v>41</v>
      </c>
      <c r="B108" s="15" t="s">
        <v>62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 t="n">
        <v>200</v>
      </c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</row>
    <row r="109" customFormat="false" ht="90" hidden="false" customHeight="true" outlineLevel="0" collapsed="false">
      <c r="A109" s="11"/>
      <c r="B109" s="15" t="s">
        <v>45</v>
      </c>
      <c r="C109" s="11" t="n">
        <f aca="false">SUM(C108:C108)</f>
        <v>0</v>
      </c>
      <c r="D109" s="11" t="n">
        <f aca="false">SUM(D108:D108)</f>
        <v>0</v>
      </c>
      <c r="E109" s="11" t="n">
        <f aca="false">SUM(E108:E108)</f>
        <v>0</v>
      </c>
      <c r="F109" s="11" t="n">
        <f aca="false">SUM(F108:F108)</f>
        <v>0</v>
      </c>
      <c r="G109" s="11" t="n">
        <f aca="false">SUM(G108:G108)</f>
        <v>0</v>
      </c>
      <c r="H109" s="11" t="n">
        <f aca="false">SUM(H108:H108)</f>
        <v>0</v>
      </c>
      <c r="I109" s="11" t="n">
        <f aca="false">SUM(I108:I108)</f>
        <v>0</v>
      </c>
      <c r="J109" s="11" t="n">
        <f aca="false">SUM(J108:J108)</f>
        <v>0</v>
      </c>
      <c r="K109" s="11" t="n">
        <f aca="false">SUM(K108:K108)</f>
        <v>0</v>
      </c>
      <c r="L109" s="11" t="n">
        <f aca="false">SUM(L108:L108)</f>
        <v>0</v>
      </c>
      <c r="M109" s="11" t="n">
        <f aca="false">SUM(M108:M108)</f>
        <v>0</v>
      </c>
      <c r="N109" s="11" t="n">
        <f aca="false">SUM(N108:N108)</f>
        <v>0</v>
      </c>
      <c r="O109" s="11" t="n">
        <f aca="false">SUM(O108:O108)</f>
        <v>0</v>
      </c>
      <c r="P109" s="11" t="n">
        <f aca="false">SUM(P108:P108)</f>
        <v>0</v>
      </c>
      <c r="Q109" s="11" t="n">
        <f aca="false">SUM(Q108:Q108)</f>
        <v>0</v>
      </c>
      <c r="R109" s="11" t="n">
        <f aca="false">SUM(R108:R108)</f>
        <v>0</v>
      </c>
      <c r="S109" s="11" t="n">
        <f aca="false">SUM(S108:S108)</f>
        <v>0</v>
      </c>
      <c r="T109" s="11" t="n">
        <f aca="false">SUM(T108:T108)</f>
        <v>0</v>
      </c>
      <c r="U109" s="11" t="n">
        <f aca="false">SUM(U108:U108)</f>
        <v>0</v>
      </c>
      <c r="V109" s="11" t="n">
        <f aca="false">SUM(V108:V108)</f>
        <v>0</v>
      </c>
      <c r="W109" s="11" t="n">
        <f aca="false">SUM(W108:W108)</f>
        <v>0</v>
      </c>
      <c r="X109" s="11" t="n">
        <f aca="false">SUM(X108:X108)</f>
        <v>0</v>
      </c>
      <c r="Y109" s="11" t="n">
        <f aca="false">SUM(Y108:Y108)</f>
        <v>0</v>
      </c>
      <c r="Z109" s="11" t="n">
        <f aca="false">SUM(Z108:Z108)</f>
        <v>0</v>
      </c>
      <c r="AA109" s="11" t="n">
        <f aca="false">SUM(AA108:AA108)</f>
        <v>200</v>
      </c>
      <c r="AB109" s="11" t="n">
        <f aca="false">SUM(AB108:AB108)</f>
        <v>0</v>
      </c>
      <c r="AC109" s="11" t="n">
        <f aca="false">SUM(AC108:AC108)</f>
        <v>0</v>
      </c>
      <c r="AD109" s="11" t="n">
        <f aca="false">SUM(AD108:AD108)</f>
        <v>0</v>
      </c>
      <c r="AE109" s="11" t="n">
        <f aca="false">SUM(AE108:AE108)</f>
        <v>0</v>
      </c>
      <c r="AF109" s="11" t="n">
        <f aca="false">SUM(AF108:AF108)</f>
        <v>0</v>
      </c>
      <c r="AG109" s="11" t="n">
        <f aca="false">SUM(AG108:AG108)</f>
        <v>0</v>
      </c>
      <c r="AH109" s="11" t="n">
        <f aca="false">SUM(AH108:AH108)</f>
        <v>0</v>
      </c>
      <c r="AI109" s="11" t="n">
        <f aca="false">SUM(AI108:AI108)</f>
        <v>0</v>
      </c>
      <c r="AJ109" s="11" t="n">
        <f aca="false">SUM(AJ108:AJ108)</f>
        <v>0</v>
      </c>
      <c r="AK109" s="11" t="n">
        <f aca="false">SUM(AK108:AK108)</f>
        <v>0</v>
      </c>
      <c r="AL109" s="11" t="n">
        <f aca="false">SUM(AL108:AL108)</f>
        <v>0</v>
      </c>
    </row>
    <row r="110" customFormat="false" ht="211.5" hidden="false" customHeight="false" outlineLevel="0" collapsed="false">
      <c r="A110" s="11"/>
      <c r="B110" s="15" t="s">
        <v>224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 t="n">
        <v>2</v>
      </c>
      <c r="AJ110" s="11"/>
      <c r="AK110" s="11"/>
      <c r="AL110" s="11"/>
    </row>
    <row r="111" customFormat="false" ht="172.5" hidden="false" customHeight="true" outlineLevel="0" collapsed="false">
      <c r="A111" s="11"/>
      <c r="B111" s="15" t="s">
        <v>64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 t="n">
        <v>0.5</v>
      </c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 t="n">
        <v>4</v>
      </c>
      <c r="AL111" s="11"/>
    </row>
    <row r="112" customFormat="false" ht="178.5" hidden="false" customHeight="true" outlineLevel="0" collapsed="false">
      <c r="A112" s="11"/>
      <c r="B112" s="15" t="s">
        <v>65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 t="n">
        <v>1</v>
      </c>
      <c r="AK112" s="11"/>
      <c r="AL112" s="11"/>
    </row>
    <row r="113" customFormat="false" ht="70.5" hidden="false" customHeight="false" outlineLevel="0" collapsed="false">
      <c r="A113" s="11"/>
      <c r="B113" s="15" t="s">
        <v>66</v>
      </c>
      <c r="C113" s="11" t="n">
        <f aca="false">C88+C97+C100+C106+C109+C110+C111+C112</f>
        <v>145</v>
      </c>
      <c r="D113" s="11" t="n">
        <f aca="false">D88+D97+D100+D106+D109+D110+D111+D112</f>
        <v>0</v>
      </c>
      <c r="E113" s="11" t="n">
        <f aca="false">E88+E97+E100+E106+E109+E110+E111+E112</f>
        <v>150</v>
      </c>
      <c r="F113" s="11" t="n">
        <f aca="false">F88+F97+F100+F106+F109+F110+F111+F112</f>
        <v>0</v>
      </c>
      <c r="G113" s="11" t="n">
        <f aca="false">G88+G97+G100+G106+G109+G110+G111+G112</f>
        <v>0</v>
      </c>
      <c r="H113" s="11" t="n">
        <f aca="false">H88+H97+H100+H106+H109+H110+H111+H112</f>
        <v>108</v>
      </c>
      <c r="I113" s="11" t="n">
        <f aca="false">I88+I97+I100+I106+I109+I110+I111+I112</f>
        <v>0</v>
      </c>
      <c r="J113" s="11" t="n">
        <f aca="false">J88+J97+J100+J106+J109+J110+J111+J112</f>
        <v>235</v>
      </c>
      <c r="K113" s="11" t="n">
        <f aca="false">K88+K97+K100+K106+K109+K110+K111+K112</f>
        <v>25</v>
      </c>
      <c r="L113" s="11" t="n">
        <f aca="false">L88+L97+L100+L106+L109+L110+L111+L112</f>
        <v>296.8</v>
      </c>
      <c r="M113" s="11" t="n">
        <f aca="false">M88+M97+M100+M106+M109+M110+M111+M112</f>
        <v>4.9</v>
      </c>
      <c r="N113" s="11" t="n">
        <f aca="false">N88+N97+N100+N106+N109+N110+N111+N112</f>
        <v>193</v>
      </c>
      <c r="O113" s="11" t="n">
        <f aca="false">O88+O97+O100+O106+O109+O110+O111+O112</f>
        <v>0</v>
      </c>
      <c r="P113" s="11" t="n">
        <f aca="false">P88+P97+P100+P106+P109+P110+P111+P112</f>
        <v>20</v>
      </c>
      <c r="Q113" s="11" t="n">
        <f aca="false">Q88+Q97+Q100+Q106+Q109+Q110+Q111+Q112</f>
        <v>44</v>
      </c>
      <c r="R113" s="11" t="n">
        <f aca="false">R88+R97+R100+R106+R109+R110+R111+R112</f>
        <v>0</v>
      </c>
      <c r="S113" s="11" t="n">
        <f aca="false">S88+S97+S100+S106+S109+S110+S111+S112</f>
        <v>0</v>
      </c>
      <c r="T113" s="11" t="n">
        <f aca="false">T88+T97+T100+T106+T109+T110+T111+T112</f>
        <v>5.3</v>
      </c>
      <c r="U113" s="11" t="n">
        <f aca="false">U88+U97+U100+U106+U109+U110+U111+U112</f>
        <v>1.5</v>
      </c>
      <c r="V113" s="11" t="n">
        <f aca="false">V88+V97+V100+V106+V109+V110+V111+V112</f>
        <v>67</v>
      </c>
      <c r="W113" s="11" t="n">
        <f aca="false">W88+W97+W100+W106+W109+W110+W111+W112</f>
        <v>84</v>
      </c>
      <c r="X113" s="11" t="n">
        <f aca="false">X88+X97+X100+X106+X109+X110+X111+X112</f>
        <v>0</v>
      </c>
      <c r="Y113" s="11" t="n">
        <f aca="false">Y88+Y97+Y100+Y106+Y109+Y110+Y111+Y112</f>
        <v>0</v>
      </c>
      <c r="Z113" s="11" t="n">
        <f aca="false">Z88+Z97+Z100+Z106+Z109+Z110+Z111+Z112</f>
        <v>172</v>
      </c>
      <c r="AA113" s="11" t="n">
        <f aca="false">AA88+AA97+AA100+AA106+AA109+AA110+AA111+AA112</f>
        <v>200</v>
      </c>
      <c r="AB113" s="11" t="n">
        <f aca="false">AB88+AB97+AB100+AB106+AB109+AB110+AB111+AB112</f>
        <v>0</v>
      </c>
      <c r="AC113" s="11" t="n">
        <f aca="false">AC88+AC97+AC100+AC106+AC109+AC110+AC111+AC112</f>
        <v>15</v>
      </c>
      <c r="AD113" s="11" t="n">
        <f aca="false">AD88+AD97+AD100+AD106+AD109+AD110+AD111+AD112</f>
        <v>0</v>
      </c>
      <c r="AE113" s="11" t="n">
        <f aca="false">AE88+AE97+AE100+AE106+AE109+AE110+AE111+AE112</f>
        <v>23</v>
      </c>
      <c r="AF113" s="11" t="n">
        <f aca="false">AF88+AF97+AF100+AF106+AF109+AF110+AF111+AF112</f>
        <v>0</v>
      </c>
      <c r="AG113" s="11" t="n">
        <f aca="false">AG88+AG97+AG100+AG106+AG109+AG110+AG111+AG112</f>
        <v>9</v>
      </c>
      <c r="AH113" s="11" t="n">
        <f aca="false">AH88+AH97+AH100+AH106+AH109+AH110+AH111+AH112</f>
        <v>40</v>
      </c>
      <c r="AI113" s="11" t="n">
        <f aca="false">AI88+AI97+AI100+AI106+AI109+AI110+AI111+AI112</f>
        <v>2</v>
      </c>
      <c r="AJ113" s="11" t="n">
        <f aca="false">AJ88+AJ97+AJ100+AJ106+AJ109+AJ110+AJ111+AJ112</f>
        <v>1</v>
      </c>
      <c r="AK113" s="11" t="n">
        <f aca="false">AK88+AK97+AK100+AK106+AK109+AK110+AK111+AK112</f>
        <v>4</v>
      </c>
      <c r="AL113" s="11" t="n">
        <f aca="false">AL88+AL97+AL100+AL106+AL109+AL110+AL111+AL112</f>
        <v>0</v>
      </c>
    </row>
    <row r="114" customFormat="false" ht="62.25" hidden="false" customHeight="true" outlineLevel="0" collapsed="false">
      <c r="A114" s="8" t="s">
        <v>217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customFormat="false" ht="70.5" hidden="false" customHeight="true" outlineLevel="0" collapsed="false">
      <c r="A115" s="8" t="s">
        <v>89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customFormat="false" ht="60" hidden="false" customHeight="true" outlineLevel="0" collapsed="false">
      <c r="A116" s="9" t="s">
        <v>3</v>
      </c>
      <c r="B116" s="8" t="s">
        <v>4</v>
      </c>
      <c r="C116" s="10" t="s">
        <v>5</v>
      </c>
      <c r="D116" s="10" t="s">
        <v>6</v>
      </c>
      <c r="E116" s="10" t="s">
        <v>7</v>
      </c>
      <c r="F116" s="10" t="s">
        <v>8</v>
      </c>
      <c r="G116" s="10" t="s">
        <v>9</v>
      </c>
      <c r="H116" s="10" t="s">
        <v>218</v>
      </c>
      <c r="I116" s="10" t="s">
        <v>11</v>
      </c>
      <c r="J116" s="10" t="s">
        <v>12</v>
      </c>
      <c r="K116" s="10" t="s">
        <v>13</v>
      </c>
      <c r="L116" s="10" t="s">
        <v>14</v>
      </c>
      <c r="M116" s="10" t="s">
        <v>15</v>
      </c>
      <c r="N116" s="10" t="s">
        <v>16</v>
      </c>
      <c r="O116" s="10" t="s">
        <v>17</v>
      </c>
      <c r="P116" s="10" t="s">
        <v>18</v>
      </c>
      <c r="Q116" s="10" t="s">
        <v>19</v>
      </c>
      <c r="R116" s="10" t="s">
        <v>20</v>
      </c>
      <c r="S116" s="10" t="s">
        <v>21</v>
      </c>
      <c r="T116" s="10" t="s">
        <v>219</v>
      </c>
      <c r="U116" s="10" t="s">
        <v>23</v>
      </c>
      <c r="V116" s="10" t="s">
        <v>24</v>
      </c>
      <c r="W116" s="10" t="s">
        <v>25</v>
      </c>
      <c r="X116" s="10" t="s">
        <v>26</v>
      </c>
      <c r="Y116" s="10" t="s">
        <v>27</v>
      </c>
      <c r="Z116" s="10" t="s">
        <v>220</v>
      </c>
      <c r="AA116" s="10" t="s">
        <v>221</v>
      </c>
      <c r="AB116" s="10" t="s">
        <v>30</v>
      </c>
      <c r="AC116" s="10" t="s">
        <v>31</v>
      </c>
      <c r="AD116" s="10" t="s">
        <v>32</v>
      </c>
      <c r="AE116" s="10" t="s">
        <v>33</v>
      </c>
      <c r="AF116" s="10" t="s">
        <v>34</v>
      </c>
      <c r="AG116" s="10" t="s">
        <v>35</v>
      </c>
      <c r="AH116" s="10" t="s">
        <v>36</v>
      </c>
      <c r="AI116" s="10" t="s">
        <v>222</v>
      </c>
      <c r="AJ116" s="10" t="s">
        <v>38</v>
      </c>
      <c r="AK116" s="10" t="s">
        <v>39</v>
      </c>
      <c r="AL116" s="10" t="s">
        <v>40</v>
      </c>
    </row>
    <row r="117" customFormat="false" ht="409.6" hidden="false" customHeight="true" outlineLevel="0" collapsed="false">
      <c r="A117" s="9"/>
      <c r="B117" s="8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</row>
    <row r="118" customFormat="false" ht="70.5" hidden="false" customHeight="false" outlineLevel="0" collapsed="false">
      <c r="A118" s="11"/>
      <c r="B118" s="12"/>
      <c r="C118" s="11" t="n">
        <v>1</v>
      </c>
      <c r="D118" s="12" t="n">
        <v>2</v>
      </c>
      <c r="E118" s="11" t="n">
        <v>3</v>
      </c>
      <c r="F118" s="11" t="n">
        <v>3</v>
      </c>
      <c r="G118" s="11" t="n">
        <v>4</v>
      </c>
      <c r="H118" s="11" t="n">
        <v>5</v>
      </c>
      <c r="I118" s="11" t="n">
        <v>6</v>
      </c>
      <c r="J118" s="11" t="n">
        <v>7</v>
      </c>
      <c r="K118" s="11" t="n">
        <v>8</v>
      </c>
      <c r="L118" s="11" t="n">
        <v>10</v>
      </c>
      <c r="M118" s="11" t="n">
        <v>11</v>
      </c>
      <c r="N118" s="11" t="n">
        <v>12</v>
      </c>
      <c r="O118" s="11" t="n">
        <v>13</v>
      </c>
      <c r="P118" s="11" t="n">
        <v>14</v>
      </c>
      <c r="Q118" s="11" t="n">
        <v>15</v>
      </c>
      <c r="R118" s="11" t="n">
        <v>16</v>
      </c>
      <c r="S118" s="11" t="n">
        <v>17</v>
      </c>
      <c r="T118" s="11" t="n">
        <v>18</v>
      </c>
      <c r="U118" s="11" t="n">
        <v>19</v>
      </c>
      <c r="V118" s="11" t="n">
        <v>20</v>
      </c>
      <c r="W118" s="11" t="n">
        <v>21</v>
      </c>
      <c r="X118" s="11" t="n">
        <v>22</v>
      </c>
      <c r="Y118" s="11" t="n">
        <v>23</v>
      </c>
      <c r="Z118" s="11" t="n">
        <v>24</v>
      </c>
      <c r="AA118" s="11" t="n">
        <v>25</v>
      </c>
      <c r="AB118" s="11" t="n">
        <v>26</v>
      </c>
      <c r="AC118" s="11" t="n">
        <v>27</v>
      </c>
      <c r="AD118" s="11" t="n">
        <v>28</v>
      </c>
      <c r="AE118" s="11" t="n">
        <v>29</v>
      </c>
      <c r="AF118" s="11" t="n">
        <v>30</v>
      </c>
      <c r="AG118" s="11" t="n">
        <v>31</v>
      </c>
      <c r="AH118" s="11" t="n">
        <v>32</v>
      </c>
      <c r="AI118" s="11" t="n">
        <v>33</v>
      </c>
      <c r="AJ118" s="11" t="n">
        <v>34</v>
      </c>
      <c r="AK118" s="11" t="n">
        <v>35</v>
      </c>
      <c r="AL118" s="11" t="n">
        <v>36</v>
      </c>
    </row>
    <row r="119" customFormat="false" ht="70.5" hidden="false" customHeight="true" outlineLevel="0" collapsed="false">
      <c r="A119" s="8" t="s">
        <v>41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customFormat="false" ht="141" hidden="false" customHeight="false" outlineLevel="0" collapsed="false">
      <c r="A120" s="11" t="n">
        <v>35</v>
      </c>
      <c r="B120" s="15" t="s">
        <v>90</v>
      </c>
      <c r="C120" s="11"/>
      <c r="D120" s="11"/>
      <c r="E120" s="11"/>
      <c r="F120" s="11"/>
      <c r="G120" s="11"/>
      <c r="H120" s="11" t="n">
        <v>23</v>
      </c>
      <c r="I120" s="11"/>
      <c r="J120" s="11"/>
      <c r="K120" s="11"/>
      <c r="L120" s="11"/>
      <c r="M120" s="11"/>
      <c r="N120" s="11"/>
      <c r="O120" s="11"/>
      <c r="P120" s="11"/>
      <c r="Q120" s="11" t="n">
        <v>5</v>
      </c>
      <c r="R120" s="11"/>
      <c r="S120" s="11"/>
      <c r="T120" s="11"/>
      <c r="U120" s="11"/>
      <c r="V120" s="11"/>
      <c r="W120" s="11"/>
      <c r="X120" s="11"/>
      <c r="Y120" s="11"/>
      <c r="Z120" s="11" t="n">
        <v>74</v>
      </c>
      <c r="AA120" s="11"/>
      <c r="AB120" s="11"/>
      <c r="AC120" s="11"/>
      <c r="AD120" s="11"/>
      <c r="AE120" s="11" t="n">
        <v>5</v>
      </c>
      <c r="AF120" s="11"/>
      <c r="AG120" s="11"/>
      <c r="AH120" s="11"/>
      <c r="AI120" s="11"/>
      <c r="AJ120" s="11"/>
      <c r="AK120" s="11"/>
      <c r="AL120" s="11"/>
    </row>
    <row r="121" customFormat="false" ht="70.5" hidden="false" customHeight="false" outlineLevel="0" collapsed="false">
      <c r="A121" s="11" t="n">
        <v>31</v>
      </c>
      <c r="B121" s="15" t="s">
        <v>60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 t="n">
        <v>8</v>
      </c>
      <c r="O121" s="11"/>
      <c r="P121" s="11"/>
      <c r="Q121" s="11" t="n">
        <v>13</v>
      </c>
      <c r="R121" s="11"/>
      <c r="S121" s="11"/>
      <c r="T121" s="11"/>
      <c r="U121" s="11" t="n">
        <v>1.5</v>
      </c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</row>
    <row r="122" customFormat="false" ht="141" hidden="false" customHeight="false" outlineLevel="0" collapsed="false">
      <c r="A122" s="11" t="n">
        <v>18</v>
      </c>
      <c r="B122" s="15" t="s">
        <v>44</v>
      </c>
      <c r="C122" s="11" t="n">
        <v>75</v>
      </c>
      <c r="D122" s="11"/>
      <c r="E122" s="11"/>
      <c r="F122" s="11"/>
      <c r="G122" s="11"/>
      <c r="H122" s="11"/>
      <c r="I122" s="11"/>
      <c r="J122" s="11"/>
      <c r="K122" s="11"/>
      <c r="L122" s="16"/>
      <c r="M122" s="16"/>
      <c r="N122" s="16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 t="n">
        <v>20</v>
      </c>
      <c r="AE122" s="17" t="n">
        <v>5</v>
      </c>
      <c r="AF122" s="11"/>
      <c r="AG122" s="11"/>
      <c r="AH122" s="11"/>
      <c r="AI122" s="11"/>
      <c r="AJ122" s="11"/>
      <c r="AK122" s="11"/>
      <c r="AL122" s="11"/>
    </row>
    <row r="123" customFormat="false" ht="70.5" hidden="false" customHeight="false" outlineLevel="0" collapsed="false">
      <c r="A123" s="11"/>
      <c r="B123" s="15" t="s">
        <v>45</v>
      </c>
      <c r="C123" s="11" t="n">
        <f aca="false">SUM(C120:C122)</f>
        <v>75</v>
      </c>
      <c r="D123" s="11" t="n">
        <f aca="false">SUM(D120:D122)</f>
        <v>0</v>
      </c>
      <c r="E123" s="11" t="n">
        <f aca="false">SUM(E120:E122)</f>
        <v>0</v>
      </c>
      <c r="F123" s="11" t="n">
        <f aca="false">SUM(F120:F122)</f>
        <v>0</v>
      </c>
      <c r="G123" s="11" t="n">
        <f aca="false">SUM(G120:G122)</f>
        <v>0</v>
      </c>
      <c r="H123" s="11" t="n">
        <f aca="false">SUM(H120:H122)</f>
        <v>23</v>
      </c>
      <c r="I123" s="11" t="n">
        <f aca="false">SUM(I120:I122)</f>
        <v>0</v>
      </c>
      <c r="J123" s="11" t="n">
        <f aca="false">SUM(J120:J122)</f>
        <v>0</v>
      </c>
      <c r="K123" s="11" t="n">
        <f aca="false">SUM(K120:K122)</f>
        <v>0</v>
      </c>
      <c r="L123" s="11" t="n">
        <f aca="false">SUM(L120:L122)</f>
        <v>0</v>
      </c>
      <c r="M123" s="11" t="n">
        <f aca="false">SUM(M120:M122)</f>
        <v>0</v>
      </c>
      <c r="N123" s="11" t="n">
        <f aca="false">SUM(N120:N122)</f>
        <v>8</v>
      </c>
      <c r="O123" s="11" t="n">
        <f aca="false">SUM(O120:O122)</f>
        <v>0</v>
      </c>
      <c r="P123" s="11" t="n">
        <f aca="false">SUM(P120:P122)</f>
        <v>0</v>
      </c>
      <c r="Q123" s="11" t="n">
        <f aca="false">SUM(Q120:Q122)</f>
        <v>18</v>
      </c>
      <c r="R123" s="11" t="n">
        <f aca="false">SUM(R120:R122)</f>
        <v>0</v>
      </c>
      <c r="S123" s="11" t="n">
        <f aca="false">SUM(S120:S122)</f>
        <v>0</v>
      </c>
      <c r="T123" s="11" t="n">
        <f aca="false">SUM(T120:T122)</f>
        <v>0</v>
      </c>
      <c r="U123" s="11" t="n">
        <f aca="false">SUM(U120:U122)</f>
        <v>1.5</v>
      </c>
      <c r="V123" s="11" t="n">
        <f aca="false">SUM(V120:V122)</f>
        <v>0</v>
      </c>
      <c r="W123" s="11" t="n">
        <f aca="false">SUM(W120:W122)</f>
        <v>0</v>
      </c>
      <c r="X123" s="11" t="n">
        <f aca="false">SUM(X120:X122)</f>
        <v>0</v>
      </c>
      <c r="Y123" s="11" t="n">
        <f aca="false">SUM(Y120:Y122)</f>
        <v>0</v>
      </c>
      <c r="Z123" s="11" t="n">
        <f aca="false">SUM(Z120:Z122)</f>
        <v>74</v>
      </c>
      <c r="AA123" s="11" t="n">
        <f aca="false">SUM(AA120:AA122)</f>
        <v>0</v>
      </c>
      <c r="AB123" s="11" t="n">
        <f aca="false">SUM(AB120:AB122)</f>
        <v>0</v>
      </c>
      <c r="AC123" s="11" t="n">
        <f aca="false">SUM(AC120:AC122)</f>
        <v>0</v>
      </c>
      <c r="AD123" s="11" t="n">
        <f aca="false">SUM(AD120:AD122)</f>
        <v>20</v>
      </c>
      <c r="AE123" s="11" t="n">
        <f aca="false">SUM(AE120:AE122)</f>
        <v>10</v>
      </c>
      <c r="AF123" s="11" t="n">
        <f aca="false">SUM(AF120:AF122)</f>
        <v>0</v>
      </c>
      <c r="AG123" s="11" t="n">
        <f aca="false">SUM(AG120:AG122)</f>
        <v>0</v>
      </c>
      <c r="AH123" s="11" t="n">
        <f aca="false">SUM(AH120:AH122)</f>
        <v>0</v>
      </c>
      <c r="AI123" s="11" t="n">
        <f aca="false">SUM(AI120:AI122)</f>
        <v>0</v>
      </c>
      <c r="AJ123" s="11" t="n">
        <f aca="false">SUM(AJ120:AJ122)</f>
        <v>0</v>
      </c>
      <c r="AK123" s="11" t="n">
        <f aca="false">SUM(AK120:AK122)</f>
        <v>0</v>
      </c>
      <c r="AL123" s="11" t="n">
        <f aca="false">SUM(AL120:AL122)</f>
        <v>0</v>
      </c>
    </row>
    <row r="124" customFormat="false" ht="70.5" hidden="false" customHeight="true" outlineLevel="0" collapsed="false">
      <c r="A124" s="8" t="s">
        <v>46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</row>
    <row r="125" customFormat="false" ht="70.5" hidden="false" customHeight="false" outlineLevel="0" collapsed="false">
      <c r="A125" s="11" t="n">
        <v>129</v>
      </c>
      <c r="B125" s="15" t="s">
        <v>91</v>
      </c>
      <c r="C125" s="11"/>
      <c r="D125" s="11"/>
      <c r="E125" s="11"/>
      <c r="F125" s="11"/>
      <c r="G125" s="11"/>
      <c r="H125" s="11"/>
      <c r="I125" s="11"/>
      <c r="J125" s="11"/>
      <c r="K125" s="11"/>
      <c r="L125" s="11" t="n">
        <v>106</v>
      </c>
      <c r="M125" s="11"/>
      <c r="N125" s="11"/>
      <c r="O125" s="11"/>
      <c r="P125" s="11"/>
      <c r="Q125" s="11"/>
      <c r="R125" s="11"/>
      <c r="S125" s="11"/>
      <c r="T125" s="11"/>
      <c r="U125" s="11"/>
      <c r="V125" s="11" t="n">
        <v>28</v>
      </c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 t="n">
        <v>10</v>
      </c>
      <c r="AH125" s="11"/>
      <c r="AI125" s="11"/>
      <c r="AJ125" s="11"/>
      <c r="AK125" s="11"/>
      <c r="AL125" s="11"/>
    </row>
    <row r="126" customFormat="false" ht="141" hidden="false" customHeight="false" outlineLevel="0" collapsed="false">
      <c r="A126" s="11" t="n">
        <v>38</v>
      </c>
      <c r="B126" s="15" t="s">
        <v>92</v>
      </c>
      <c r="C126" s="11"/>
      <c r="D126" s="11"/>
      <c r="E126" s="11"/>
      <c r="F126" s="11"/>
      <c r="G126" s="11"/>
      <c r="H126" s="11" t="n">
        <v>9</v>
      </c>
      <c r="I126" s="11"/>
      <c r="J126" s="11" t="n">
        <v>100</v>
      </c>
      <c r="K126" s="11"/>
      <c r="L126" s="11" t="n">
        <v>37.1</v>
      </c>
      <c r="M126" s="11" t="n">
        <v>1.2</v>
      </c>
      <c r="N126" s="11"/>
      <c r="O126" s="11"/>
      <c r="P126" s="11"/>
      <c r="Q126" s="11"/>
      <c r="R126" s="11"/>
      <c r="S126" s="11"/>
      <c r="T126" s="11"/>
      <c r="U126" s="11"/>
      <c r="V126" s="11" t="n">
        <v>7</v>
      </c>
      <c r="W126" s="11"/>
      <c r="X126" s="11"/>
      <c r="Y126" s="11"/>
      <c r="Z126" s="11"/>
      <c r="AA126" s="11"/>
      <c r="AB126" s="11"/>
      <c r="AC126" s="11" t="n">
        <v>5</v>
      </c>
      <c r="AD126" s="11"/>
      <c r="AE126" s="11"/>
      <c r="AF126" s="11"/>
      <c r="AG126" s="11" t="n">
        <v>2</v>
      </c>
      <c r="AH126" s="11"/>
      <c r="AI126" s="11"/>
      <c r="AJ126" s="11"/>
      <c r="AK126" s="11"/>
      <c r="AL126" s="11"/>
    </row>
    <row r="127" customFormat="false" ht="102.75" hidden="false" customHeight="true" outlineLevel="0" collapsed="false">
      <c r="A127" s="11" t="n">
        <v>78</v>
      </c>
      <c r="B127" s="15" t="s">
        <v>133</v>
      </c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 t="n">
        <v>10</v>
      </c>
      <c r="AD127" s="11"/>
      <c r="AE127" s="11"/>
      <c r="AF127" s="11"/>
      <c r="AG127" s="11"/>
      <c r="AH127" s="11"/>
      <c r="AI127" s="11"/>
      <c r="AJ127" s="11"/>
      <c r="AK127" s="11"/>
      <c r="AL127" s="11"/>
    </row>
    <row r="128" customFormat="false" ht="166.5" hidden="false" customHeight="true" outlineLevel="0" collapsed="false">
      <c r="A128" s="11" t="n">
        <v>108</v>
      </c>
      <c r="B128" s="15" t="s">
        <v>93</v>
      </c>
      <c r="C128" s="11"/>
      <c r="D128" s="11"/>
      <c r="E128" s="11"/>
      <c r="F128" s="11"/>
      <c r="G128" s="11"/>
      <c r="H128" s="11" t="n">
        <v>10</v>
      </c>
      <c r="I128" s="11"/>
      <c r="J128" s="11" t="n">
        <v>59</v>
      </c>
      <c r="K128" s="11" t="n">
        <v>120</v>
      </c>
      <c r="L128" s="11" t="n">
        <v>66</v>
      </c>
      <c r="M128" s="11" t="n">
        <v>5</v>
      </c>
      <c r="N128" s="11"/>
      <c r="O128" s="11"/>
      <c r="P128" s="11"/>
      <c r="Q128" s="11"/>
      <c r="R128" s="11"/>
      <c r="S128" s="11"/>
      <c r="T128" s="11"/>
      <c r="U128" s="11"/>
      <c r="V128" s="11" t="n">
        <v>91</v>
      </c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 t="n">
        <v>7</v>
      </c>
      <c r="AH128" s="11" t="n">
        <v>8</v>
      </c>
      <c r="AI128" s="11"/>
      <c r="AJ128" s="11"/>
      <c r="AK128" s="11"/>
      <c r="AL128" s="11"/>
    </row>
    <row r="129" customFormat="false" ht="211.5" hidden="false" customHeight="false" outlineLevel="0" collapsed="false">
      <c r="A129" s="17" t="n">
        <v>27</v>
      </c>
      <c r="B129" s="15" t="s">
        <v>94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 t="n">
        <v>20</v>
      </c>
      <c r="O129" s="11"/>
      <c r="P129" s="11"/>
      <c r="Q129" s="11" t="n">
        <v>15</v>
      </c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</row>
    <row r="130" customFormat="false" ht="70.5" hidden="false" customHeight="false" outlineLevel="0" collapsed="false">
      <c r="A130" s="11" t="s">
        <v>51</v>
      </c>
      <c r="B130" s="15" t="s">
        <v>5</v>
      </c>
      <c r="C130" s="11" t="n">
        <v>70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</row>
    <row r="131" s="14" customFormat="true" ht="70.5" hidden="false" customHeight="false" outlineLevel="0" collapsed="false">
      <c r="A131" s="11" t="s">
        <v>51</v>
      </c>
      <c r="B131" s="15" t="s">
        <v>7</v>
      </c>
      <c r="C131" s="11"/>
      <c r="D131" s="11"/>
      <c r="E131" s="11" t="n">
        <v>50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</row>
    <row r="132" customFormat="false" ht="70.5" hidden="false" customHeight="false" outlineLevel="0" collapsed="false">
      <c r="A132" s="11"/>
      <c r="B132" s="15" t="s">
        <v>45</v>
      </c>
      <c r="C132" s="11" t="n">
        <f aca="false">SUM(C125:C131)</f>
        <v>70</v>
      </c>
      <c r="D132" s="11" t="n">
        <f aca="false">SUM(D125:D131)</f>
        <v>0</v>
      </c>
      <c r="E132" s="11" t="n">
        <f aca="false">SUM(E125:E131)</f>
        <v>50</v>
      </c>
      <c r="F132" s="11" t="n">
        <f aca="false">SUM(F125:F131)</f>
        <v>0</v>
      </c>
      <c r="G132" s="11" t="n">
        <f aca="false">SUM(G125:G131)</f>
        <v>0</v>
      </c>
      <c r="H132" s="11" t="n">
        <f aca="false">SUM(H125:H131)</f>
        <v>19</v>
      </c>
      <c r="I132" s="11" t="n">
        <f aca="false">SUM(I125:I131)</f>
        <v>0</v>
      </c>
      <c r="J132" s="11" t="n">
        <f aca="false">SUM(J125:J131)</f>
        <v>159</v>
      </c>
      <c r="K132" s="11" t="n">
        <f aca="false">SUM(K125:K131)</f>
        <v>120</v>
      </c>
      <c r="L132" s="11" t="n">
        <f aca="false">SUM(L125:L131)</f>
        <v>209.1</v>
      </c>
      <c r="M132" s="11" t="n">
        <f aca="false">SUM(M125:M131)</f>
        <v>6.2</v>
      </c>
      <c r="N132" s="11" t="n">
        <f aca="false">SUM(N125:N131)</f>
        <v>20</v>
      </c>
      <c r="O132" s="11" t="n">
        <f aca="false">SUM(O125:O131)</f>
        <v>0</v>
      </c>
      <c r="P132" s="11" t="n">
        <f aca="false">SUM(P125:P131)</f>
        <v>0</v>
      </c>
      <c r="Q132" s="11" t="n">
        <f aca="false">SUM(Q125:Q131)</f>
        <v>15</v>
      </c>
      <c r="R132" s="11" t="n">
        <f aca="false">SUM(R125:R131)</f>
        <v>0</v>
      </c>
      <c r="S132" s="11" t="n">
        <f aca="false">SUM(S125:S131)</f>
        <v>0</v>
      </c>
      <c r="T132" s="11" t="n">
        <f aca="false">SUM(T125:T131)</f>
        <v>0</v>
      </c>
      <c r="U132" s="11" t="n">
        <f aca="false">SUM(U125:U131)</f>
        <v>0</v>
      </c>
      <c r="V132" s="11" t="n">
        <f aca="false">SUM(V125:V131)</f>
        <v>126</v>
      </c>
      <c r="W132" s="11" t="n">
        <f aca="false">SUM(W125:W131)</f>
        <v>0</v>
      </c>
      <c r="X132" s="11" t="n">
        <f aca="false">SUM(X125:X131)</f>
        <v>0</v>
      </c>
      <c r="Y132" s="11" t="n">
        <f aca="false">SUM(Y125:Y131)</f>
        <v>0</v>
      </c>
      <c r="Z132" s="11" t="n">
        <f aca="false">SUM(Z125:Z131)</f>
        <v>0</v>
      </c>
      <c r="AA132" s="11" t="n">
        <f aca="false">SUM(AA125:AA131)</f>
        <v>0</v>
      </c>
      <c r="AB132" s="11" t="n">
        <f aca="false">SUM(AB125:AB131)</f>
        <v>0</v>
      </c>
      <c r="AC132" s="11" t="n">
        <f aca="false">SUM(AC125:AC131)</f>
        <v>15</v>
      </c>
      <c r="AD132" s="11" t="n">
        <f aca="false">SUM(AD125:AD131)</f>
        <v>0</v>
      </c>
      <c r="AE132" s="11" t="n">
        <f aca="false">SUM(AE125:AE131)</f>
        <v>0</v>
      </c>
      <c r="AF132" s="11" t="n">
        <f aca="false">SUM(AF125:AF131)</f>
        <v>0</v>
      </c>
      <c r="AG132" s="11" t="n">
        <f aca="false">SUM(AG125:AG131)</f>
        <v>19</v>
      </c>
      <c r="AH132" s="11" t="n">
        <f aca="false">SUM(AH125:AH131)</f>
        <v>8</v>
      </c>
      <c r="AI132" s="11" t="n">
        <f aca="false">SUM(AI125:AI131)</f>
        <v>0</v>
      </c>
      <c r="AJ132" s="11" t="n">
        <f aca="false">SUM(AJ125:AJ131)</f>
        <v>0</v>
      </c>
      <c r="AK132" s="11" t="n">
        <f aca="false">SUM(AK125:AK131)</f>
        <v>0</v>
      </c>
      <c r="AL132" s="11" t="n">
        <f aca="false">SUM(AL125:AL131)</f>
        <v>0</v>
      </c>
    </row>
    <row r="133" customFormat="false" ht="71.25" hidden="false" customHeight="true" outlineLevel="0" collapsed="false">
      <c r="A133" s="11" t="s">
        <v>52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</row>
    <row r="134" customFormat="false" ht="168.75" hidden="false" customHeight="true" outlineLevel="0" collapsed="false">
      <c r="A134" s="11" t="n">
        <v>127</v>
      </c>
      <c r="B134" s="15" t="s">
        <v>75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 t="n">
        <v>185</v>
      </c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</row>
    <row r="135" customFormat="false" ht="70.5" hidden="false" customHeight="false" outlineLevel="0" collapsed="false">
      <c r="A135" s="11"/>
      <c r="B135" s="15" t="s">
        <v>45</v>
      </c>
      <c r="C135" s="11" t="n">
        <f aca="false">SUM(C134:C134)</f>
        <v>0</v>
      </c>
      <c r="D135" s="11" t="n">
        <f aca="false">SUM(D134:D134)</f>
        <v>0</v>
      </c>
      <c r="E135" s="11" t="n">
        <f aca="false">SUM(E134:E134)</f>
        <v>0</v>
      </c>
      <c r="F135" s="11" t="n">
        <f aca="false">SUM(F134:F134)</f>
        <v>0</v>
      </c>
      <c r="G135" s="11" t="n">
        <f aca="false">SUM(G134:G134)</f>
        <v>0</v>
      </c>
      <c r="H135" s="11" t="n">
        <f aca="false">SUM(H134:H134)</f>
        <v>0</v>
      </c>
      <c r="I135" s="11" t="n">
        <f aca="false">SUM(I134:I134)</f>
        <v>0</v>
      </c>
      <c r="J135" s="11" t="n">
        <f aca="false">SUM(J134:J134)</f>
        <v>0</v>
      </c>
      <c r="K135" s="11" t="n">
        <f aca="false">SUM(K134:K134)</f>
        <v>0</v>
      </c>
      <c r="L135" s="11" t="n">
        <f aca="false">SUM(L134:L134)</f>
        <v>0</v>
      </c>
      <c r="M135" s="11" t="n">
        <f aca="false">SUM(M134:M134)</f>
        <v>0</v>
      </c>
      <c r="N135" s="11" t="n">
        <f aca="false">SUM(N134:N134)</f>
        <v>185</v>
      </c>
      <c r="O135" s="11" t="n">
        <f aca="false">SUM(O134:O134)</f>
        <v>0</v>
      </c>
      <c r="P135" s="11" t="n">
        <f aca="false">SUM(P134:P134)</f>
        <v>0</v>
      </c>
      <c r="Q135" s="11" t="n">
        <f aca="false">SUM(Q134:Q134)</f>
        <v>0</v>
      </c>
      <c r="R135" s="11" t="n">
        <f aca="false">SUM(R134:R134)</f>
        <v>0</v>
      </c>
      <c r="S135" s="11" t="n">
        <f aca="false">SUM(S134:S134)</f>
        <v>0</v>
      </c>
      <c r="T135" s="11" t="n">
        <f aca="false">SUM(T134:T134)</f>
        <v>0</v>
      </c>
      <c r="U135" s="11" t="n">
        <f aca="false">SUM(U134:U134)</f>
        <v>0</v>
      </c>
      <c r="V135" s="11" t="n">
        <f aca="false">SUM(V134:V134)</f>
        <v>0</v>
      </c>
      <c r="W135" s="11" t="n">
        <f aca="false">SUM(W134:W134)</f>
        <v>0</v>
      </c>
      <c r="X135" s="11" t="n">
        <f aca="false">SUM(X134:X134)</f>
        <v>0</v>
      </c>
      <c r="Y135" s="11" t="n">
        <f aca="false">SUM(Y134:Y134)</f>
        <v>0</v>
      </c>
      <c r="Z135" s="11" t="n">
        <f aca="false">SUM(Z134:Z134)</f>
        <v>0</v>
      </c>
      <c r="AA135" s="11" t="n">
        <f aca="false">SUM(AA134:AA134)</f>
        <v>0</v>
      </c>
      <c r="AB135" s="11" t="n">
        <f aca="false">SUM(AB134:AB134)</f>
        <v>0</v>
      </c>
      <c r="AC135" s="11" t="n">
        <f aca="false">SUM(AC134:AC134)</f>
        <v>0</v>
      </c>
      <c r="AD135" s="11" t="n">
        <f aca="false">SUM(AD134:AD134)</f>
        <v>0</v>
      </c>
      <c r="AE135" s="11" t="n">
        <f aca="false">SUM(AE134:AE134)</f>
        <v>0</v>
      </c>
      <c r="AF135" s="11" t="n">
        <f aca="false">SUM(AF134:AF134)</f>
        <v>0</v>
      </c>
      <c r="AG135" s="11" t="n">
        <f aca="false">SUM(AG134:AG134)</f>
        <v>0</v>
      </c>
      <c r="AH135" s="11" t="n">
        <f aca="false">SUM(AH134:AH134)</f>
        <v>0</v>
      </c>
      <c r="AI135" s="11" t="n">
        <f aca="false">SUM(AI134:AI134)</f>
        <v>0</v>
      </c>
      <c r="AJ135" s="11" t="n">
        <f aca="false">SUM(AJ134:AJ134)</f>
        <v>0</v>
      </c>
      <c r="AK135" s="11" t="n">
        <f aca="false">SUM(AK134:AK134)</f>
        <v>0</v>
      </c>
      <c r="AL135" s="11" t="n">
        <f aca="false">SUM(AL134:AL134)</f>
        <v>0</v>
      </c>
    </row>
    <row r="136" customFormat="false" ht="70.5" hidden="false" customHeight="true" outlineLevel="0" collapsed="false">
      <c r="A136" s="11" t="s">
        <v>55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</row>
    <row r="137" customFormat="false" ht="70.5" hidden="false" customHeight="false" outlineLevel="0" collapsed="false">
      <c r="A137" s="11" t="n">
        <v>70</v>
      </c>
      <c r="B137" s="15" t="s">
        <v>97</v>
      </c>
      <c r="C137" s="11"/>
      <c r="D137" s="11" t="n">
        <v>7</v>
      </c>
      <c r="E137" s="11"/>
      <c r="F137" s="11"/>
      <c r="G137" s="11"/>
      <c r="H137" s="11" t="n">
        <v>6</v>
      </c>
      <c r="I137" s="11"/>
      <c r="J137" s="11"/>
      <c r="K137" s="11"/>
      <c r="L137" s="11" t="n">
        <v>25</v>
      </c>
      <c r="M137" s="11"/>
      <c r="N137" s="11"/>
      <c r="O137" s="11"/>
      <c r="P137" s="11"/>
      <c r="Q137" s="11"/>
      <c r="R137" s="11"/>
      <c r="S137" s="11"/>
      <c r="T137" s="17"/>
      <c r="U137" s="11"/>
      <c r="V137" s="11" t="n">
        <v>50</v>
      </c>
      <c r="W137" s="11"/>
      <c r="X137" s="11"/>
      <c r="Y137" s="11"/>
      <c r="Z137" s="11"/>
      <c r="AA137" s="11"/>
      <c r="AB137" s="11"/>
      <c r="AC137" s="11"/>
      <c r="AD137" s="11"/>
      <c r="AE137" s="11" t="n">
        <v>6</v>
      </c>
      <c r="AF137" s="11"/>
      <c r="AG137" s="11" t="n">
        <v>4</v>
      </c>
      <c r="AH137" s="11"/>
      <c r="AI137" s="11"/>
      <c r="AJ137" s="11"/>
      <c r="AK137" s="11"/>
      <c r="AL137" s="11"/>
    </row>
    <row r="138" customFormat="false" ht="141" hidden="false" customHeight="false" outlineLevel="0" collapsed="false">
      <c r="A138" s="11" t="n">
        <v>24</v>
      </c>
      <c r="B138" s="15" t="s">
        <v>79</v>
      </c>
      <c r="C138" s="11"/>
      <c r="D138" s="11"/>
      <c r="E138" s="11"/>
      <c r="F138" s="11"/>
      <c r="G138" s="11"/>
      <c r="H138" s="11"/>
      <c r="I138" s="11" t="n">
        <v>46</v>
      </c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 t="n">
        <v>5</v>
      </c>
      <c r="AF138" s="11"/>
      <c r="AG138" s="11"/>
      <c r="AH138" s="11"/>
      <c r="AI138" s="11"/>
      <c r="AJ138" s="11"/>
      <c r="AK138" s="11"/>
      <c r="AL138" s="11"/>
    </row>
    <row r="139" customFormat="false" ht="108.75" hidden="false" customHeight="true" outlineLevel="0" collapsed="false">
      <c r="A139" s="11" t="n">
        <v>8</v>
      </c>
      <c r="B139" s="15" t="s">
        <v>98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6"/>
      <c r="M139" s="16"/>
      <c r="N139" s="16"/>
      <c r="O139" s="11"/>
      <c r="P139" s="11"/>
      <c r="Q139" s="11" t="n">
        <v>13</v>
      </c>
      <c r="R139" s="11"/>
      <c r="S139" s="11"/>
      <c r="T139" s="11"/>
      <c r="U139" s="11" t="n">
        <v>1.5</v>
      </c>
      <c r="V139" s="11"/>
      <c r="W139" s="11"/>
      <c r="X139" s="11"/>
      <c r="Y139" s="11"/>
      <c r="Z139" s="11" t="n">
        <v>55</v>
      </c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</row>
    <row r="140" customFormat="false" ht="70.5" hidden="false" customHeight="false" outlineLevel="0" collapsed="false">
      <c r="A140" s="11" t="s">
        <v>51</v>
      </c>
      <c r="B140" s="15" t="s">
        <v>7</v>
      </c>
      <c r="C140" s="11"/>
      <c r="D140" s="11"/>
      <c r="E140" s="11" t="n">
        <v>100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</row>
    <row r="141" customFormat="false" ht="70.5" hidden="false" customHeight="false" outlineLevel="0" collapsed="false">
      <c r="A141" s="11"/>
      <c r="B141" s="15" t="s">
        <v>45</v>
      </c>
      <c r="C141" s="11" t="n">
        <f aca="false">C137+C138+C139+C140</f>
        <v>0</v>
      </c>
      <c r="D141" s="11" t="n">
        <f aca="false">D137+D138+D139+D140</f>
        <v>7</v>
      </c>
      <c r="E141" s="11" t="n">
        <f aca="false">E137+E138+E139+E140</f>
        <v>100</v>
      </c>
      <c r="F141" s="11" t="n">
        <f aca="false">F137+F138+F139+F140</f>
        <v>0</v>
      </c>
      <c r="G141" s="11" t="n">
        <f aca="false">G137+G138+G139+G140</f>
        <v>0</v>
      </c>
      <c r="H141" s="11" t="n">
        <f aca="false">H137+H138+H139+H140</f>
        <v>6</v>
      </c>
      <c r="I141" s="11" t="n">
        <f aca="false">I137+I138+I139+I140</f>
        <v>46</v>
      </c>
      <c r="J141" s="11" t="n">
        <f aca="false">J137+J138+J139+J140</f>
        <v>0</v>
      </c>
      <c r="K141" s="11" t="n">
        <f aca="false">K137+K138+K139+K140</f>
        <v>0</v>
      </c>
      <c r="L141" s="11" t="n">
        <f aca="false">L137+L138+L139+L140</f>
        <v>25</v>
      </c>
      <c r="M141" s="11" t="n">
        <f aca="false">M137+M138+M139+M140</f>
        <v>0</v>
      </c>
      <c r="N141" s="11" t="n">
        <f aca="false">N137+N138+N139+N140</f>
        <v>0</v>
      </c>
      <c r="O141" s="11" t="n">
        <f aca="false">O137+O138+O139+O140</f>
        <v>0</v>
      </c>
      <c r="P141" s="11" t="n">
        <f aca="false">P137+P138+P139+P140</f>
        <v>0</v>
      </c>
      <c r="Q141" s="11" t="n">
        <f aca="false">Q137+Q138+Q139+Q140</f>
        <v>13</v>
      </c>
      <c r="R141" s="11" t="n">
        <f aca="false">R137+R138+R139+R140</f>
        <v>0</v>
      </c>
      <c r="S141" s="11" t="n">
        <f aca="false">S137+S138+S139+S140</f>
        <v>0</v>
      </c>
      <c r="T141" s="11" t="n">
        <f aca="false">T137+T138+T139+T140</f>
        <v>0</v>
      </c>
      <c r="U141" s="11" t="n">
        <f aca="false">U137+U138+U139+U140</f>
        <v>1.5</v>
      </c>
      <c r="V141" s="11" t="n">
        <f aca="false">V137+V138+V139+V140</f>
        <v>50</v>
      </c>
      <c r="W141" s="11" t="n">
        <f aca="false">W137+W138+W139+W140</f>
        <v>0</v>
      </c>
      <c r="X141" s="11" t="n">
        <f aca="false">X137+X138+X139+X140</f>
        <v>0</v>
      </c>
      <c r="Y141" s="11" t="n">
        <f aca="false">Y137+Y138+Y139+Y140</f>
        <v>0</v>
      </c>
      <c r="Z141" s="11" t="n">
        <f aca="false">Z137+Z138+Z139+Z140</f>
        <v>55</v>
      </c>
      <c r="AA141" s="11" t="n">
        <f aca="false">AA137+AA138+AA139+AA140</f>
        <v>0</v>
      </c>
      <c r="AB141" s="11" t="n">
        <f aca="false">AB137+AB138+AB139+AB140</f>
        <v>0</v>
      </c>
      <c r="AC141" s="11" t="n">
        <f aca="false">AC137+AC138+AC139+AC140</f>
        <v>0</v>
      </c>
      <c r="AD141" s="11" t="n">
        <f aca="false">AD137+AD138+AD139+AD140</f>
        <v>0</v>
      </c>
      <c r="AE141" s="11" t="n">
        <f aca="false">AE137+AE138+AE139+AE140</f>
        <v>11</v>
      </c>
      <c r="AF141" s="11" t="n">
        <f aca="false">AF137+AF138+AF139+AF140</f>
        <v>0</v>
      </c>
      <c r="AG141" s="11" t="n">
        <f aca="false">AG137+AG138+AG139+AG140</f>
        <v>4</v>
      </c>
      <c r="AH141" s="11" t="n">
        <f aca="false">AH137+AH138+AH139+AH140</f>
        <v>0</v>
      </c>
      <c r="AI141" s="11" t="n">
        <f aca="false">AI137+AI138+AI139+AI140</f>
        <v>0</v>
      </c>
      <c r="AJ141" s="11" t="n">
        <f aca="false">AJ137+AJ138+AJ139+AJ140</f>
        <v>0</v>
      </c>
      <c r="AK141" s="11" t="n">
        <f aca="false">AK137+AK138+AK139+AK140</f>
        <v>0</v>
      </c>
      <c r="AL141" s="11" t="n">
        <f aca="false">AL137+AL138+AL139+AL140</f>
        <v>0</v>
      </c>
    </row>
    <row r="142" customFormat="false" ht="70.5" hidden="false" customHeight="true" outlineLevel="0" collapsed="false">
      <c r="A142" s="11" t="s">
        <v>61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</row>
    <row r="143" customFormat="false" ht="141" hidden="false" customHeight="false" outlineLevel="0" collapsed="false">
      <c r="A143" s="11" t="n">
        <v>41</v>
      </c>
      <c r="B143" s="15" t="s">
        <v>62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 t="n">
        <v>200</v>
      </c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</row>
    <row r="144" customFormat="false" ht="96" hidden="false" customHeight="true" outlineLevel="0" collapsed="false">
      <c r="A144" s="11"/>
      <c r="B144" s="15" t="s">
        <v>45</v>
      </c>
      <c r="C144" s="11" t="n">
        <f aca="false">SUM(C143:C143)</f>
        <v>0</v>
      </c>
      <c r="D144" s="11" t="n">
        <f aca="false">SUM(D143:D143)</f>
        <v>0</v>
      </c>
      <c r="E144" s="11" t="n">
        <f aca="false">SUM(E143:E143)</f>
        <v>0</v>
      </c>
      <c r="F144" s="11" t="n">
        <f aca="false">SUM(F143:F143)</f>
        <v>0</v>
      </c>
      <c r="G144" s="11" t="n">
        <f aca="false">SUM(G143:G143)</f>
        <v>0</v>
      </c>
      <c r="H144" s="11" t="n">
        <f aca="false">SUM(H143:H143)</f>
        <v>0</v>
      </c>
      <c r="I144" s="11" t="n">
        <f aca="false">SUM(I143:I143)</f>
        <v>0</v>
      </c>
      <c r="J144" s="11" t="n">
        <f aca="false">SUM(J143:J143)</f>
        <v>0</v>
      </c>
      <c r="K144" s="11" t="n">
        <f aca="false">SUM(K143:K143)</f>
        <v>0</v>
      </c>
      <c r="L144" s="11" t="n">
        <f aca="false">SUM(L143:L143)</f>
        <v>0</v>
      </c>
      <c r="M144" s="11" t="n">
        <f aca="false">SUM(M143:M143)</f>
        <v>0</v>
      </c>
      <c r="N144" s="11" t="n">
        <f aca="false">SUM(N143:N143)</f>
        <v>0</v>
      </c>
      <c r="O144" s="11" t="n">
        <f aca="false">SUM(O143:O143)</f>
        <v>0</v>
      </c>
      <c r="P144" s="11" t="n">
        <f aca="false">SUM(P143:P143)</f>
        <v>0</v>
      </c>
      <c r="Q144" s="11" t="n">
        <f aca="false">SUM(Q143:Q143)</f>
        <v>0</v>
      </c>
      <c r="R144" s="11" t="n">
        <f aca="false">SUM(R143:R143)</f>
        <v>0</v>
      </c>
      <c r="S144" s="11" t="n">
        <f aca="false">SUM(S143:S143)</f>
        <v>0</v>
      </c>
      <c r="T144" s="11" t="n">
        <f aca="false">SUM(T143:T143)</f>
        <v>0</v>
      </c>
      <c r="U144" s="11" t="n">
        <f aca="false">SUM(U143:U143)</f>
        <v>0</v>
      </c>
      <c r="V144" s="11" t="n">
        <f aca="false">SUM(V143:V143)</f>
        <v>0</v>
      </c>
      <c r="W144" s="11" t="n">
        <f aca="false">SUM(W143:W143)</f>
        <v>0</v>
      </c>
      <c r="X144" s="11" t="n">
        <f aca="false">SUM(X143:X143)</f>
        <v>0</v>
      </c>
      <c r="Y144" s="11" t="n">
        <f aca="false">SUM(Y143:Y143)</f>
        <v>0</v>
      </c>
      <c r="Z144" s="11" t="n">
        <f aca="false">SUM(Z143:Z143)</f>
        <v>0</v>
      </c>
      <c r="AA144" s="11" t="n">
        <f aca="false">SUM(AA143:AA143)</f>
        <v>200</v>
      </c>
      <c r="AB144" s="11" t="n">
        <f aca="false">SUM(AB143:AB143)</f>
        <v>0</v>
      </c>
      <c r="AC144" s="11" t="n">
        <f aca="false">SUM(AC143:AC143)</f>
        <v>0</v>
      </c>
      <c r="AD144" s="11" t="n">
        <f aca="false">SUM(AD143:AD143)</f>
        <v>0</v>
      </c>
      <c r="AE144" s="11" t="n">
        <f aca="false">SUM(AE143:AE143)</f>
        <v>0</v>
      </c>
      <c r="AF144" s="11" t="n">
        <f aca="false">SUM(AF143:AF143)</f>
        <v>0</v>
      </c>
      <c r="AG144" s="11" t="n">
        <f aca="false">SUM(AG143:AG143)</f>
        <v>0</v>
      </c>
      <c r="AH144" s="11" t="n">
        <f aca="false">SUM(AH143:AH143)</f>
        <v>0</v>
      </c>
      <c r="AI144" s="11" t="n">
        <f aca="false">SUM(AI143:AI143)</f>
        <v>0</v>
      </c>
      <c r="AJ144" s="11" t="n">
        <f aca="false">SUM(AJ143:AJ143)</f>
        <v>0</v>
      </c>
      <c r="AK144" s="11" t="n">
        <f aca="false">SUM(AK143:AK143)</f>
        <v>0</v>
      </c>
      <c r="AL144" s="11" t="n">
        <f aca="false">SUM(AL143:AL143)</f>
        <v>0</v>
      </c>
    </row>
    <row r="145" customFormat="false" ht="211.5" hidden="false" customHeight="false" outlineLevel="0" collapsed="false">
      <c r="A145" s="11"/>
      <c r="B145" s="15" t="s">
        <v>224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 t="n">
        <v>2</v>
      </c>
      <c r="AJ145" s="11"/>
      <c r="AK145" s="11"/>
      <c r="AL145" s="11"/>
    </row>
    <row r="146" customFormat="false" ht="147" hidden="false" customHeight="true" outlineLevel="0" collapsed="false">
      <c r="A146" s="11"/>
      <c r="B146" s="15" t="s">
        <v>64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 t="n">
        <v>0.5</v>
      </c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 t="n">
        <v>4</v>
      </c>
      <c r="AL146" s="11"/>
    </row>
    <row r="147" customFormat="false" ht="216" hidden="false" customHeight="true" outlineLevel="0" collapsed="false">
      <c r="A147" s="11"/>
      <c r="B147" s="15" t="s">
        <v>65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 t="n">
        <v>1</v>
      </c>
      <c r="AK147" s="11"/>
      <c r="AL147" s="11"/>
    </row>
    <row r="148" customFormat="false" ht="70.5" hidden="false" customHeight="false" outlineLevel="0" collapsed="false">
      <c r="A148" s="11"/>
      <c r="B148" s="15" t="s">
        <v>66</v>
      </c>
      <c r="C148" s="11" t="n">
        <f aca="false">SUM(C123+C132+C141+C135+C144+C145+C146+C147)</f>
        <v>145</v>
      </c>
      <c r="D148" s="11" t="n">
        <f aca="false">SUM(D123+D132+D141+D135+D144+D145+D146+D147)</f>
        <v>7</v>
      </c>
      <c r="E148" s="11" t="n">
        <f aca="false">SUM(E123+E132+E141+E135+E144+E145+E146+E147)</f>
        <v>150</v>
      </c>
      <c r="F148" s="11" t="n">
        <f aca="false">SUM(F123+F132+F141+F135+F144+F145+F146+F147)</f>
        <v>0</v>
      </c>
      <c r="G148" s="11" t="n">
        <f aca="false">SUM(G123+G132+G141+G135+G144+G145+G146+G147)</f>
        <v>0</v>
      </c>
      <c r="H148" s="11" t="n">
        <f aca="false">SUM(H123+H132+H141+H135+H144+H145+H146+H147)</f>
        <v>48</v>
      </c>
      <c r="I148" s="11" t="n">
        <f aca="false">SUM(I123+I132+I141+I135+I144+I145+I146+I147)</f>
        <v>46</v>
      </c>
      <c r="J148" s="11" t="n">
        <f aca="false">SUM(J123+J132+J141+J135+J144+J145+J146+J147)</f>
        <v>159</v>
      </c>
      <c r="K148" s="11" t="n">
        <f aca="false">SUM(K123+K132+K141+K135+K144+K145+K146+K147)</f>
        <v>120</v>
      </c>
      <c r="L148" s="11" t="n">
        <f aca="false">SUM(L123+L132+L141+L135+L144+L145+L146+L147)</f>
        <v>234.6</v>
      </c>
      <c r="M148" s="11" t="n">
        <f aca="false">SUM(M123+M132+M141+M135+M144+M145+M146+M147)</f>
        <v>6.2</v>
      </c>
      <c r="N148" s="11" t="n">
        <f aca="false">SUM(N123+N132+N141+N135+N144+N145+N146+N147)</f>
        <v>213</v>
      </c>
      <c r="O148" s="11" t="n">
        <f aca="false">SUM(O123+O132+O141+O135+O144+O145+O146+O147)</f>
        <v>0</v>
      </c>
      <c r="P148" s="11" t="n">
        <f aca="false">SUM(P123+P132+P141+P135+P144+P145+P146+P147)</f>
        <v>0</v>
      </c>
      <c r="Q148" s="11" t="n">
        <f aca="false">SUM(Q123+Q132+Q141+Q135+Q144+Q145+Q146+Q147)</f>
        <v>46</v>
      </c>
      <c r="R148" s="11" t="n">
        <f aca="false">SUM(R123+R132+R141+R135+R144+R145+R146+R147)</f>
        <v>0</v>
      </c>
      <c r="S148" s="11" t="n">
        <f aca="false">SUM(S123+S132+S141+S135+S144+S145+S146+S147)</f>
        <v>0</v>
      </c>
      <c r="T148" s="11" t="n">
        <f aca="false">SUM(T123+T132+T141+T135+T144+T145+T146+T147)</f>
        <v>0</v>
      </c>
      <c r="U148" s="11" t="n">
        <f aca="false">SUM(U123+U132+U141+U135+U144+U145+U146+U147)</f>
        <v>3</v>
      </c>
      <c r="V148" s="11" t="n">
        <f aca="false">SUM(V123+V132+V141+V135+V144+V145+V146+V147)</f>
        <v>176</v>
      </c>
      <c r="W148" s="11" t="n">
        <f aca="false">SUM(W123+W132+W141+W135+W144+W145+W146+W147)</f>
        <v>0</v>
      </c>
      <c r="X148" s="11" t="n">
        <f aca="false">SUM(X123+X132+X141+X135+X144+X145+X146+X147)</f>
        <v>0</v>
      </c>
      <c r="Y148" s="11" t="n">
        <f aca="false">SUM(Y123+Y132+Y141+Y135+Y144+Y145+Y146+Y147)</f>
        <v>0</v>
      </c>
      <c r="Z148" s="11" t="n">
        <f aca="false">SUM(Z123+Z132+Z141+Z135+Z144+Z145+Z146+Z147)</f>
        <v>129</v>
      </c>
      <c r="AA148" s="11" t="n">
        <f aca="false">SUM(AA123+AA132+AA141+AA135+AA144+AA145+AA146+AA147)</f>
        <v>200</v>
      </c>
      <c r="AB148" s="11" t="n">
        <f aca="false">SUM(AB123+AB132+AB141+AB135+AB144+AB145+AB146+AB147)</f>
        <v>0</v>
      </c>
      <c r="AC148" s="11" t="n">
        <f aca="false">SUM(AC123+AC132+AC141+AC135+AC144+AC145+AC146+AC147)</f>
        <v>15</v>
      </c>
      <c r="AD148" s="11" t="n">
        <f aca="false">SUM(AD123+AD132+AD141+AD135+AD144+AD145+AD146+AD147)</f>
        <v>20</v>
      </c>
      <c r="AE148" s="11" t="n">
        <f aca="false">SUM(AE123+AE132+AE141+AE135+AE144+AE145+AE146+AE147)</f>
        <v>21</v>
      </c>
      <c r="AF148" s="11" t="n">
        <f aca="false">SUM(AF123+AF132+AF141+AF135+AF144+AF145+AF146+AF147)</f>
        <v>0</v>
      </c>
      <c r="AG148" s="11" t="n">
        <f aca="false">SUM(AG123+AG132+AG141+AG135+AG144+AG145+AG146+AG147)</f>
        <v>23</v>
      </c>
      <c r="AH148" s="11" t="n">
        <f aca="false">SUM(AH123+AH132+AH141+AH135+AH144+AH145+AH146+AH147)</f>
        <v>8</v>
      </c>
      <c r="AI148" s="11" t="n">
        <f aca="false">SUM(AI123+AI132+AI141+AI135+AI144+AI145+AI146+AI147)</f>
        <v>2</v>
      </c>
      <c r="AJ148" s="11" t="n">
        <f aca="false">SUM(AJ123+AJ132+AJ141+AJ135+AJ144+AJ145+AJ146+AJ147)</f>
        <v>1</v>
      </c>
      <c r="AK148" s="11" t="n">
        <f aca="false">SUM(AK123+AK132+AK141+AK135+AK144+AK145+AK146+AK147)</f>
        <v>4</v>
      </c>
      <c r="AL148" s="11" t="n">
        <f aca="false">SUM(AL123+AL132+AL141+AL135+AL144+AL145+AL146+AL147)</f>
        <v>0</v>
      </c>
    </row>
    <row r="149" customFormat="false" ht="62.25" hidden="false" customHeight="true" outlineLevel="0" collapsed="false">
      <c r="A149" s="8" t="s">
        <v>217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</row>
    <row r="150" customFormat="false" ht="70.5" hidden="false" customHeight="true" outlineLevel="0" collapsed="false">
      <c r="A150" s="8" t="s">
        <v>99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</row>
    <row r="151" customFormat="false" ht="60" hidden="false" customHeight="true" outlineLevel="0" collapsed="false">
      <c r="A151" s="9" t="s">
        <v>3</v>
      </c>
      <c r="B151" s="8" t="s">
        <v>4</v>
      </c>
      <c r="C151" s="10" t="s">
        <v>5</v>
      </c>
      <c r="D151" s="10" t="s">
        <v>6</v>
      </c>
      <c r="E151" s="10" t="s">
        <v>7</v>
      </c>
      <c r="F151" s="10" t="s">
        <v>8</v>
      </c>
      <c r="G151" s="10" t="s">
        <v>9</v>
      </c>
      <c r="H151" s="10" t="s">
        <v>218</v>
      </c>
      <c r="I151" s="10" t="s">
        <v>11</v>
      </c>
      <c r="J151" s="10" t="s">
        <v>12</v>
      </c>
      <c r="K151" s="10" t="s">
        <v>13</v>
      </c>
      <c r="L151" s="10" t="s">
        <v>14</v>
      </c>
      <c r="M151" s="10" t="s">
        <v>15</v>
      </c>
      <c r="N151" s="10" t="s">
        <v>16</v>
      </c>
      <c r="O151" s="10" t="s">
        <v>17</v>
      </c>
      <c r="P151" s="10" t="s">
        <v>18</v>
      </c>
      <c r="Q151" s="10" t="s">
        <v>19</v>
      </c>
      <c r="R151" s="10" t="s">
        <v>20</v>
      </c>
      <c r="S151" s="10" t="s">
        <v>21</v>
      </c>
      <c r="T151" s="10" t="s">
        <v>219</v>
      </c>
      <c r="U151" s="10" t="s">
        <v>23</v>
      </c>
      <c r="V151" s="10" t="s">
        <v>24</v>
      </c>
      <c r="W151" s="10" t="s">
        <v>25</v>
      </c>
      <c r="X151" s="10" t="s">
        <v>26</v>
      </c>
      <c r="Y151" s="10" t="s">
        <v>27</v>
      </c>
      <c r="Z151" s="10" t="s">
        <v>220</v>
      </c>
      <c r="AA151" s="10" t="s">
        <v>221</v>
      </c>
      <c r="AB151" s="10" t="s">
        <v>30</v>
      </c>
      <c r="AC151" s="10" t="s">
        <v>31</v>
      </c>
      <c r="AD151" s="10" t="s">
        <v>32</v>
      </c>
      <c r="AE151" s="10" t="s">
        <v>33</v>
      </c>
      <c r="AF151" s="10" t="s">
        <v>34</v>
      </c>
      <c r="AG151" s="10" t="s">
        <v>35</v>
      </c>
      <c r="AH151" s="10" t="s">
        <v>36</v>
      </c>
      <c r="AI151" s="10" t="s">
        <v>222</v>
      </c>
      <c r="AJ151" s="10" t="s">
        <v>38</v>
      </c>
      <c r="AK151" s="10" t="s">
        <v>39</v>
      </c>
      <c r="AL151" s="10" t="s">
        <v>40</v>
      </c>
    </row>
    <row r="152" customFormat="false" ht="409.6" hidden="false" customHeight="true" outlineLevel="0" collapsed="false">
      <c r="A152" s="9"/>
      <c r="B152" s="8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</row>
    <row r="153" customFormat="false" ht="70.5" hidden="false" customHeight="false" outlineLevel="0" collapsed="false">
      <c r="A153" s="11"/>
      <c r="B153" s="12"/>
      <c r="C153" s="11" t="n">
        <v>1</v>
      </c>
      <c r="D153" s="12" t="n">
        <v>2</v>
      </c>
      <c r="E153" s="11" t="n">
        <v>3</v>
      </c>
      <c r="F153" s="11" t="n">
        <v>3</v>
      </c>
      <c r="G153" s="11" t="n">
        <v>4</v>
      </c>
      <c r="H153" s="11" t="n">
        <v>5</v>
      </c>
      <c r="I153" s="11" t="n">
        <v>6</v>
      </c>
      <c r="J153" s="11" t="n">
        <v>7</v>
      </c>
      <c r="K153" s="11" t="n">
        <v>8</v>
      </c>
      <c r="L153" s="11" t="n">
        <v>10</v>
      </c>
      <c r="M153" s="11" t="n">
        <v>11</v>
      </c>
      <c r="N153" s="11" t="n">
        <v>12</v>
      </c>
      <c r="O153" s="11" t="n">
        <v>13</v>
      </c>
      <c r="P153" s="11" t="n">
        <v>14</v>
      </c>
      <c r="Q153" s="11" t="n">
        <v>15</v>
      </c>
      <c r="R153" s="11" t="n">
        <v>16</v>
      </c>
      <c r="S153" s="11" t="n">
        <v>17</v>
      </c>
      <c r="T153" s="11" t="n">
        <v>18</v>
      </c>
      <c r="U153" s="11" t="n">
        <v>19</v>
      </c>
      <c r="V153" s="11" t="n">
        <v>20</v>
      </c>
      <c r="W153" s="11" t="n">
        <v>21</v>
      </c>
      <c r="X153" s="11" t="n">
        <v>22</v>
      </c>
      <c r="Y153" s="11" t="n">
        <v>23</v>
      </c>
      <c r="Z153" s="11" t="n">
        <v>24</v>
      </c>
      <c r="AA153" s="11" t="n">
        <v>25</v>
      </c>
      <c r="AB153" s="11" t="n">
        <v>26</v>
      </c>
      <c r="AC153" s="11" t="n">
        <v>27</v>
      </c>
      <c r="AD153" s="11" t="n">
        <v>28</v>
      </c>
      <c r="AE153" s="11" t="n">
        <v>29</v>
      </c>
      <c r="AF153" s="11" t="n">
        <v>30</v>
      </c>
      <c r="AG153" s="11" t="n">
        <v>31</v>
      </c>
      <c r="AH153" s="11" t="n">
        <v>32</v>
      </c>
      <c r="AI153" s="11" t="n">
        <v>33</v>
      </c>
      <c r="AJ153" s="11" t="n">
        <v>34</v>
      </c>
      <c r="AK153" s="11" t="n">
        <v>35</v>
      </c>
      <c r="AL153" s="11" t="n">
        <v>36</v>
      </c>
    </row>
    <row r="154" customFormat="false" ht="70.5" hidden="false" customHeight="true" outlineLevel="0" collapsed="false">
      <c r="A154" s="8" t="s">
        <v>41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</row>
    <row r="155" customFormat="false" ht="176.25" hidden="false" customHeight="true" outlineLevel="0" collapsed="false">
      <c r="A155" s="11" t="n">
        <v>44</v>
      </c>
      <c r="B155" s="15" t="s">
        <v>100</v>
      </c>
      <c r="C155" s="11"/>
      <c r="D155" s="11"/>
      <c r="E155" s="11"/>
      <c r="F155" s="11"/>
      <c r="G155" s="11"/>
      <c r="H155" s="11"/>
      <c r="I155" s="11" t="n">
        <v>28</v>
      </c>
      <c r="J155" s="11"/>
      <c r="K155" s="11"/>
      <c r="L155" s="11"/>
      <c r="M155" s="11"/>
      <c r="N155" s="11"/>
      <c r="O155" s="11"/>
      <c r="P155" s="11"/>
      <c r="Q155" s="11" t="n">
        <v>1.8</v>
      </c>
      <c r="R155" s="11"/>
      <c r="S155" s="11"/>
      <c r="T155" s="11"/>
      <c r="U155" s="11"/>
      <c r="V155" s="11"/>
      <c r="W155" s="11"/>
      <c r="X155" s="11"/>
      <c r="Y155" s="11"/>
      <c r="Z155" s="11" t="n">
        <v>149</v>
      </c>
      <c r="AA155" s="11"/>
      <c r="AB155" s="11"/>
      <c r="AC155" s="11"/>
      <c r="AD155" s="11"/>
      <c r="AE155" s="11" t="n">
        <v>3.5</v>
      </c>
      <c r="AF155" s="11"/>
      <c r="AG155" s="11"/>
      <c r="AH155" s="11"/>
      <c r="AI155" s="11"/>
      <c r="AJ155" s="11"/>
      <c r="AK155" s="11"/>
      <c r="AL155" s="11"/>
    </row>
    <row r="156" customFormat="false" ht="70.5" hidden="false" customHeight="false" outlineLevel="0" collapsed="false">
      <c r="A156" s="17" t="n">
        <v>16</v>
      </c>
      <c r="B156" s="15" t="s">
        <v>69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 t="n">
        <v>13</v>
      </c>
      <c r="R156" s="11"/>
      <c r="S156" s="11"/>
      <c r="T156" s="11"/>
      <c r="U156" s="11" t="n">
        <v>1.5</v>
      </c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</row>
    <row r="157" customFormat="false" ht="155.25" hidden="false" customHeight="true" outlineLevel="0" collapsed="false">
      <c r="A157" s="11" t="n">
        <v>120</v>
      </c>
      <c r="B157" s="15" t="s">
        <v>101</v>
      </c>
      <c r="C157" s="11" t="n">
        <v>75</v>
      </c>
      <c r="D157" s="11"/>
      <c r="E157" s="11"/>
      <c r="F157" s="11"/>
      <c r="G157" s="11"/>
      <c r="H157" s="11"/>
      <c r="I157" s="11"/>
      <c r="J157" s="11"/>
      <c r="K157" s="11"/>
      <c r="L157" s="16"/>
      <c r="M157" s="16"/>
      <c r="N157" s="16"/>
      <c r="O157" s="11"/>
      <c r="P157" s="11"/>
      <c r="Q157" s="11"/>
      <c r="R157" s="11"/>
      <c r="S157" s="11" t="n">
        <v>46.6</v>
      </c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7"/>
      <c r="AF157" s="11"/>
      <c r="AG157" s="11"/>
      <c r="AH157" s="11"/>
      <c r="AI157" s="11"/>
      <c r="AJ157" s="11"/>
      <c r="AK157" s="11"/>
      <c r="AL157" s="11"/>
    </row>
    <row r="158" customFormat="false" ht="70.5" hidden="false" customHeight="false" outlineLevel="0" collapsed="false">
      <c r="A158" s="11"/>
      <c r="B158" s="15" t="s">
        <v>45</v>
      </c>
      <c r="C158" s="11" t="n">
        <f aca="false">SUM(C155:C157)</f>
        <v>75</v>
      </c>
      <c r="D158" s="11" t="n">
        <f aca="false">SUM(D155:D157)</f>
        <v>0</v>
      </c>
      <c r="E158" s="11" t="n">
        <f aca="false">SUM(E155:E157)</f>
        <v>0</v>
      </c>
      <c r="F158" s="11" t="n">
        <f aca="false">SUM(F155:F157)</f>
        <v>0</v>
      </c>
      <c r="G158" s="11" t="n">
        <f aca="false">SUM(G155:G157)</f>
        <v>0</v>
      </c>
      <c r="H158" s="11" t="n">
        <f aca="false">SUM(H155:H157)</f>
        <v>0</v>
      </c>
      <c r="I158" s="11" t="n">
        <f aca="false">SUM(I155:I157)</f>
        <v>28</v>
      </c>
      <c r="J158" s="11" t="n">
        <f aca="false">SUM(J155:J157)</f>
        <v>0</v>
      </c>
      <c r="K158" s="11" t="n">
        <f aca="false">SUM(K155:K157)</f>
        <v>0</v>
      </c>
      <c r="L158" s="11" t="n">
        <f aca="false">SUM(L155:L157)</f>
        <v>0</v>
      </c>
      <c r="M158" s="11" t="n">
        <f aca="false">SUM(M155:M157)</f>
        <v>0</v>
      </c>
      <c r="N158" s="11" t="n">
        <f aca="false">SUM(N155:N157)</f>
        <v>0</v>
      </c>
      <c r="O158" s="11" t="n">
        <f aca="false">SUM(O155:O157)</f>
        <v>0</v>
      </c>
      <c r="P158" s="11" t="n">
        <f aca="false">SUM(P155:P157)</f>
        <v>0</v>
      </c>
      <c r="Q158" s="11" t="n">
        <f aca="false">SUM(Q155:Q157)</f>
        <v>14.8</v>
      </c>
      <c r="R158" s="11" t="n">
        <f aca="false">SUM(R155:R157)</f>
        <v>0</v>
      </c>
      <c r="S158" s="11" t="n">
        <f aca="false">SUM(S155:S157)</f>
        <v>46.6</v>
      </c>
      <c r="T158" s="11" t="n">
        <f aca="false">SUM(T155:T157)</f>
        <v>0</v>
      </c>
      <c r="U158" s="11" t="n">
        <f aca="false">SUM(U155:U157)</f>
        <v>1.5</v>
      </c>
      <c r="V158" s="11" t="n">
        <f aca="false">SUM(V155:V157)</f>
        <v>0</v>
      </c>
      <c r="W158" s="11" t="n">
        <f aca="false">SUM(W155:W157)</f>
        <v>0</v>
      </c>
      <c r="X158" s="11" t="n">
        <f aca="false">SUM(X155:X157)</f>
        <v>0</v>
      </c>
      <c r="Y158" s="11" t="n">
        <f aca="false">SUM(Y155:Y157)</f>
        <v>0</v>
      </c>
      <c r="Z158" s="11" t="n">
        <f aca="false">SUM(Z155:Z157)</f>
        <v>149</v>
      </c>
      <c r="AA158" s="11" t="n">
        <f aca="false">SUM(AA155:AA157)</f>
        <v>0</v>
      </c>
      <c r="AB158" s="11" t="n">
        <f aca="false">SUM(AB155:AB157)</f>
        <v>0</v>
      </c>
      <c r="AC158" s="11" t="n">
        <f aca="false">SUM(AC155:AC157)</f>
        <v>0</v>
      </c>
      <c r="AD158" s="11" t="n">
        <f aca="false">SUM(AD155:AD157)</f>
        <v>0</v>
      </c>
      <c r="AE158" s="11" t="n">
        <f aca="false">SUM(AE155:AE157)</f>
        <v>3.5</v>
      </c>
      <c r="AF158" s="11" t="n">
        <f aca="false">SUM(AF155:AF157)</f>
        <v>0</v>
      </c>
      <c r="AG158" s="11" t="n">
        <f aca="false">SUM(AG155:AG157)</f>
        <v>0</v>
      </c>
      <c r="AH158" s="11" t="n">
        <f aca="false">SUM(AH155:AH157)</f>
        <v>0</v>
      </c>
      <c r="AI158" s="11" t="n">
        <f aca="false">SUM(AI155:AI157)</f>
        <v>0</v>
      </c>
      <c r="AJ158" s="11" t="n">
        <f aca="false">SUM(AJ155:AJ157)</f>
        <v>0</v>
      </c>
      <c r="AK158" s="11" t="n">
        <f aca="false">SUM(AK155:AK157)</f>
        <v>0</v>
      </c>
      <c r="AL158" s="11" t="n">
        <f aca="false">SUM(AL155:AL157)</f>
        <v>0</v>
      </c>
    </row>
    <row r="159" customFormat="false" ht="70.5" hidden="false" customHeight="true" outlineLevel="0" collapsed="false">
      <c r="A159" s="8" t="s">
        <v>46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</row>
    <row r="160" customFormat="false" ht="70.5" hidden="false" customHeight="false" outlineLevel="0" collapsed="false">
      <c r="A160" s="11" t="n">
        <v>132</v>
      </c>
      <c r="B160" s="15" t="s">
        <v>102</v>
      </c>
      <c r="C160" s="11"/>
      <c r="D160" s="11"/>
      <c r="E160" s="11"/>
      <c r="F160" s="11"/>
      <c r="G160" s="11"/>
      <c r="H160" s="11"/>
      <c r="I160" s="11"/>
      <c r="J160" s="11" t="n">
        <v>21</v>
      </c>
      <c r="K160" s="11"/>
      <c r="L160" s="11" t="n">
        <v>71</v>
      </c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 t="n">
        <v>21</v>
      </c>
      <c r="Z160" s="11"/>
      <c r="AA160" s="11"/>
      <c r="AB160" s="11"/>
      <c r="AC160" s="11"/>
      <c r="AD160" s="11"/>
      <c r="AE160" s="11"/>
      <c r="AF160" s="11"/>
      <c r="AG160" s="11" t="n">
        <v>8</v>
      </c>
      <c r="AH160" s="11" t="n">
        <v>10</v>
      </c>
      <c r="AI160" s="11"/>
      <c r="AJ160" s="11"/>
      <c r="AK160" s="11"/>
      <c r="AL160" s="11"/>
    </row>
    <row r="161" customFormat="false" ht="256.5" hidden="false" customHeight="true" outlineLevel="0" collapsed="false">
      <c r="A161" s="11" t="n">
        <v>63</v>
      </c>
      <c r="B161" s="15" t="s">
        <v>103</v>
      </c>
      <c r="C161" s="11"/>
      <c r="D161" s="11"/>
      <c r="E161" s="11"/>
      <c r="F161" s="11"/>
      <c r="G161" s="11"/>
      <c r="H161" s="11" t="n">
        <v>10</v>
      </c>
      <c r="I161" s="11"/>
      <c r="J161" s="11" t="n">
        <v>100</v>
      </c>
      <c r="K161" s="11"/>
      <c r="L161" s="11" t="n">
        <v>34.8</v>
      </c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 t="n">
        <v>2</v>
      </c>
      <c r="AH161" s="11"/>
      <c r="AI161" s="11"/>
      <c r="AJ161" s="11"/>
      <c r="AK161" s="11"/>
      <c r="AL161" s="11"/>
    </row>
    <row r="162" customFormat="false" ht="84" hidden="false" customHeight="true" outlineLevel="0" collapsed="false">
      <c r="A162" s="11" t="n">
        <v>109</v>
      </c>
      <c r="B162" s="15" t="s">
        <v>104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 t="n">
        <v>6</v>
      </c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 t="n">
        <v>197</v>
      </c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</row>
    <row r="163" customFormat="false" ht="84" hidden="false" customHeight="true" outlineLevel="0" collapsed="false">
      <c r="A163" s="11" t="n">
        <v>48</v>
      </c>
      <c r="B163" s="15" t="s">
        <v>225</v>
      </c>
      <c r="C163" s="11"/>
      <c r="D163" s="11"/>
      <c r="E163" s="11"/>
      <c r="F163" s="11" t="n">
        <v>1</v>
      </c>
      <c r="G163" s="11"/>
      <c r="H163" s="11"/>
      <c r="I163" s="11"/>
      <c r="J163" s="11" t="n">
        <v>32</v>
      </c>
      <c r="K163" s="11"/>
      <c r="L163" s="11" t="n">
        <v>31</v>
      </c>
      <c r="M163" s="11" t="n">
        <v>1</v>
      </c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 t="n">
        <v>2</v>
      </c>
      <c r="AF163" s="11"/>
      <c r="AG163" s="11"/>
      <c r="AH163" s="11"/>
      <c r="AI163" s="11"/>
      <c r="AJ163" s="11"/>
      <c r="AK163" s="11"/>
      <c r="AL163" s="11"/>
    </row>
    <row r="164" customFormat="false" ht="141" hidden="false" customHeight="false" outlineLevel="0" collapsed="false">
      <c r="A164" s="17" t="n">
        <v>99</v>
      </c>
      <c r="B164" s="15" t="s">
        <v>105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 t="n">
        <v>20</v>
      </c>
      <c r="Q164" s="11" t="n">
        <v>20</v>
      </c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</row>
    <row r="165" customFormat="false" ht="70.5" hidden="false" customHeight="false" outlineLevel="0" collapsed="false">
      <c r="A165" s="11" t="s">
        <v>51</v>
      </c>
      <c r="B165" s="15" t="s">
        <v>5</v>
      </c>
      <c r="C165" s="11" t="n">
        <v>70</v>
      </c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</row>
    <row r="166" customFormat="false" ht="70.5" hidden="false" customHeight="false" outlineLevel="0" collapsed="false">
      <c r="A166" s="11" t="s">
        <v>51</v>
      </c>
      <c r="B166" s="15" t="s">
        <v>7</v>
      </c>
      <c r="C166" s="11"/>
      <c r="D166" s="11"/>
      <c r="E166" s="11" t="n">
        <v>50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</row>
    <row r="167" customFormat="false" ht="70.5" hidden="false" customHeight="false" outlineLevel="0" collapsed="false">
      <c r="A167" s="11"/>
      <c r="B167" s="15" t="s">
        <v>45</v>
      </c>
      <c r="C167" s="11" t="n">
        <f aca="false">C160+C161+C162+C163+C164+C165+C166</f>
        <v>70</v>
      </c>
      <c r="D167" s="11" t="n">
        <f aca="false">D160+D161+D162+D163+D164+D165+D166</f>
        <v>0</v>
      </c>
      <c r="E167" s="11" t="n">
        <f aca="false">E160+E161+E162+E163+E164+E165+E166</f>
        <v>50</v>
      </c>
      <c r="F167" s="11" t="n">
        <f aca="false">F160+F161+F162+F163+F164+F165+F166</f>
        <v>1</v>
      </c>
      <c r="G167" s="11" t="n">
        <f aca="false">G160+G161+G162+G163+G164+G165+G166</f>
        <v>0</v>
      </c>
      <c r="H167" s="11" t="n">
        <f aca="false">H160+H161+H162+H163+H164+H165+H166</f>
        <v>10</v>
      </c>
      <c r="I167" s="11" t="n">
        <f aca="false">I160+I161+I162+I163+I164+I165+I166</f>
        <v>0</v>
      </c>
      <c r="J167" s="11" t="n">
        <f aca="false">J160+J161+J162+J163+J164+J165+J166</f>
        <v>153</v>
      </c>
      <c r="K167" s="11" t="n">
        <f aca="false">K160+K161+K162+K163+K164+K165+K166</f>
        <v>0</v>
      </c>
      <c r="L167" s="11" t="n">
        <f aca="false">L160+L161+L162+L163+L164+L165+L166</f>
        <v>142.8</v>
      </c>
      <c r="M167" s="11" t="n">
        <f aca="false">M160+M161+M162+M163+M164+M165+M166</f>
        <v>1</v>
      </c>
      <c r="N167" s="11" t="n">
        <f aca="false">N160+N161+N162+N163+N164+N165+N166</f>
        <v>0</v>
      </c>
      <c r="O167" s="11" t="n">
        <f aca="false">O160+O161+O162+O163+O164+O165+O166</f>
        <v>0</v>
      </c>
      <c r="P167" s="11" t="n">
        <f aca="false">P160+P161+P162+P163+P164+P165+P166</f>
        <v>20</v>
      </c>
      <c r="Q167" s="11" t="n">
        <f aca="false">Q160+Q161+Q162+Q163+Q164+Q165+Q166</f>
        <v>20</v>
      </c>
      <c r="R167" s="11" t="n">
        <f aca="false">R160+R161+R162+R163+R164+R165+R166</f>
        <v>0</v>
      </c>
      <c r="S167" s="11" t="n">
        <f aca="false">S160+S161+S162+S163+S164+S165+S166</f>
        <v>0</v>
      </c>
      <c r="T167" s="11" t="n">
        <f aca="false">T160+T161+T162+T163+T164+T165+T166</f>
        <v>0</v>
      </c>
      <c r="U167" s="11" t="n">
        <f aca="false">U160+U161+U162+U163+U164+U165+U166</f>
        <v>0</v>
      </c>
      <c r="V167" s="11" t="n">
        <f aca="false">V160+V161+V162+V163+V164+V165+V166</f>
        <v>0</v>
      </c>
      <c r="W167" s="11" t="n">
        <f aca="false">W160+W161+W162+W163+W164+W165+W166</f>
        <v>197</v>
      </c>
      <c r="X167" s="11" t="n">
        <f aca="false">X160+X161+X162+X163+X164+X165+X166</f>
        <v>0</v>
      </c>
      <c r="Y167" s="11" t="n">
        <f aca="false">Y160+Y161+Y162+Y163+Y164+Y165+Y166</f>
        <v>21</v>
      </c>
      <c r="Z167" s="11" t="n">
        <f aca="false">Z160+Z161+Z162+Z163+Z164+Z165+Z166</f>
        <v>0</v>
      </c>
      <c r="AA167" s="11" t="n">
        <f aca="false">AA160+AA161+AA162+AA163+AA164+AA165+AA166</f>
        <v>0</v>
      </c>
      <c r="AB167" s="11" t="n">
        <f aca="false">AB160+AB161+AB162+AB163+AB164+AB165+AB166</f>
        <v>0</v>
      </c>
      <c r="AC167" s="11" t="n">
        <f aca="false">AC160+AC161+AC162+AC163+AC164+AC165+AC166</f>
        <v>0</v>
      </c>
      <c r="AD167" s="11" t="n">
        <f aca="false">AD160+AD161+AD162+AD163+AD164+AD165+AD166</f>
        <v>0</v>
      </c>
      <c r="AE167" s="11" t="n">
        <f aca="false">AE160+AE161+AE162+AE163+AE164+AE165+AE166</f>
        <v>2</v>
      </c>
      <c r="AF167" s="11" t="n">
        <f aca="false">AF160+AF161+AF162+AF163+AF164+AF165+AF166</f>
        <v>0</v>
      </c>
      <c r="AG167" s="11" t="n">
        <f aca="false">AG160+AG161+AG162+AG163+AG164+AG165+AG166</f>
        <v>10</v>
      </c>
      <c r="AH167" s="11" t="n">
        <f aca="false">AH160+AH161+AH162+AH163+AH164+AH165+AH166</f>
        <v>10</v>
      </c>
      <c r="AI167" s="11" t="n">
        <f aca="false">AI160+AI161+AI162+AI163+AI164+AI165+AI166</f>
        <v>0</v>
      </c>
      <c r="AJ167" s="11" t="n">
        <f aca="false">AJ160+AJ161+AJ162+AJ163+AJ164+AJ165+AJ166</f>
        <v>0</v>
      </c>
      <c r="AK167" s="11" t="n">
        <f aca="false">AK160+AK161+AK162+AK163+AK164+AK165+AK166</f>
        <v>0</v>
      </c>
      <c r="AL167" s="11" t="n">
        <f aca="false">AL160+AL161+AL162+AL163+AL164+AL165+AL166</f>
        <v>0</v>
      </c>
    </row>
    <row r="168" customFormat="false" ht="71.25" hidden="false" customHeight="true" outlineLevel="0" collapsed="false">
      <c r="A168" s="11" t="s">
        <v>52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</row>
    <row r="169" customFormat="false" ht="117" hidden="false" customHeight="true" outlineLevel="0" collapsed="false">
      <c r="A169" s="11" t="n">
        <v>49</v>
      </c>
      <c r="B169" s="15" t="s">
        <v>53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 t="n">
        <v>150</v>
      </c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</row>
    <row r="170" customFormat="false" ht="299.25" hidden="false" customHeight="true" outlineLevel="0" collapsed="false">
      <c r="A170" s="11" t="s">
        <v>51</v>
      </c>
      <c r="B170" s="15" t="s">
        <v>106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 t="n">
        <v>56</v>
      </c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</row>
    <row r="171" customFormat="false" ht="70.5" hidden="false" customHeight="false" outlineLevel="0" collapsed="false">
      <c r="A171" s="11"/>
      <c r="B171" s="15" t="s">
        <v>45</v>
      </c>
      <c r="C171" s="11" t="n">
        <f aca="false">C169+C170</f>
        <v>0</v>
      </c>
      <c r="D171" s="11" t="n">
        <f aca="false">D169+D170</f>
        <v>0</v>
      </c>
      <c r="E171" s="11" t="n">
        <f aca="false">E169+E170</f>
        <v>0</v>
      </c>
      <c r="F171" s="11" t="n">
        <f aca="false">F169+F170</f>
        <v>0</v>
      </c>
      <c r="G171" s="11" t="n">
        <f aca="false">G169+G170</f>
        <v>0</v>
      </c>
      <c r="H171" s="11" t="n">
        <f aca="false">H169+H170</f>
        <v>0</v>
      </c>
      <c r="I171" s="11" t="n">
        <f aca="false">I169+I170</f>
        <v>0</v>
      </c>
      <c r="J171" s="11" t="n">
        <f aca="false">J169+J170</f>
        <v>0</v>
      </c>
      <c r="K171" s="11" t="n">
        <f aca="false">K169+K170</f>
        <v>0</v>
      </c>
      <c r="L171" s="11" t="n">
        <f aca="false">L169+L170</f>
        <v>0</v>
      </c>
      <c r="M171" s="11" t="n">
        <f aca="false">M169+M170</f>
        <v>0</v>
      </c>
      <c r="N171" s="11" t="n">
        <f aca="false">N169+N170</f>
        <v>0</v>
      </c>
      <c r="O171" s="11" t="n">
        <f aca="false">O169+O170</f>
        <v>0</v>
      </c>
      <c r="P171" s="11" t="n">
        <f aca="false">P169+P170</f>
        <v>0</v>
      </c>
      <c r="Q171" s="11" t="n">
        <f aca="false">Q169+Q170</f>
        <v>0</v>
      </c>
      <c r="R171" s="11" t="n">
        <f aca="false">R169+R170</f>
        <v>56</v>
      </c>
      <c r="S171" s="11" t="n">
        <f aca="false">S169+S170</f>
        <v>0</v>
      </c>
      <c r="T171" s="11" t="n">
        <f aca="false">T169+T170</f>
        <v>0</v>
      </c>
      <c r="U171" s="11" t="n">
        <f aca="false">U169+U170</f>
        <v>0</v>
      </c>
      <c r="V171" s="11" t="n">
        <f aca="false">V169+V170</f>
        <v>0</v>
      </c>
      <c r="W171" s="11" t="n">
        <f aca="false">W169+W170</f>
        <v>0</v>
      </c>
      <c r="X171" s="11" t="n">
        <f aca="false">X169+X170</f>
        <v>0</v>
      </c>
      <c r="Y171" s="11" t="n">
        <f aca="false">Y169+Y170</f>
        <v>0</v>
      </c>
      <c r="Z171" s="11" t="n">
        <f aca="false">Z169+Z170</f>
        <v>150</v>
      </c>
      <c r="AA171" s="11" t="n">
        <f aca="false">AA169+AA170</f>
        <v>0</v>
      </c>
      <c r="AB171" s="11" t="n">
        <f aca="false">AB169+AB170</f>
        <v>0</v>
      </c>
      <c r="AC171" s="11" t="n">
        <f aca="false">AC169+AC170</f>
        <v>0</v>
      </c>
      <c r="AD171" s="11" t="n">
        <f aca="false">AD169+AD170</f>
        <v>0</v>
      </c>
      <c r="AE171" s="11" t="n">
        <f aca="false">AE169+AE170</f>
        <v>0</v>
      </c>
      <c r="AF171" s="11" t="n">
        <f aca="false">AF169+AF170</f>
        <v>0</v>
      </c>
      <c r="AG171" s="11" t="n">
        <f aca="false">AG169+AG170</f>
        <v>0</v>
      </c>
      <c r="AH171" s="11" t="n">
        <f aca="false">AH169+AH170</f>
        <v>0</v>
      </c>
      <c r="AI171" s="11" t="n">
        <f aca="false">AI169+AI170</f>
        <v>0</v>
      </c>
      <c r="AJ171" s="11" t="n">
        <f aca="false">AJ169+AJ170</f>
        <v>0</v>
      </c>
      <c r="AK171" s="11" t="n">
        <f aca="false">AK169+AK170</f>
        <v>0</v>
      </c>
      <c r="AL171" s="11" t="n">
        <f aca="false">AL169+AL170</f>
        <v>0</v>
      </c>
    </row>
    <row r="172" customFormat="false" ht="70.5" hidden="false" customHeight="true" outlineLevel="0" collapsed="false">
      <c r="A172" s="11" t="s">
        <v>55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</row>
    <row r="173" customFormat="false" ht="211.5" hidden="false" customHeight="false" outlineLevel="0" collapsed="false">
      <c r="A173" s="11" t="n">
        <v>127</v>
      </c>
      <c r="B173" s="15" t="s">
        <v>75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 t="n">
        <v>185</v>
      </c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</row>
    <row r="174" customFormat="false" ht="141" hidden="false" customHeight="false" outlineLevel="0" collapsed="false">
      <c r="A174" s="11" t="n">
        <v>91</v>
      </c>
      <c r="B174" s="15" t="s">
        <v>107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7"/>
      <c r="U174" s="11"/>
      <c r="V174" s="11"/>
      <c r="W174" s="11"/>
      <c r="X174" s="11"/>
      <c r="Y174" s="11" t="n">
        <v>72</v>
      </c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</row>
    <row r="175" customFormat="false" ht="141" hidden="false" customHeight="false" outlineLevel="0" collapsed="false">
      <c r="A175" s="11" t="n">
        <v>56</v>
      </c>
      <c r="B175" s="15" t="s">
        <v>108</v>
      </c>
      <c r="C175" s="11"/>
      <c r="D175" s="11"/>
      <c r="E175" s="11"/>
      <c r="F175" s="11"/>
      <c r="G175" s="11"/>
      <c r="H175" s="11" t="n">
        <v>46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 t="n">
        <v>3</v>
      </c>
      <c r="AF175" s="11"/>
      <c r="AG175" s="11"/>
      <c r="AH175" s="11"/>
      <c r="AI175" s="11"/>
      <c r="AJ175" s="11"/>
      <c r="AK175" s="11"/>
      <c r="AL175" s="11"/>
    </row>
    <row r="176" customFormat="false" ht="70.5" hidden="false" customHeight="false" outlineLevel="0" collapsed="false">
      <c r="A176" s="11" t="n">
        <v>45</v>
      </c>
      <c r="B176" s="15" t="s">
        <v>60</v>
      </c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 t="n">
        <v>8</v>
      </c>
      <c r="O176" s="11"/>
      <c r="P176" s="11"/>
      <c r="Q176" s="11" t="n">
        <v>13</v>
      </c>
      <c r="R176" s="11"/>
      <c r="S176" s="11"/>
      <c r="T176" s="11"/>
      <c r="U176" s="11" t="n">
        <v>1.5</v>
      </c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</row>
    <row r="177" customFormat="false" ht="70.5" hidden="false" customHeight="false" outlineLevel="0" collapsed="false">
      <c r="A177" s="11" t="s">
        <v>51</v>
      </c>
      <c r="B177" s="15" t="s">
        <v>7</v>
      </c>
      <c r="C177" s="11"/>
      <c r="D177" s="11"/>
      <c r="E177" s="11" t="n">
        <v>100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</row>
    <row r="178" customFormat="false" ht="70.5" hidden="false" customHeight="false" outlineLevel="0" collapsed="false">
      <c r="A178" s="11"/>
      <c r="B178" s="15" t="s">
        <v>45</v>
      </c>
      <c r="C178" s="11" t="n">
        <f aca="false">C173+C174+C175+C176+C177</f>
        <v>0</v>
      </c>
      <c r="D178" s="11" t="n">
        <f aca="false">D173+D174+D175+D176+D177</f>
        <v>0</v>
      </c>
      <c r="E178" s="11" t="n">
        <f aca="false">E173+E174+E175+E176+E177</f>
        <v>100</v>
      </c>
      <c r="F178" s="11" t="n">
        <f aca="false">F173+F174+F175+F176+F177</f>
        <v>0</v>
      </c>
      <c r="G178" s="11" t="n">
        <f aca="false">G173+G174+G175+G176+G177</f>
        <v>0</v>
      </c>
      <c r="H178" s="11" t="n">
        <f aca="false">H173+H174+H175+H176+H177</f>
        <v>46</v>
      </c>
      <c r="I178" s="11" t="n">
        <f aca="false">I173+I174+I175+I176+I177</f>
        <v>0</v>
      </c>
      <c r="J178" s="11" t="n">
        <f aca="false">J173+J174+J175+J176+J177</f>
        <v>0</v>
      </c>
      <c r="K178" s="11" t="n">
        <f aca="false">K173+K174+K175+K176+K177</f>
        <v>0</v>
      </c>
      <c r="L178" s="11" t="n">
        <f aca="false">L173+L174+L175+L176+L177</f>
        <v>0</v>
      </c>
      <c r="M178" s="11" t="n">
        <f aca="false">M173+M174+M175+M176+M177</f>
        <v>0</v>
      </c>
      <c r="N178" s="11" t="n">
        <f aca="false">N173+N174+N175+N176+N177</f>
        <v>193</v>
      </c>
      <c r="O178" s="11" t="n">
        <f aca="false">O173+O174+O175+O176+O177</f>
        <v>0</v>
      </c>
      <c r="P178" s="11" t="n">
        <f aca="false">P173+P174+P175+P176+P177</f>
        <v>0</v>
      </c>
      <c r="Q178" s="11" t="n">
        <f aca="false">Q173+Q174+Q175+Q176+Q177</f>
        <v>13</v>
      </c>
      <c r="R178" s="11" t="n">
        <f aca="false">R173+R174+R175+R176+R177</f>
        <v>0</v>
      </c>
      <c r="S178" s="11" t="n">
        <f aca="false">S173+S174+S175+S176+S177</f>
        <v>0</v>
      </c>
      <c r="T178" s="11" t="n">
        <f aca="false">T173+T174+T175+T176+T177</f>
        <v>0</v>
      </c>
      <c r="U178" s="11" t="n">
        <f aca="false">U173+U174+U175+U176+U177</f>
        <v>1.5</v>
      </c>
      <c r="V178" s="11" t="n">
        <f aca="false">V173+V174+V175+V176+V177</f>
        <v>0</v>
      </c>
      <c r="W178" s="11" t="n">
        <f aca="false">W173+W174+W175+W176+W177</f>
        <v>0</v>
      </c>
      <c r="X178" s="11" t="n">
        <f aca="false">X173+X174+X175+X176+X177</f>
        <v>0</v>
      </c>
      <c r="Y178" s="11" t="n">
        <f aca="false">Y173+Y174+Y175+Y176+Y177</f>
        <v>72</v>
      </c>
      <c r="Z178" s="11" t="n">
        <f aca="false">Z173+Z174+Z175+Z176+Z177</f>
        <v>0</v>
      </c>
      <c r="AA178" s="11" t="n">
        <f aca="false">AA173+AA174+AA175+AA176+AA177</f>
        <v>0</v>
      </c>
      <c r="AB178" s="11" t="n">
        <f aca="false">AB173+AB174+AB175+AB176+AB177</f>
        <v>0</v>
      </c>
      <c r="AC178" s="11" t="n">
        <f aca="false">AC173+AC174+AC175+AC176+AC177</f>
        <v>0</v>
      </c>
      <c r="AD178" s="11" t="n">
        <f aca="false">AD173+AD174+AD175+AD176+AD177</f>
        <v>0</v>
      </c>
      <c r="AE178" s="11" t="n">
        <f aca="false">AE173+AE174+AE175+AE176+AE177</f>
        <v>3</v>
      </c>
      <c r="AF178" s="11" t="n">
        <f aca="false">AF173+AF174+AF175+AF176+AF177</f>
        <v>0</v>
      </c>
      <c r="AG178" s="11" t="n">
        <f aca="false">AG173+AG174+AG175+AG176+AG177</f>
        <v>0</v>
      </c>
      <c r="AH178" s="11" t="n">
        <f aca="false">AH173+AH174+AH175+AH176+AH177</f>
        <v>0</v>
      </c>
      <c r="AI178" s="11" t="n">
        <f aca="false">AI173+AI174+AI175+AI176+AI177</f>
        <v>0</v>
      </c>
      <c r="AJ178" s="11" t="n">
        <f aca="false">AJ173+AJ174+AJ175+AJ176+AJ177</f>
        <v>0</v>
      </c>
      <c r="AK178" s="11" t="n">
        <f aca="false">AK173+AK174+AK175+AK176+AK177</f>
        <v>0</v>
      </c>
      <c r="AL178" s="11" t="n">
        <f aca="false">AL173+AL174+AL175+AL176+AL177</f>
        <v>0</v>
      </c>
    </row>
    <row r="179" customFormat="false" ht="70.5" hidden="false" customHeight="true" outlineLevel="0" collapsed="false">
      <c r="A179" s="11" t="s">
        <v>61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</row>
    <row r="180" customFormat="false" ht="141" hidden="false" customHeight="false" outlineLevel="0" collapsed="false">
      <c r="A180" s="11" t="n">
        <v>41</v>
      </c>
      <c r="B180" s="15" t="s">
        <v>62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 t="n">
        <v>200</v>
      </c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</row>
    <row r="181" customFormat="false" ht="96" hidden="false" customHeight="true" outlineLevel="0" collapsed="false">
      <c r="A181" s="11"/>
      <c r="B181" s="15" t="s">
        <v>45</v>
      </c>
      <c r="C181" s="11" t="n">
        <f aca="false">SUM(C180:C180)</f>
        <v>0</v>
      </c>
      <c r="D181" s="11" t="n">
        <f aca="false">SUM(D180:D180)</f>
        <v>0</v>
      </c>
      <c r="E181" s="11" t="n">
        <f aca="false">SUM(E180:E180)</f>
        <v>0</v>
      </c>
      <c r="F181" s="11" t="n">
        <f aca="false">SUM(F180:F180)</f>
        <v>0</v>
      </c>
      <c r="G181" s="11" t="n">
        <f aca="false">SUM(G180:G180)</f>
        <v>0</v>
      </c>
      <c r="H181" s="11" t="n">
        <f aca="false">SUM(H180:H180)</f>
        <v>0</v>
      </c>
      <c r="I181" s="11" t="n">
        <f aca="false">SUM(I180:I180)</f>
        <v>0</v>
      </c>
      <c r="J181" s="11" t="n">
        <f aca="false">SUM(J180:J180)</f>
        <v>0</v>
      </c>
      <c r="K181" s="11" t="n">
        <f aca="false">SUM(K180:K180)</f>
        <v>0</v>
      </c>
      <c r="L181" s="11" t="n">
        <f aca="false">SUM(L180:L180)</f>
        <v>0</v>
      </c>
      <c r="M181" s="11" t="n">
        <f aca="false">SUM(M180:M180)</f>
        <v>0</v>
      </c>
      <c r="N181" s="11" t="n">
        <f aca="false">SUM(N180:N180)</f>
        <v>0</v>
      </c>
      <c r="O181" s="11" t="n">
        <f aca="false">SUM(O180:O180)</f>
        <v>0</v>
      </c>
      <c r="P181" s="11" t="n">
        <f aca="false">SUM(P180:P180)</f>
        <v>0</v>
      </c>
      <c r="Q181" s="11" t="n">
        <f aca="false">SUM(Q180:Q180)</f>
        <v>0</v>
      </c>
      <c r="R181" s="11" t="n">
        <f aca="false">SUM(R180:R180)</f>
        <v>0</v>
      </c>
      <c r="S181" s="11" t="n">
        <f aca="false">SUM(S180:S180)</f>
        <v>0</v>
      </c>
      <c r="T181" s="11" t="n">
        <f aca="false">SUM(T180:T180)</f>
        <v>0</v>
      </c>
      <c r="U181" s="11" t="n">
        <f aca="false">SUM(U180:U180)</f>
        <v>0</v>
      </c>
      <c r="V181" s="11" t="n">
        <f aca="false">SUM(V180:V180)</f>
        <v>0</v>
      </c>
      <c r="W181" s="11" t="n">
        <f aca="false">SUM(W180:W180)</f>
        <v>0</v>
      </c>
      <c r="X181" s="11" t="n">
        <f aca="false">SUM(X180:X180)</f>
        <v>0</v>
      </c>
      <c r="Y181" s="11" t="n">
        <f aca="false">SUM(Y180:Y180)</f>
        <v>0</v>
      </c>
      <c r="Z181" s="11" t="n">
        <f aca="false">SUM(Z180:Z180)</f>
        <v>0</v>
      </c>
      <c r="AA181" s="11" t="n">
        <f aca="false">SUM(AA180:AA180)</f>
        <v>200</v>
      </c>
      <c r="AB181" s="11" t="n">
        <f aca="false">SUM(AB180:AB180)</f>
        <v>0</v>
      </c>
      <c r="AC181" s="11" t="n">
        <f aca="false">SUM(AC180:AC180)</f>
        <v>0</v>
      </c>
      <c r="AD181" s="11" t="n">
        <f aca="false">SUM(AD180:AD180)</f>
        <v>0</v>
      </c>
      <c r="AE181" s="11" t="n">
        <f aca="false">SUM(AE180:AE180)</f>
        <v>0</v>
      </c>
      <c r="AF181" s="11" t="n">
        <f aca="false">SUM(AF180:AF180)</f>
        <v>0</v>
      </c>
      <c r="AG181" s="11" t="n">
        <f aca="false">SUM(AG180:AG180)</f>
        <v>0</v>
      </c>
      <c r="AH181" s="11" t="n">
        <f aca="false">SUM(AH180:AH180)</f>
        <v>0</v>
      </c>
      <c r="AI181" s="11" t="n">
        <f aca="false">SUM(AI180:AI180)</f>
        <v>0</v>
      </c>
      <c r="AJ181" s="11" t="n">
        <f aca="false">SUM(AJ180:AJ180)</f>
        <v>0</v>
      </c>
      <c r="AK181" s="11" t="n">
        <f aca="false">SUM(AK180:AK180)</f>
        <v>0</v>
      </c>
      <c r="AL181" s="11" t="n">
        <f aca="false">SUM(AL180:AL180)</f>
        <v>0</v>
      </c>
    </row>
    <row r="182" customFormat="false" ht="211.5" hidden="false" customHeight="false" outlineLevel="0" collapsed="false">
      <c r="A182" s="11"/>
      <c r="B182" s="15" t="s">
        <v>224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 t="n">
        <v>2</v>
      </c>
      <c r="AJ182" s="11"/>
      <c r="AK182" s="11"/>
      <c r="AL182" s="11"/>
    </row>
    <row r="183" customFormat="false" ht="237.75" hidden="false" customHeight="true" outlineLevel="0" collapsed="false">
      <c r="A183" s="11"/>
      <c r="B183" s="15" t="s">
        <v>64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 t="n">
        <v>0.5</v>
      </c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 t="n">
        <v>4</v>
      </c>
      <c r="AL183" s="11"/>
    </row>
    <row r="184" customFormat="false" ht="184.5" hidden="false" customHeight="true" outlineLevel="0" collapsed="false">
      <c r="A184" s="11"/>
      <c r="B184" s="15" t="s">
        <v>65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 t="n">
        <v>1</v>
      </c>
      <c r="AK184" s="11"/>
      <c r="AL184" s="11"/>
    </row>
    <row r="185" customFormat="false" ht="70.5" hidden="false" customHeight="false" outlineLevel="0" collapsed="false">
      <c r="A185" s="11"/>
      <c r="B185" s="15" t="s">
        <v>66</v>
      </c>
      <c r="C185" s="11" t="n">
        <f aca="false">SUM(C158+C167+C178+C171+C181+C182+C183+C184)</f>
        <v>145</v>
      </c>
      <c r="D185" s="11" t="n">
        <f aca="false">SUM(D158+D167+D178+D171+D181+D182+D183+D184)</f>
        <v>0</v>
      </c>
      <c r="E185" s="11" t="n">
        <f aca="false">SUM(E158+E167+E178+E171+E181+E182+E183+E184)</f>
        <v>150</v>
      </c>
      <c r="F185" s="11" t="n">
        <f aca="false">SUM(F158+F167+F178+F171+F181+F182+F183+F184)</f>
        <v>1</v>
      </c>
      <c r="G185" s="11" t="n">
        <f aca="false">SUM(G158+G167+G178+G171+G181+G182+G183+G184)</f>
        <v>0</v>
      </c>
      <c r="H185" s="11" t="n">
        <f aca="false">SUM(H158+H167+H178+H171+H181+H182+H183+H184)</f>
        <v>56</v>
      </c>
      <c r="I185" s="11" t="n">
        <f aca="false">SUM(I158+I167+I178+I171+I181+I182+I183+I184)</f>
        <v>28</v>
      </c>
      <c r="J185" s="11" t="n">
        <f aca="false">SUM(J158+J167+J178+J171+J181+J182+J183+J184)</f>
        <v>153</v>
      </c>
      <c r="K185" s="11" t="n">
        <f aca="false">SUM(K158+K167+K178+K171+K181+K182+K183+K184)</f>
        <v>0</v>
      </c>
      <c r="L185" s="11" t="n">
        <f aca="false">SUM(L158+L167+L178+L171+L181+L182+L183+L184)</f>
        <v>143.3</v>
      </c>
      <c r="M185" s="11" t="n">
        <f aca="false">SUM(M158+M167+M178+M171+M181+M182+M183+M184)</f>
        <v>1</v>
      </c>
      <c r="N185" s="11" t="n">
        <f aca="false">SUM(N158+N167+N178+N171+N181+N182+N183+N184)</f>
        <v>193</v>
      </c>
      <c r="O185" s="11" t="n">
        <f aca="false">SUM(O158+O167+O178+O171+O181+O182+O183+O184)</f>
        <v>0</v>
      </c>
      <c r="P185" s="11" t="n">
        <f aca="false">SUM(P158+P167+P178+P171+P181+P182+P183+P184)</f>
        <v>20</v>
      </c>
      <c r="Q185" s="11" t="n">
        <f aca="false">SUM(Q158+Q167+Q178+Q171+Q181+Q182+Q183+Q184)</f>
        <v>47.8</v>
      </c>
      <c r="R185" s="11" t="n">
        <f aca="false">SUM(R158+R167+R178+R171+R181+R182+R183+R184)</f>
        <v>56</v>
      </c>
      <c r="S185" s="11" t="n">
        <f aca="false">SUM(S158+S167+S178+S171+S181+S182+S183+S184)</f>
        <v>46.6</v>
      </c>
      <c r="T185" s="11" t="n">
        <f aca="false">SUM(T158+T167+T178+T171+T181+T182+T183+T184)</f>
        <v>0</v>
      </c>
      <c r="U185" s="11" t="n">
        <f aca="false">SUM(U158+U167+U178+U171+U181+U182+U183+U184)</f>
        <v>3</v>
      </c>
      <c r="V185" s="11" t="n">
        <f aca="false">SUM(V158+V167+V178+V171+V181+V182+V183+V184)</f>
        <v>0</v>
      </c>
      <c r="W185" s="11" t="n">
        <f aca="false">SUM(W158+W167+W178+W171+W181+W182+W183+W184)</f>
        <v>197</v>
      </c>
      <c r="X185" s="11" t="n">
        <f aca="false">SUM(X158+X167+X178+X171+X181+X182+X183+X184)</f>
        <v>0</v>
      </c>
      <c r="Y185" s="11" t="n">
        <f aca="false">SUM(Y158+Y167+Y178+Y171+Y181+Y182+Y183+Y184)</f>
        <v>93</v>
      </c>
      <c r="Z185" s="11" t="n">
        <f aca="false">SUM(Z158+Z167+Z178+Z171+Z181+Z182+Z183+Z184)</f>
        <v>299</v>
      </c>
      <c r="AA185" s="11" t="n">
        <f aca="false">SUM(AA158+AA167+AA178+AA171+AA181+AA182+AA183+AA184)</f>
        <v>200</v>
      </c>
      <c r="AB185" s="11" t="n">
        <f aca="false">SUM(AB158+AB167+AB178+AB171+AB181+AB182+AB183+AB184)</f>
        <v>0</v>
      </c>
      <c r="AC185" s="11" t="n">
        <f aca="false">SUM(AC158+AC167+AC178+AC171+AC181+AC182+AC183+AC184)</f>
        <v>0</v>
      </c>
      <c r="AD185" s="11" t="n">
        <f aca="false">SUM(AD158+AD167+AD178+AD171+AD181+AD182+AD183+AD184)</f>
        <v>0</v>
      </c>
      <c r="AE185" s="11" t="n">
        <f aca="false">SUM(AE158+AE167+AE178+AE171+AE181+AE182+AE183+AE184)</f>
        <v>8.5</v>
      </c>
      <c r="AF185" s="11" t="n">
        <f aca="false">SUM(AF158+AF167+AF178+AF171+AF181+AF182+AF183+AF184)</f>
        <v>0</v>
      </c>
      <c r="AG185" s="11" t="n">
        <f aca="false">SUM(AG158+AG167+AG178+AG171+AG181+AG182+AG183+AG184)</f>
        <v>10</v>
      </c>
      <c r="AH185" s="11" t="n">
        <f aca="false">SUM(AH158+AH167+AH178+AH171+AH181+AH182+AH183+AH184)</f>
        <v>10</v>
      </c>
      <c r="AI185" s="11" t="n">
        <f aca="false">SUM(AI158+AI167+AI178+AI171+AI181+AI182+AI183+AI184)</f>
        <v>2</v>
      </c>
      <c r="AJ185" s="11" t="n">
        <f aca="false">SUM(AJ158+AJ167+AJ178+AJ171+AJ181+AJ182+AJ183+AJ184)</f>
        <v>1</v>
      </c>
      <c r="AK185" s="11" t="n">
        <f aca="false">SUM(AK158+AK167+AK178+AK171+AK181+AK182+AK183+AK184)</f>
        <v>4</v>
      </c>
      <c r="AL185" s="11" t="n">
        <f aca="false">SUM(AL158+AL167+AL178+AL171+AL181+AL182+AL183+AL184)</f>
        <v>0</v>
      </c>
    </row>
    <row r="186" customFormat="false" ht="81" hidden="false" customHeight="true" outlineLevel="0" collapsed="false">
      <c r="A186" s="8" t="s">
        <v>217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</row>
    <row r="187" customFormat="false" ht="90" hidden="false" customHeight="true" outlineLevel="0" collapsed="false">
      <c r="A187" s="8" t="s">
        <v>109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</row>
    <row r="188" customFormat="false" ht="60" hidden="false" customHeight="true" outlineLevel="0" collapsed="false">
      <c r="A188" s="9" t="s">
        <v>3</v>
      </c>
      <c r="B188" s="8" t="s">
        <v>4</v>
      </c>
      <c r="C188" s="10" t="s">
        <v>5</v>
      </c>
      <c r="D188" s="10" t="s">
        <v>6</v>
      </c>
      <c r="E188" s="10" t="s">
        <v>7</v>
      </c>
      <c r="F188" s="10" t="s">
        <v>8</v>
      </c>
      <c r="G188" s="10" t="s">
        <v>9</v>
      </c>
      <c r="H188" s="10" t="s">
        <v>218</v>
      </c>
      <c r="I188" s="10" t="s">
        <v>11</v>
      </c>
      <c r="J188" s="10" t="s">
        <v>12</v>
      </c>
      <c r="K188" s="10" t="s">
        <v>13</v>
      </c>
      <c r="L188" s="10" t="s">
        <v>14</v>
      </c>
      <c r="M188" s="10" t="s">
        <v>15</v>
      </c>
      <c r="N188" s="10" t="s">
        <v>16</v>
      </c>
      <c r="O188" s="10" t="s">
        <v>17</v>
      </c>
      <c r="P188" s="10" t="s">
        <v>18</v>
      </c>
      <c r="Q188" s="10" t="s">
        <v>19</v>
      </c>
      <c r="R188" s="10" t="s">
        <v>20</v>
      </c>
      <c r="S188" s="10" t="s">
        <v>21</v>
      </c>
      <c r="T188" s="10" t="s">
        <v>219</v>
      </c>
      <c r="U188" s="10" t="s">
        <v>23</v>
      </c>
      <c r="V188" s="10" t="s">
        <v>24</v>
      </c>
      <c r="W188" s="10" t="s">
        <v>25</v>
      </c>
      <c r="X188" s="10" t="s">
        <v>26</v>
      </c>
      <c r="Y188" s="10" t="s">
        <v>27</v>
      </c>
      <c r="Z188" s="10" t="s">
        <v>220</v>
      </c>
      <c r="AA188" s="10" t="s">
        <v>221</v>
      </c>
      <c r="AB188" s="10" t="s">
        <v>30</v>
      </c>
      <c r="AC188" s="10" t="s">
        <v>31</v>
      </c>
      <c r="AD188" s="10" t="s">
        <v>32</v>
      </c>
      <c r="AE188" s="10" t="s">
        <v>33</v>
      </c>
      <c r="AF188" s="10" t="s">
        <v>34</v>
      </c>
      <c r="AG188" s="10" t="s">
        <v>35</v>
      </c>
      <c r="AH188" s="10" t="s">
        <v>36</v>
      </c>
      <c r="AI188" s="10" t="s">
        <v>222</v>
      </c>
      <c r="AJ188" s="10" t="s">
        <v>38</v>
      </c>
      <c r="AK188" s="10" t="s">
        <v>39</v>
      </c>
      <c r="AL188" s="10" t="s">
        <v>40</v>
      </c>
    </row>
    <row r="189" customFormat="false" ht="409.6" hidden="false" customHeight="true" outlineLevel="0" collapsed="false">
      <c r="A189" s="9"/>
      <c r="B189" s="8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</row>
    <row r="190" s="14" customFormat="true" ht="70.5" hidden="false" customHeight="false" outlineLevel="0" collapsed="false">
      <c r="A190" s="11"/>
      <c r="B190" s="12"/>
      <c r="C190" s="11" t="n">
        <v>1</v>
      </c>
      <c r="D190" s="12" t="n">
        <v>2</v>
      </c>
      <c r="E190" s="11" t="n">
        <v>3</v>
      </c>
      <c r="F190" s="11" t="n">
        <v>3</v>
      </c>
      <c r="G190" s="11" t="n">
        <v>4</v>
      </c>
      <c r="H190" s="11" t="n">
        <v>5</v>
      </c>
      <c r="I190" s="11" t="n">
        <v>6</v>
      </c>
      <c r="J190" s="11" t="n">
        <v>7</v>
      </c>
      <c r="K190" s="11" t="n">
        <v>8</v>
      </c>
      <c r="L190" s="11" t="n">
        <v>10</v>
      </c>
      <c r="M190" s="11" t="n">
        <v>11</v>
      </c>
      <c r="N190" s="11" t="n">
        <v>12</v>
      </c>
      <c r="O190" s="11" t="n">
        <v>13</v>
      </c>
      <c r="P190" s="11" t="n">
        <v>14</v>
      </c>
      <c r="Q190" s="11" t="n">
        <v>15</v>
      </c>
      <c r="R190" s="11" t="n">
        <v>16</v>
      </c>
      <c r="S190" s="11" t="n">
        <v>17</v>
      </c>
      <c r="T190" s="11" t="n">
        <v>18</v>
      </c>
      <c r="U190" s="11" t="n">
        <v>19</v>
      </c>
      <c r="V190" s="11" t="n">
        <v>20</v>
      </c>
      <c r="W190" s="11" t="n">
        <v>21</v>
      </c>
      <c r="X190" s="11" t="n">
        <v>22</v>
      </c>
      <c r="Y190" s="11" t="n">
        <v>23</v>
      </c>
      <c r="Z190" s="11" t="n">
        <v>24</v>
      </c>
      <c r="AA190" s="11" t="n">
        <v>25</v>
      </c>
      <c r="AB190" s="11" t="n">
        <v>26</v>
      </c>
      <c r="AC190" s="11" t="n">
        <v>27</v>
      </c>
      <c r="AD190" s="11" t="n">
        <v>28</v>
      </c>
      <c r="AE190" s="11" t="n">
        <v>29</v>
      </c>
      <c r="AF190" s="11" t="n">
        <v>30</v>
      </c>
      <c r="AG190" s="11" t="n">
        <v>31</v>
      </c>
      <c r="AH190" s="11" t="n">
        <v>32</v>
      </c>
      <c r="AI190" s="11" t="n">
        <v>33</v>
      </c>
      <c r="AJ190" s="11" t="n">
        <v>34</v>
      </c>
      <c r="AK190" s="11" t="n">
        <v>35</v>
      </c>
      <c r="AL190" s="11" t="n">
        <v>36</v>
      </c>
    </row>
    <row r="191" s="14" customFormat="true" ht="70.5" hidden="false" customHeight="true" outlineLevel="0" collapsed="false">
      <c r="A191" s="8" t="s">
        <v>41</v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</row>
    <row r="192" customFormat="false" ht="141" hidden="false" customHeight="false" outlineLevel="0" collapsed="false">
      <c r="A192" s="11" t="n">
        <v>26</v>
      </c>
      <c r="B192" s="15" t="s">
        <v>110</v>
      </c>
      <c r="C192" s="11"/>
      <c r="D192" s="11"/>
      <c r="E192" s="11"/>
      <c r="F192" s="11"/>
      <c r="G192" s="11"/>
      <c r="H192" s="11" t="n">
        <v>38</v>
      </c>
      <c r="I192" s="11"/>
      <c r="J192" s="11"/>
      <c r="K192" s="11"/>
      <c r="L192" s="11"/>
      <c r="M192" s="11"/>
      <c r="N192" s="11"/>
      <c r="O192" s="11"/>
      <c r="P192" s="11"/>
      <c r="Q192" s="11" t="n">
        <v>5</v>
      </c>
      <c r="R192" s="11"/>
      <c r="S192" s="11"/>
      <c r="T192" s="11"/>
      <c r="U192" s="11"/>
      <c r="V192" s="11"/>
      <c r="W192" s="11"/>
      <c r="X192" s="11"/>
      <c r="Y192" s="11"/>
      <c r="Z192" s="11" t="n">
        <v>72</v>
      </c>
      <c r="AA192" s="11"/>
      <c r="AB192" s="11"/>
      <c r="AC192" s="11"/>
      <c r="AD192" s="11"/>
      <c r="AE192" s="11" t="n">
        <v>5</v>
      </c>
      <c r="AF192" s="11"/>
      <c r="AG192" s="11"/>
      <c r="AH192" s="11"/>
      <c r="AI192" s="11"/>
      <c r="AJ192" s="11"/>
      <c r="AK192" s="11"/>
      <c r="AL192" s="11"/>
    </row>
    <row r="193" customFormat="false" ht="70.5" hidden="false" customHeight="false" outlineLevel="0" collapsed="false">
      <c r="A193" s="17" t="n">
        <v>16</v>
      </c>
      <c r="B193" s="15" t="s">
        <v>69</v>
      </c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 t="n">
        <v>13</v>
      </c>
      <c r="R193" s="11"/>
      <c r="S193" s="11"/>
      <c r="T193" s="11"/>
      <c r="U193" s="11" t="n">
        <v>1.5</v>
      </c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</row>
    <row r="194" customFormat="false" ht="70.5" hidden="false" customHeight="false" outlineLevel="0" collapsed="false">
      <c r="A194" s="11" t="n">
        <v>4</v>
      </c>
      <c r="B194" s="15" t="s">
        <v>83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6"/>
      <c r="M194" s="16"/>
      <c r="N194" s="16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 t="n">
        <v>40</v>
      </c>
      <c r="AI194" s="11"/>
      <c r="AJ194" s="11"/>
      <c r="AK194" s="11"/>
      <c r="AL194" s="11"/>
    </row>
    <row r="195" customFormat="false" ht="141" hidden="false" customHeight="false" outlineLevel="0" collapsed="false">
      <c r="A195" s="11" t="n">
        <v>18</v>
      </c>
      <c r="B195" s="15" t="s">
        <v>44</v>
      </c>
      <c r="C195" s="11" t="n">
        <v>75</v>
      </c>
      <c r="D195" s="11"/>
      <c r="E195" s="11"/>
      <c r="F195" s="11"/>
      <c r="G195" s="11"/>
      <c r="H195" s="11"/>
      <c r="I195" s="11"/>
      <c r="J195" s="11"/>
      <c r="K195" s="11"/>
      <c r="L195" s="16"/>
      <c r="M195" s="16"/>
      <c r="N195" s="16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 t="n">
        <v>20</v>
      </c>
      <c r="AE195" s="17" t="n">
        <v>5</v>
      </c>
      <c r="AF195" s="11"/>
      <c r="AG195" s="11"/>
      <c r="AH195" s="11"/>
      <c r="AI195" s="11"/>
      <c r="AJ195" s="11"/>
      <c r="AK195" s="11"/>
      <c r="AL195" s="11"/>
    </row>
    <row r="196" customFormat="false" ht="70.5" hidden="false" customHeight="false" outlineLevel="0" collapsed="false">
      <c r="A196" s="11"/>
      <c r="B196" s="15" t="s">
        <v>45</v>
      </c>
      <c r="C196" s="11" t="n">
        <f aca="false">C192+C193+C194+C195</f>
        <v>75</v>
      </c>
      <c r="D196" s="11" t="n">
        <f aca="false">D192+D193+D194+D195</f>
        <v>0</v>
      </c>
      <c r="E196" s="11" t="n">
        <f aca="false">E192+E193+E194+E195</f>
        <v>0</v>
      </c>
      <c r="F196" s="11" t="n">
        <f aca="false">F192+F193+F194+F195</f>
        <v>0</v>
      </c>
      <c r="G196" s="11" t="n">
        <f aca="false">G192+G193+G194+G195</f>
        <v>0</v>
      </c>
      <c r="H196" s="11" t="n">
        <f aca="false">H192+H193+H194+H195</f>
        <v>38</v>
      </c>
      <c r="I196" s="11" t="n">
        <f aca="false">I192+I193+I194+I195</f>
        <v>0</v>
      </c>
      <c r="J196" s="11" t="n">
        <f aca="false">J192+J193+J194+J195</f>
        <v>0</v>
      </c>
      <c r="K196" s="11" t="n">
        <f aca="false">K192+K193+K194+K195</f>
        <v>0</v>
      </c>
      <c r="L196" s="11" t="n">
        <f aca="false">L192+L193+L194+L195</f>
        <v>0</v>
      </c>
      <c r="M196" s="11" t="n">
        <f aca="false">M192+M193+M194+M195</f>
        <v>0</v>
      </c>
      <c r="N196" s="11" t="n">
        <f aca="false">N192+N193+N194+N195</f>
        <v>0</v>
      </c>
      <c r="O196" s="11" t="n">
        <f aca="false">O192+O193+O194+O195</f>
        <v>0</v>
      </c>
      <c r="P196" s="11" t="n">
        <f aca="false">P192+P193+P194+P195</f>
        <v>0</v>
      </c>
      <c r="Q196" s="11" t="n">
        <f aca="false">Q192+Q193+Q194+Q195</f>
        <v>18</v>
      </c>
      <c r="R196" s="11" t="n">
        <f aca="false">R192+R193+R194+R195</f>
        <v>0</v>
      </c>
      <c r="S196" s="11" t="n">
        <f aca="false">S192+S193+S194+S195</f>
        <v>0</v>
      </c>
      <c r="T196" s="11" t="n">
        <f aca="false">T192+T193+T194+T195</f>
        <v>0</v>
      </c>
      <c r="U196" s="11" t="n">
        <f aca="false">U192+U193+U194+U195</f>
        <v>1.5</v>
      </c>
      <c r="V196" s="11" t="n">
        <f aca="false">V192+V193+V194+V195</f>
        <v>0</v>
      </c>
      <c r="W196" s="11" t="n">
        <f aca="false">W192+W193+W194+W195</f>
        <v>0</v>
      </c>
      <c r="X196" s="11" t="n">
        <f aca="false">X192+X193+X194+X195</f>
        <v>0</v>
      </c>
      <c r="Y196" s="11" t="n">
        <f aca="false">Y192+Y193+Y194+Y195</f>
        <v>0</v>
      </c>
      <c r="Z196" s="11" t="n">
        <f aca="false">Z192+Z193+Z194+Z195</f>
        <v>72</v>
      </c>
      <c r="AA196" s="11" t="n">
        <f aca="false">AA192+AA193+AA194+AA195</f>
        <v>0</v>
      </c>
      <c r="AB196" s="11" t="n">
        <f aca="false">AB192+AB193+AB194+AB195</f>
        <v>0</v>
      </c>
      <c r="AC196" s="11" t="n">
        <f aca="false">AC192+AC193+AC194+AC195</f>
        <v>0</v>
      </c>
      <c r="AD196" s="11" t="n">
        <f aca="false">AD192+AD193+AD194+AD195</f>
        <v>20</v>
      </c>
      <c r="AE196" s="11" t="n">
        <f aca="false">AE192+AE193+AE194+AE195</f>
        <v>10</v>
      </c>
      <c r="AF196" s="11" t="n">
        <f aca="false">AF192+AF193+AF194+AF195</f>
        <v>0</v>
      </c>
      <c r="AG196" s="11" t="n">
        <f aca="false">AG192+AG193+AG194+AG195</f>
        <v>0</v>
      </c>
      <c r="AH196" s="11" t="n">
        <f aca="false">AH192+AH193+AH194+AH195</f>
        <v>40</v>
      </c>
      <c r="AI196" s="11" t="n">
        <f aca="false">AI192+AI193+AI194+AI195</f>
        <v>0</v>
      </c>
      <c r="AJ196" s="11" t="n">
        <f aca="false">AJ192+AJ193+AJ194+AJ195</f>
        <v>0</v>
      </c>
      <c r="AK196" s="11" t="n">
        <f aca="false">AK192+AK193+AK194+AK195</f>
        <v>0</v>
      </c>
      <c r="AL196" s="11" t="n">
        <f aca="false">AL192+AL193+AL194+AL195</f>
        <v>0</v>
      </c>
    </row>
    <row r="197" customFormat="false" ht="70.5" hidden="false" customHeight="true" outlineLevel="0" collapsed="false">
      <c r="A197" s="8" t="s">
        <v>46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</row>
    <row r="198" customFormat="false" ht="184.5" hidden="false" customHeight="true" outlineLevel="0" collapsed="false">
      <c r="A198" s="11" t="n">
        <v>42.13</v>
      </c>
      <c r="B198" s="15" t="s">
        <v>111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 t="n">
        <v>31</v>
      </c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</row>
    <row r="199" customFormat="false" ht="204.75" hidden="false" customHeight="true" outlineLevel="0" collapsed="false">
      <c r="A199" s="11" t="n">
        <v>61</v>
      </c>
      <c r="B199" s="15" t="s">
        <v>112</v>
      </c>
      <c r="C199" s="11"/>
      <c r="D199" s="11"/>
      <c r="E199" s="11"/>
      <c r="F199" s="11"/>
      <c r="G199" s="11"/>
      <c r="H199" s="11"/>
      <c r="I199" s="11" t="n">
        <v>10</v>
      </c>
      <c r="J199" s="11" t="n">
        <v>100</v>
      </c>
      <c r="K199" s="11"/>
      <c r="L199" s="11" t="n">
        <v>34.8</v>
      </c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 t="n">
        <v>11</v>
      </c>
      <c r="X199" s="11"/>
      <c r="Y199" s="11"/>
      <c r="Z199" s="11"/>
      <c r="AA199" s="11"/>
      <c r="AB199" s="11"/>
      <c r="AC199" s="11"/>
      <c r="AD199" s="11"/>
      <c r="AE199" s="11"/>
      <c r="AF199" s="11"/>
      <c r="AG199" s="11" t="n">
        <v>2</v>
      </c>
      <c r="AH199" s="11"/>
      <c r="AI199" s="11"/>
      <c r="AJ199" s="11"/>
      <c r="AK199" s="11"/>
      <c r="AL199" s="11"/>
    </row>
    <row r="200" customFormat="false" ht="141" hidden="false" customHeight="false" outlineLevel="0" collapsed="false">
      <c r="A200" s="11" t="n">
        <v>134</v>
      </c>
      <c r="B200" s="15" t="s">
        <v>113</v>
      </c>
      <c r="C200" s="11" t="n">
        <v>9</v>
      </c>
      <c r="D200" s="11" t="n">
        <v>7</v>
      </c>
      <c r="E200" s="11"/>
      <c r="F200" s="11"/>
      <c r="G200" s="11"/>
      <c r="H200" s="11"/>
      <c r="I200" s="11"/>
      <c r="J200" s="11"/>
      <c r="K200" s="11"/>
      <c r="L200" s="11" t="n">
        <v>15</v>
      </c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 t="n">
        <v>175</v>
      </c>
      <c r="X200" s="11"/>
      <c r="Y200" s="11"/>
      <c r="Z200" s="11" t="n">
        <v>15</v>
      </c>
      <c r="AA200" s="11"/>
      <c r="AB200" s="11"/>
      <c r="AC200" s="11"/>
      <c r="AD200" s="11"/>
      <c r="AE200" s="11"/>
      <c r="AF200" s="11"/>
      <c r="AG200" s="11" t="n">
        <v>8</v>
      </c>
      <c r="AH200" s="11"/>
      <c r="AI200" s="11"/>
      <c r="AJ200" s="11"/>
      <c r="AK200" s="11"/>
      <c r="AL200" s="11"/>
    </row>
    <row r="201" customFormat="false" ht="140.25" hidden="false" customHeight="true" outlineLevel="0" collapsed="false">
      <c r="A201" s="11" t="n">
        <v>15</v>
      </c>
      <c r="B201" s="15" t="s">
        <v>114</v>
      </c>
      <c r="C201" s="11"/>
      <c r="D201" s="11"/>
      <c r="E201" s="11"/>
      <c r="F201" s="11" t="n">
        <v>2.5</v>
      </c>
      <c r="G201" s="11"/>
      <c r="H201" s="11"/>
      <c r="I201" s="11"/>
      <c r="J201" s="11"/>
      <c r="K201" s="11" t="n">
        <v>221</v>
      </c>
      <c r="L201" s="11" t="n">
        <v>23</v>
      </c>
      <c r="M201" s="11" t="n">
        <v>6</v>
      </c>
      <c r="N201" s="11"/>
      <c r="O201" s="11"/>
      <c r="P201" s="11"/>
      <c r="Q201" s="11" t="n">
        <v>3.5</v>
      </c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 t="n">
        <v>3.5</v>
      </c>
      <c r="AF201" s="11"/>
      <c r="AG201" s="11"/>
      <c r="AH201" s="11"/>
      <c r="AI201" s="11"/>
      <c r="AJ201" s="11"/>
      <c r="AK201" s="11"/>
      <c r="AL201" s="11"/>
    </row>
    <row r="202" customFormat="false" ht="70.5" hidden="false" customHeight="false" outlineLevel="0" collapsed="false">
      <c r="A202" s="11" t="s">
        <v>51</v>
      </c>
      <c r="B202" s="15" t="s">
        <v>74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 t="n">
        <v>220</v>
      </c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</row>
    <row r="203" customFormat="false" ht="70.5" hidden="false" customHeight="false" outlineLevel="0" collapsed="false">
      <c r="A203" s="11" t="s">
        <v>51</v>
      </c>
      <c r="B203" s="15" t="s">
        <v>5</v>
      </c>
      <c r="C203" s="11" t="n">
        <v>70</v>
      </c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</row>
    <row r="204" customFormat="false" ht="70.5" hidden="false" customHeight="false" outlineLevel="0" collapsed="false">
      <c r="A204" s="11" t="s">
        <v>51</v>
      </c>
      <c r="B204" s="15" t="s">
        <v>7</v>
      </c>
      <c r="C204" s="11"/>
      <c r="D204" s="11"/>
      <c r="E204" s="11" t="n">
        <v>50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</row>
    <row r="205" customFormat="false" ht="70.5" hidden="false" customHeight="false" outlineLevel="0" collapsed="false">
      <c r="A205" s="11"/>
      <c r="B205" s="15" t="s">
        <v>45</v>
      </c>
      <c r="C205" s="11" t="n">
        <f aca="false">SUM(C198:C204)</f>
        <v>79</v>
      </c>
      <c r="D205" s="11" t="n">
        <f aca="false">SUM(D198:D204)</f>
        <v>7</v>
      </c>
      <c r="E205" s="11" t="n">
        <f aca="false">SUM(E198:E204)</f>
        <v>50</v>
      </c>
      <c r="F205" s="11" t="n">
        <f aca="false">SUM(F198:F204)</f>
        <v>2.5</v>
      </c>
      <c r="G205" s="11" t="n">
        <f aca="false">SUM(G198:G204)</f>
        <v>0</v>
      </c>
      <c r="H205" s="11" t="n">
        <f aca="false">SUM(H198:H204)</f>
        <v>0</v>
      </c>
      <c r="I205" s="11" t="n">
        <f aca="false">SUM(I198:I204)</f>
        <v>10</v>
      </c>
      <c r="J205" s="11" t="n">
        <f aca="false">SUM(J198:J204)</f>
        <v>100</v>
      </c>
      <c r="K205" s="11" t="n">
        <f aca="false">SUM(K198:K204)</f>
        <v>221</v>
      </c>
      <c r="L205" s="11" t="n">
        <f aca="false">SUM(L198:L204)</f>
        <v>103.8</v>
      </c>
      <c r="M205" s="11" t="n">
        <f aca="false">SUM(M198:M204)</f>
        <v>6</v>
      </c>
      <c r="N205" s="11" t="n">
        <f aca="false">SUM(N198:N204)</f>
        <v>0</v>
      </c>
      <c r="O205" s="11" t="n">
        <f aca="false">SUM(O198:O204)</f>
        <v>220</v>
      </c>
      <c r="P205" s="11" t="n">
        <f aca="false">SUM(P198:P204)</f>
        <v>0</v>
      </c>
      <c r="Q205" s="11" t="n">
        <f aca="false">SUM(Q198:Q204)</f>
        <v>3.5</v>
      </c>
      <c r="R205" s="11" t="n">
        <f aca="false">SUM(R198:R204)</f>
        <v>0</v>
      </c>
      <c r="S205" s="11" t="n">
        <f aca="false">SUM(S198:S204)</f>
        <v>0</v>
      </c>
      <c r="T205" s="11" t="n">
        <f aca="false">SUM(T198:T204)</f>
        <v>0</v>
      </c>
      <c r="U205" s="11" t="n">
        <f aca="false">SUM(U198:U204)</f>
        <v>0</v>
      </c>
      <c r="V205" s="11" t="n">
        <f aca="false">SUM(V198:V204)</f>
        <v>0</v>
      </c>
      <c r="W205" s="11" t="n">
        <f aca="false">SUM(W198:W204)</f>
        <v>186</v>
      </c>
      <c r="X205" s="11" t="n">
        <f aca="false">SUM(X198:X204)</f>
        <v>0</v>
      </c>
      <c r="Y205" s="11" t="n">
        <f aca="false">SUM(Y198:Y204)</f>
        <v>0</v>
      </c>
      <c r="Z205" s="11" t="n">
        <f aca="false">SUM(Z198:Z204)</f>
        <v>15</v>
      </c>
      <c r="AA205" s="11" t="n">
        <f aca="false">SUM(AA198:AA204)</f>
        <v>0</v>
      </c>
      <c r="AB205" s="11" t="n">
        <f aca="false">SUM(AB198:AB204)</f>
        <v>0</v>
      </c>
      <c r="AC205" s="11" t="n">
        <f aca="false">SUM(AC198:AC204)</f>
        <v>0</v>
      </c>
      <c r="AD205" s="11" t="n">
        <f aca="false">SUM(AD198:AD204)</f>
        <v>0</v>
      </c>
      <c r="AE205" s="11" t="n">
        <f aca="false">SUM(AE198:AE204)</f>
        <v>3.5</v>
      </c>
      <c r="AF205" s="11" t="n">
        <f aca="false">SUM(AF198:AF204)</f>
        <v>0</v>
      </c>
      <c r="AG205" s="11" t="n">
        <f aca="false">SUM(AG198:AG204)</f>
        <v>10</v>
      </c>
      <c r="AH205" s="11" t="n">
        <f aca="false">SUM(AH198:AH204)</f>
        <v>0</v>
      </c>
      <c r="AI205" s="11" t="n">
        <f aca="false">SUM(AI198:AI204)</f>
        <v>0</v>
      </c>
      <c r="AJ205" s="11" t="n">
        <f aca="false">SUM(AJ198:AJ204)</f>
        <v>0</v>
      </c>
      <c r="AK205" s="11" t="n">
        <f aca="false">SUM(AK198:AK204)</f>
        <v>0</v>
      </c>
      <c r="AL205" s="11" t="n">
        <f aca="false">SUM(AL198:AL204)</f>
        <v>0</v>
      </c>
    </row>
    <row r="206" customFormat="false" ht="71.25" hidden="false" customHeight="true" outlineLevel="0" collapsed="false">
      <c r="A206" s="11" t="s">
        <v>52</v>
      </c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</row>
    <row r="207" customFormat="false" ht="106.5" hidden="false" customHeight="true" outlineLevel="0" collapsed="false">
      <c r="A207" s="11" t="n">
        <v>49</v>
      </c>
      <c r="B207" s="15" t="s">
        <v>53</v>
      </c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 t="n">
        <v>150</v>
      </c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</row>
    <row r="208" customFormat="false" ht="300" hidden="false" customHeight="true" outlineLevel="0" collapsed="false">
      <c r="A208" s="11" t="n">
        <v>92</v>
      </c>
      <c r="B208" s="15" t="s">
        <v>115</v>
      </c>
      <c r="C208" s="11"/>
      <c r="D208" s="11"/>
      <c r="E208" s="11"/>
      <c r="F208" s="11" t="n">
        <v>57</v>
      </c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 t="n">
        <v>20</v>
      </c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 t="n">
        <v>8</v>
      </c>
      <c r="AF208" s="11"/>
      <c r="AG208" s="11" t="n">
        <v>0.4</v>
      </c>
      <c r="AH208" s="11" t="n">
        <v>4</v>
      </c>
      <c r="AI208" s="11"/>
      <c r="AJ208" s="11"/>
      <c r="AK208" s="11"/>
      <c r="AL208" s="11" t="n">
        <v>1.6</v>
      </c>
    </row>
    <row r="209" customFormat="false" ht="70.5" hidden="false" customHeight="false" outlineLevel="0" collapsed="false">
      <c r="A209" s="11"/>
      <c r="B209" s="15" t="s">
        <v>45</v>
      </c>
      <c r="C209" s="11" t="n">
        <f aca="false">C207+C208</f>
        <v>0</v>
      </c>
      <c r="D209" s="11" t="n">
        <f aca="false">D207+D208</f>
        <v>0</v>
      </c>
      <c r="E209" s="11" t="n">
        <f aca="false">E207+E208</f>
        <v>0</v>
      </c>
      <c r="F209" s="11" t="n">
        <f aca="false">F207+F208</f>
        <v>57</v>
      </c>
      <c r="G209" s="11" t="n">
        <f aca="false">G207+G208</f>
        <v>0</v>
      </c>
      <c r="H209" s="11" t="n">
        <f aca="false">H207+H208</f>
        <v>0</v>
      </c>
      <c r="I209" s="11" t="n">
        <f aca="false">I207+I208</f>
        <v>0</v>
      </c>
      <c r="J209" s="11" t="n">
        <f aca="false">J207+J208</f>
        <v>0</v>
      </c>
      <c r="K209" s="11" t="n">
        <f aca="false">K207+K208</f>
        <v>0</v>
      </c>
      <c r="L209" s="11" t="n">
        <f aca="false">L207+L208</f>
        <v>0</v>
      </c>
      <c r="M209" s="11" t="n">
        <f aca="false">M207+M208</f>
        <v>0</v>
      </c>
      <c r="N209" s="11" t="n">
        <f aca="false">N207+N208</f>
        <v>0</v>
      </c>
      <c r="O209" s="11" t="n">
        <f aca="false">O207+O208</f>
        <v>0</v>
      </c>
      <c r="P209" s="11" t="n">
        <f aca="false">P207+P208</f>
        <v>0</v>
      </c>
      <c r="Q209" s="11" t="n">
        <f aca="false">Q207+Q208</f>
        <v>20</v>
      </c>
      <c r="R209" s="11" t="n">
        <f aca="false">R207+R208</f>
        <v>0</v>
      </c>
      <c r="S209" s="11" t="n">
        <f aca="false">S207+S208</f>
        <v>0</v>
      </c>
      <c r="T209" s="11" t="n">
        <f aca="false">T207+T208</f>
        <v>0</v>
      </c>
      <c r="U209" s="11" t="n">
        <f aca="false">U207+U208</f>
        <v>0</v>
      </c>
      <c r="V209" s="11" t="n">
        <f aca="false">V207+V208</f>
        <v>0</v>
      </c>
      <c r="W209" s="11" t="n">
        <f aca="false">W207+W208</f>
        <v>0</v>
      </c>
      <c r="X209" s="11" t="n">
        <f aca="false">X207+X208</f>
        <v>0</v>
      </c>
      <c r="Y209" s="11" t="n">
        <f aca="false">Y207+Y208</f>
        <v>0</v>
      </c>
      <c r="Z209" s="11" t="n">
        <f aca="false">Z207+Z208</f>
        <v>150</v>
      </c>
      <c r="AA209" s="11" t="n">
        <f aca="false">AA207+AA208</f>
        <v>0</v>
      </c>
      <c r="AB209" s="11" t="n">
        <f aca="false">AB207+AB208</f>
        <v>0</v>
      </c>
      <c r="AC209" s="11" t="n">
        <f aca="false">AC207+AC208</f>
        <v>0</v>
      </c>
      <c r="AD209" s="11" t="n">
        <f aca="false">AD207+AD208</f>
        <v>0</v>
      </c>
      <c r="AE209" s="11" t="n">
        <f aca="false">AE207+AE208</f>
        <v>8</v>
      </c>
      <c r="AF209" s="11" t="n">
        <f aca="false">AF207+AF208</f>
        <v>0</v>
      </c>
      <c r="AG209" s="11" t="n">
        <f aca="false">AG207+AG208</f>
        <v>0.4</v>
      </c>
      <c r="AH209" s="11" t="n">
        <f aca="false">AH207+AH208</f>
        <v>4</v>
      </c>
      <c r="AI209" s="11" t="n">
        <f aca="false">AI207+AI208</f>
        <v>0</v>
      </c>
      <c r="AJ209" s="11" t="n">
        <f aca="false">AJ207+AJ208</f>
        <v>0</v>
      </c>
      <c r="AK209" s="11" t="n">
        <f aca="false">AK207+AK208</f>
        <v>0</v>
      </c>
      <c r="AL209" s="11" t="n">
        <f aca="false">AL207+AL208</f>
        <v>1.6</v>
      </c>
    </row>
    <row r="210" customFormat="false" ht="70.5" hidden="false" customHeight="true" outlineLevel="0" collapsed="false">
      <c r="A210" s="11" t="s">
        <v>55</v>
      </c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</row>
    <row r="211" customFormat="false" ht="211.5" hidden="false" customHeight="false" outlineLevel="0" collapsed="false">
      <c r="A211" s="11" t="n">
        <v>127</v>
      </c>
      <c r="B211" s="15" t="s">
        <v>75</v>
      </c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 t="n">
        <v>185</v>
      </c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</row>
    <row r="212" customFormat="false" ht="211.5" hidden="false" customHeight="false" outlineLevel="0" collapsed="false">
      <c r="A212" s="11" t="n">
        <v>75</v>
      </c>
      <c r="B212" s="15" t="s">
        <v>116</v>
      </c>
      <c r="C212" s="11"/>
      <c r="D212" s="11"/>
      <c r="E212" s="11"/>
      <c r="F212" s="11"/>
      <c r="G212" s="11"/>
      <c r="H212" s="11" t="n">
        <v>6</v>
      </c>
      <c r="I212" s="11"/>
      <c r="J212" s="11" t="n">
        <v>100</v>
      </c>
      <c r="K212" s="11"/>
      <c r="L212" s="11" t="n">
        <v>24.5</v>
      </c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 t="n">
        <v>26</v>
      </c>
      <c r="Y212" s="11"/>
      <c r="Z212" s="11"/>
      <c r="AA212" s="11"/>
      <c r="AB212" s="11"/>
      <c r="AC212" s="11"/>
      <c r="AD212" s="11"/>
      <c r="AE212" s="11"/>
      <c r="AF212" s="11"/>
      <c r="AG212" s="11" t="n">
        <v>2</v>
      </c>
      <c r="AH212" s="11"/>
      <c r="AI212" s="11"/>
      <c r="AJ212" s="11"/>
      <c r="AK212" s="11"/>
      <c r="AL212" s="11"/>
    </row>
    <row r="213" customFormat="false" ht="70.5" hidden="false" customHeight="false" outlineLevel="0" collapsed="false">
      <c r="A213" s="11" t="n">
        <v>76</v>
      </c>
      <c r="B213" s="15" t="s">
        <v>117</v>
      </c>
      <c r="C213" s="11"/>
      <c r="D213" s="11"/>
      <c r="E213" s="11"/>
      <c r="F213" s="11" t="n">
        <v>3</v>
      </c>
      <c r="G213" s="11"/>
      <c r="H213" s="11"/>
      <c r="I213" s="11"/>
      <c r="J213" s="11"/>
      <c r="K213" s="11"/>
      <c r="L213" s="11" t="n">
        <v>23</v>
      </c>
      <c r="M213" s="11"/>
      <c r="N213" s="11"/>
      <c r="O213" s="11"/>
      <c r="P213" s="11"/>
      <c r="Q213" s="11"/>
      <c r="R213" s="11"/>
      <c r="S213" s="11"/>
      <c r="T213" s="11"/>
      <c r="U213" s="11"/>
      <c r="V213" s="11" t="n">
        <v>71</v>
      </c>
      <c r="W213" s="11"/>
      <c r="X213" s="11"/>
      <c r="Y213" s="11"/>
      <c r="Z213" s="11"/>
      <c r="AA213" s="11"/>
      <c r="AB213" s="11"/>
      <c r="AC213" s="11" t="n">
        <v>18</v>
      </c>
      <c r="AD213" s="11"/>
      <c r="AE213" s="11"/>
      <c r="AF213" s="11"/>
      <c r="AG213" s="11" t="n">
        <v>6</v>
      </c>
      <c r="AH213" s="11"/>
      <c r="AI213" s="11"/>
      <c r="AJ213" s="11"/>
      <c r="AK213" s="11"/>
      <c r="AL213" s="11"/>
    </row>
    <row r="214" customFormat="false" ht="70.5" hidden="false" customHeight="false" outlineLevel="0" collapsed="false">
      <c r="A214" s="11" t="n">
        <v>69</v>
      </c>
      <c r="B214" s="15" t="s">
        <v>118</v>
      </c>
      <c r="C214" s="11"/>
      <c r="D214" s="11"/>
      <c r="E214" s="11"/>
      <c r="F214" s="11"/>
      <c r="G214" s="11"/>
      <c r="H214" s="11" t="n">
        <v>33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 t="n">
        <v>3</v>
      </c>
      <c r="AF214" s="11"/>
      <c r="AG214" s="11"/>
      <c r="AH214" s="11"/>
      <c r="AI214" s="11"/>
      <c r="AJ214" s="11"/>
      <c r="AK214" s="11"/>
      <c r="AL214" s="11"/>
    </row>
    <row r="215" customFormat="false" ht="174" hidden="false" customHeight="true" outlineLevel="0" collapsed="false">
      <c r="A215" s="17" t="n">
        <v>27</v>
      </c>
      <c r="B215" s="15" t="s">
        <v>94</v>
      </c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 t="n">
        <v>20</v>
      </c>
      <c r="O215" s="11"/>
      <c r="P215" s="11"/>
      <c r="Q215" s="11" t="n">
        <v>15</v>
      </c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</row>
    <row r="216" customFormat="false" ht="70.5" hidden="false" customHeight="false" outlineLevel="0" collapsed="false">
      <c r="A216" s="11" t="s">
        <v>51</v>
      </c>
      <c r="B216" s="15" t="s">
        <v>7</v>
      </c>
      <c r="C216" s="11"/>
      <c r="D216" s="11"/>
      <c r="E216" s="11" t="n">
        <v>100</v>
      </c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</row>
    <row r="217" customFormat="false" ht="70.5" hidden="false" customHeight="false" outlineLevel="0" collapsed="false">
      <c r="A217" s="11"/>
      <c r="B217" s="15" t="s">
        <v>45</v>
      </c>
      <c r="C217" s="11" t="n">
        <f aca="false">C211+C212+C213+C214+C215+C216</f>
        <v>0</v>
      </c>
      <c r="D217" s="11" t="n">
        <f aca="false">D211+D212+D213+D214+D215+D216</f>
        <v>0</v>
      </c>
      <c r="E217" s="11" t="n">
        <f aca="false">E211+E212+E213+E214+E215+E216</f>
        <v>100</v>
      </c>
      <c r="F217" s="11" t="n">
        <f aca="false">F211+F212+F213+F214+F215+F216</f>
        <v>3</v>
      </c>
      <c r="G217" s="11" t="n">
        <f aca="false">G211+G212+G213+G214+G215+G216</f>
        <v>0</v>
      </c>
      <c r="H217" s="11" t="n">
        <f aca="false">H211+H212+H213+H214+H215+H216</f>
        <v>39</v>
      </c>
      <c r="I217" s="11" t="n">
        <f aca="false">I211+I212+I213+I214+I215+I216</f>
        <v>0</v>
      </c>
      <c r="J217" s="11" t="n">
        <f aca="false">J211+J212+J213+J214+J215+J216</f>
        <v>100</v>
      </c>
      <c r="K217" s="11" t="n">
        <f aca="false">K211+K212+K213+K214+K215+K216</f>
        <v>0</v>
      </c>
      <c r="L217" s="11" t="n">
        <f aca="false">L211+L212+L213+L214+L215+L216</f>
        <v>47.5</v>
      </c>
      <c r="M217" s="11" t="n">
        <f aca="false">M211+M212+M213+M214+M215+M216</f>
        <v>0</v>
      </c>
      <c r="N217" s="11" t="n">
        <f aca="false">N211+N212+N213+N214+N215+N216</f>
        <v>205</v>
      </c>
      <c r="O217" s="11" t="n">
        <f aca="false">O211+O212+O213+O214+O215+O216</f>
        <v>0</v>
      </c>
      <c r="P217" s="11" t="n">
        <f aca="false">P211+P212+P213+P214+P215+P216</f>
        <v>0</v>
      </c>
      <c r="Q217" s="11" t="n">
        <f aca="false">Q211+Q212+Q213+Q214+Q215+Q216</f>
        <v>15</v>
      </c>
      <c r="R217" s="11" t="n">
        <f aca="false">R211+R212+R213+R214+R215+R216</f>
        <v>0</v>
      </c>
      <c r="S217" s="11" t="n">
        <f aca="false">S211+S212+S213+S214+S215+S216</f>
        <v>0</v>
      </c>
      <c r="T217" s="11" t="n">
        <f aca="false">T211+T212+T213+T214+T215+T216</f>
        <v>0</v>
      </c>
      <c r="U217" s="11" t="n">
        <f aca="false">U211+U212+U213+U214+U215+U216</f>
        <v>0</v>
      </c>
      <c r="V217" s="11" t="n">
        <f aca="false">V211+V212+V213+V214+V215+V216</f>
        <v>71</v>
      </c>
      <c r="W217" s="11" t="n">
        <f aca="false">W211+W212+W213+W214+W215+W216</f>
        <v>0</v>
      </c>
      <c r="X217" s="11" t="n">
        <f aca="false">X211+X212+X213+X214+X215+X216</f>
        <v>26</v>
      </c>
      <c r="Y217" s="11" t="n">
        <f aca="false">Y211+Y212+Y213+Y214+Y215+Y216</f>
        <v>0</v>
      </c>
      <c r="Z217" s="11" t="n">
        <f aca="false">Z211+Z212+Z213+Z214+Z215+Z216</f>
        <v>0</v>
      </c>
      <c r="AA217" s="11" t="n">
        <f aca="false">AA211+AA212+AA213+AA214+AA215+AA216</f>
        <v>0</v>
      </c>
      <c r="AB217" s="11" t="n">
        <f aca="false">AB211+AB212+AB213+AB214+AB215+AB216</f>
        <v>0</v>
      </c>
      <c r="AC217" s="11" t="n">
        <f aca="false">AC211+AC212+AC213+AC214+AC215+AC216</f>
        <v>18</v>
      </c>
      <c r="AD217" s="11" t="n">
        <f aca="false">AD211+AD212+AD213+AD214+AD215+AD216</f>
        <v>0</v>
      </c>
      <c r="AE217" s="11" t="n">
        <f aca="false">AE211+AE212+AE213+AE214+AE215+AE216</f>
        <v>3</v>
      </c>
      <c r="AF217" s="11" t="n">
        <f aca="false">AF211+AF212+AF213+AF214+AF215+AF216</f>
        <v>0</v>
      </c>
      <c r="AG217" s="11" t="n">
        <f aca="false">AG211+AG212+AG213+AG214+AG215+AG216</f>
        <v>8</v>
      </c>
      <c r="AH217" s="11" t="n">
        <f aca="false">AH211+AH212+AH213+AH214+AH215+AH216</f>
        <v>0</v>
      </c>
      <c r="AI217" s="11" t="n">
        <f aca="false">AI211+AI212+AI213+AI214+AI215+AI216</f>
        <v>0</v>
      </c>
      <c r="AJ217" s="11" t="n">
        <f aca="false">AJ211+AJ212+AJ213+AJ214+AJ215+AJ216</f>
        <v>0</v>
      </c>
      <c r="AK217" s="11" t="n">
        <f aca="false">AK211+AK212+AK213+AK214+AK215+AK216</f>
        <v>0</v>
      </c>
      <c r="AL217" s="11" t="n">
        <f aca="false">AL211+AL212+AL213+AL214+AL215+AL216</f>
        <v>0</v>
      </c>
    </row>
    <row r="218" customFormat="false" ht="70.5" hidden="false" customHeight="true" outlineLevel="0" collapsed="false">
      <c r="A218" s="11" t="s">
        <v>61</v>
      </c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</row>
    <row r="219" customFormat="false" ht="141" hidden="false" customHeight="false" outlineLevel="0" collapsed="false">
      <c r="A219" s="11" t="n">
        <v>41</v>
      </c>
      <c r="B219" s="15" t="s">
        <v>62</v>
      </c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 t="n">
        <v>200</v>
      </c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</row>
    <row r="220" customFormat="false" ht="90" hidden="false" customHeight="true" outlineLevel="0" collapsed="false">
      <c r="A220" s="11"/>
      <c r="B220" s="15" t="s">
        <v>45</v>
      </c>
      <c r="C220" s="11" t="n">
        <f aca="false">SUM(C219:C219)</f>
        <v>0</v>
      </c>
      <c r="D220" s="11" t="n">
        <f aca="false">SUM(D219:D219)</f>
        <v>0</v>
      </c>
      <c r="E220" s="11" t="n">
        <f aca="false">SUM(E219:E219)</f>
        <v>0</v>
      </c>
      <c r="F220" s="11" t="n">
        <f aca="false">SUM(F219:F219)</f>
        <v>0</v>
      </c>
      <c r="G220" s="11" t="n">
        <f aca="false">SUM(G219:G219)</f>
        <v>0</v>
      </c>
      <c r="H220" s="11" t="n">
        <f aca="false">SUM(H219:H219)</f>
        <v>0</v>
      </c>
      <c r="I220" s="11" t="n">
        <f aca="false">SUM(I219:I219)</f>
        <v>0</v>
      </c>
      <c r="J220" s="11" t="n">
        <f aca="false">SUM(J219:J219)</f>
        <v>0</v>
      </c>
      <c r="K220" s="11" t="n">
        <f aca="false">SUM(K219:K219)</f>
        <v>0</v>
      </c>
      <c r="L220" s="11" t="n">
        <f aca="false">SUM(L219:L219)</f>
        <v>0</v>
      </c>
      <c r="M220" s="11" t="n">
        <f aca="false">SUM(M219:M219)</f>
        <v>0</v>
      </c>
      <c r="N220" s="11" t="n">
        <f aca="false">SUM(N219:N219)</f>
        <v>0</v>
      </c>
      <c r="O220" s="11" t="n">
        <f aca="false">SUM(O219:O219)</f>
        <v>0</v>
      </c>
      <c r="P220" s="11" t="n">
        <f aca="false">SUM(P219:P219)</f>
        <v>0</v>
      </c>
      <c r="Q220" s="11" t="n">
        <f aca="false">SUM(Q219:Q219)</f>
        <v>0</v>
      </c>
      <c r="R220" s="11" t="n">
        <f aca="false">SUM(R219:R219)</f>
        <v>0</v>
      </c>
      <c r="S220" s="11" t="n">
        <f aca="false">SUM(S219:S219)</f>
        <v>0</v>
      </c>
      <c r="T220" s="11" t="n">
        <f aca="false">SUM(T219:T219)</f>
        <v>0</v>
      </c>
      <c r="U220" s="11" t="n">
        <f aca="false">SUM(U219:U219)</f>
        <v>0</v>
      </c>
      <c r="V220" s="11" t="n">
        <f aca="false">SUM(V219:V219)</f>
        <v>0</v>
      </c>
      <c r="W220" s="11" t="n">
        <f aca="false">SUM(W219:W219)</f>
        <v>0</v>
      </c>
      <c r="X220" s="11" t="n">
        <f aca="false">SUM(X219:X219)</f>
        <v>0</v>
      </c>
      <c r="Y220" s="11" t="n">
        <f aca="false">SUM(Y219:Y219)</f>
        <v>0</v>
      </c>
      <c r="Z220" s="11" t="n">
        <f aca="false">SUM(Z219:Z219)</f>
        <v>0</v>
      </c>
      <c r="AA220" s="11" t="n">
        <f aca="false">SUM(AA219:AA219)</f>
        <v>200</v>
      </c>
      <c r="AB220" s="11" t="n">
        <f aca="false">SUM(AB219:AB219)</f>
        <v>0</v>
      </c>
      <c r="AC220" s="11" t="n">
        <f aca="false">SUM(AC219:AC219)</f>
        <v>0</v>
      </c>
      <c r="AD220" s="11" t="n">
        <f aca="false">SUM(AD219:AD219)</f>
        <v>0</v>
      </c>
      <c r="AE220" s="11" t="n">
        <f aca="false">SUM(AE219:AE219)</f>
        <v>0</v>
      </c>
      <c r="AF220" s="11" t="n">
        <f aca="false">SUM(AF219:AF219)</f>
        <v>0</v>
      </c>
      <c r="AG220" s="11" t="n">
        <f aca="false">SUM(AG219:AG219)</f>
        <v>0</v>
      </c>
      <c r="AH220" s="11" t="n">
        <f aca="false">SUM(AH219:AH219)</f>
        <v>0</v>
      </c>
      <c r="AI220" s="11" t="n">
        <f aca="false">SUM(AI219:AI219)</f>
        <v>0</v>
      </c>
      <c r="AJ220" s="11" t="n">
        <f aca="false">SUM(AJ219:AJ219)</f>
        <v>0</v>
      </c>
      <c r="AK220" s="11" t="n">
        <f aca="false">SUM(AK219:AK219)</f>
        <v>0</v>
      </c>
      <c r="AL220" s="11" t="n">
        <f aca="false">SUM(AL219:AL219)</f>
        <v>0</v>
      </c>
    </row>
    <row r="221" customFormat="false" ht="211.5" hidden="false" customHeight="false" outlineLevel="0" collapsed="false">
      <c r="A221" s="11"/>
      <c r="B221" s="15" t="s">
        <v>224</v>
      </c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 t="n">
        <v>2</v>
      </c>
      <c r="AJ221" s="11"/>
      <c r="AK221" s="11"/>
      <c r="AL221" s="11"/>
    </row>
    <row r="222" customFormat="false" ht="174.75" hidden="false" customHeight="true" outlineLevel="0" collapsed="false">
      <c r="A222" s="11"/>
      <c r="B222" s="15" t="s">
        <v>64</v>
      </c>
      <c r="C222" s="11"/>
      <c r="D222" s="11"/>
      <c r="E222" s="11"/>
      <c r="F222" s="11"/>
      <c r="G222" s="11"/>
      <c r="H222" s="11"/>
      <c r="I222" s="11"/>
      <c r="J222" s="11"/>
      <c r="K222" s="11"/>
      <c r="L222" s="11" t="n">
        <v>0.5</v>
      </c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 t="n">
        <v>4</v>
      </c>
      <c r="AL222" s="11"/>
    </row>
    <row r="223" customFormat="false" ht="141" hidden="false" customHeight="false" outlineLevel="0" collapsed="false">
      <c r="A223" s="11"/>
      <c r="B223" s="15" t="s">
        <v>65</v>
      </c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 t="n">
        <v>1</v>
      </c>
      <c r="AK223" s="11"/>
      <c r="AL223" s="11"/>
    </row>
    <row r="224" customFormat="false" ht="70.5" hidden="false" customHeight="false" outlineLevel="0" collapsed="false">
      <c r="A224" s="11"/>
      <c r="B224" s="15" t="s">
        <v>66</v>
      </c>
      <c r="C224" s="11" t="n">
        <f aca="false">SUM(C196+C205+C217+C209+C220+C221+C222+C223)</f>
        <v>154</v>
      </c>
      <c r="D224" s="11" t="n">
        <f aca="false">SUM(D196+D205+D217+D209+D220+D221+D222+D223)</f>
        <v>7</v>
      </c>
      <c r="E224" s="11" t="n">
        <f aca="false">SUM(E196+E205+E217+E209+E220+E221+E222+E223)</f>
        <v>150</v>
      </c>
      <c r="F224" s="11" t="n">
        <f aca="false">SUM(F196+F205+F217+F209+F220+F221+F222+F223)</f>
        <v>62.5</v>
      </c>
      <c r="G224" s="11" t="n">
        <f aca="false">SUM(G196+G205+G217+G209+G220+G221+G222+G223)</f>
        <v>0</v>
      </c>
      <c r="H224" s="11" t="n">
        <f aca="false">SUM(H196+H205+H217+H209+H220+H221+H222+H223)</f>
        <v>77</v>
      </c>
      <c r="I224" s="11" t="n">
        <f aca="false">SUM(I196+I205+I217+I209+I220+I221+I222+I223)</f>
        <v>10</v>
      </c>
      <c r="J224" s="11" t="n">
        <f aca="false">SUM(J196+J205+J217+J209+J220+J221+J222+J223)</f>
        <v>200</v>
      </c>
      <c r="K224" s="11" t="n">
        <f aca="false">SUM(K196+K205+K217+K209+K220+K221+K222+K223)</f>
        <v>221</v>
      </c>
      <c r="L224" s="11" t="n">
        <f aca="false">SUM(L196+L205+L217+L209+L220+L221+L222+L223)</f>
        <v>151.8</v>
      </c>
      <c r="M224" s="11" t="n">
        <f aca="false">SUM(M196+M205+M217+M209+M220+M221+M222+M223)</f>
        <v>6</v>
      </c>
      <c r="N224" s="11" t="n">
        <f aca="false">SUM(N196+N205+N217+N209+N220+N221+N222+N223)</f>
        <v>205</v>
      </c>
      <c r="O224" s="11" t="n">
        <f aca="false">SUM(O196+O205+O217+O209+O220+O221+O222+O223)</f>
        <v>220</v>
      </c>
      <c r="P224" s="11" t="n">
        <f aca="false">SUM(P196+P205+P217+P209+P220+P221+P222+P223)</f>
        <v>0</v>
      </c>
      <c r="Q224" s="11" t="n">
        <f aca="false">SUM(Q196+Q205+Q217+Q209+Q220+Q221+Q222+Q223)</f>
        <v>56.5</v>
      </c>
      <c r="R224" s="11" t="n">
        <f aca="false">SUM(R196+R205+R217+R209+R220+R221+R222+R223)</f>
        <v>0</v>
      </c>
      <c r="S224" s="11" t="n">
        <f aca="false">SUM(S196+S205+S217+S209+S220+S221+S222+S223)</f>
        <v>0</v>
      </c>
      <c r="T224" s="11" t="n">
        <f aca="false">SUM(T196+T205+T217+T209+T220+T221+T222+T223)</f>
        <v>0</v>
      </c>
      <c r="U224" s="11" t="n">
        <f aca="false">SUM(U196+U205+U217+U209+U220+U221+U222+U223)</f>
        <v>1.5</v>
      </c>
      <c r="V224" s="11" t="n">
        <f aca="false">SUM(V196+V205+V217+V209+V220+V221+V222+V223)</f>
        <v>71</v>
      </c>
      <c r="W224" s="11" t="n">
        <f aca="false">SUM(W196+W205+W217+W209+W220+W221+W222+W223)</f>
        <v>186</v>
      </c>
      <c r="X224" s="11" t="n">
        <f aca="false">SUM(X196+X205+X217+X209+X220+X221+X222+X223)</f>
        <v>26</v>
      </c>
      <c r="Y224" s="11" t="n">
        <f aca="false">SUM(Y196+Y205+Y217+Y209+Y220+Y221+Y222+Y223)</f>
        <v>0</v>
      </c>
      <c r="Z224" s="11" t="n">
        <f aca="false">SUM(Z196+Z205+Z217+Z209+Z220+Z221+Z222+Z223)</f>
        <v>237</v>
      </c>
      <c r="AA224" s="11" t="n">
        <f aca="false">SUM(AA196+AA205+AA217+AA209+AA220+AA221+AA222+AA223)</f>
        <v>200</v>
      </c>
      <c r="AB224" s="11" t="n">
        <f aca="false">SUM(AB196+AB205+AB217+AB209+AB220+AB221+AB222+AB223)</f>
        <v>0</v>
      </c>
      <c r="AC224" s="11" t="n">
        <f aca="false">SUM(AC196+AC205+AC217+AC209+AC220+AC221+AC222+AC223)</f>
        <v>18</v>
      </c>
      <c r="AD224" s="11" t="n">
        <f aca="false">SUM(AD196+AD205+AD217+AD209+AD220+AD221+AD222+AD223)</f>
        <v>20</v>
      </c>
      <c r="AE224" s="11" t="n">
        <f aca="false">SUM(AE196+AE205+AE217+AE209+AE220+AE221+AE222+AE223)</f>
        <v>24.5</v>
      </c>
      <c r="AF224" s="11" t="n">
        <f aca="false">SUM(AF196+AF205+AF217+AF209+AF220+AF221+AF222+AF223)</f>
        <v>0</v>
      </c>
      <c r="AG224" s="11" t="n">
        <f aca="false">SUM(AG196+AG205+AG217+AG209+AG220+AG221+AG222+AG223)</f>
        <v>18.4</v>
      </c>
      <c r="AH224" s="11" t="n">
        <f aca="false">SUM(AH196+AH205+AH217+AH209+AH220+AH221+AH222+AH223)</f>
        <v>44</v>
      </c>
      <c r="AI224" s="11" t="n">
        <f aca="false">SUM(AI196+AI205+AI217+AI209+AI220+AI221+AI222+AI223)</f>
        <v>2</v>
      </c>
      <c r="AJ224" s="11" t="n">
        <f aca="false">SUM(AJ196+AJ205+AJ217+AJ209+AJ220+AJ221+AJ222+AJ223)</f>
        <v>1</v>
      </c>
      <c r="AK224" s="11" t="n">
        <f aca="false">SUM(AK196+AK205+AK217+AK209+AK220+AK221+AK222+AK223)</f>
        <v>4</v>
      </c>
      <c r="AL224" s="11" t="n">
        <f aca="false">SUM(AL196+AL205+AL217+AL209+AL220+AL221+AL222+AL223)</f>
        <v>1.6</v>
      </c>
    </row>
    <row r="225" customFormat="false" ht="62.25" hidden="false" customHeight="true" outlineLevel="0" collapsed="false">
      <c r="A225" s="8" t="s">
        <v>217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</row>
    <row r="226" customFormat="false" ht="70.5" hidden="false" customHeight="true" outlineLevel="0" collapsed="false">
      <c r="A226" s="8" t="s">
        <v>119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</row>
    <row r="227" customFormat="false" ht="60" hidden="false" customHeight="true" outlineLevel="0" collapsed="false">
      <c r="A227" s="9" t="s">
        <v>3</v>
      </c>
      <c r="B227" s="8" t="s">
        <v>4</v>
      </c>
      <c r="C227" s="10" t="s">
        <v>5</v>
      </c>
      <c r="D227" s="10" t="s">
        <v>6</v>
      </c>
      <c r="E227" s="10" t="s">
        <v>7</v>
      </c>
      <c r="F227" s="10" t="s">
        <v>8</v>
      </c>
      <c r="G227" s="10" t="s">
        <v>9</v>
      </c>
      <c r="H227" s="10" t="s">
        <v>218</v>
      </c>
      <c r="I227" s="10" t="s">
        <v>11</v>
      </c>
      <c r="J227" s="10" t="s">
        <v>12</v>
      </c>
      <c r="K227" s="10" t="s">
        <v>13</v>
      </c>
      <c r="L227" s="10" t="s">
        <v>14</v>
      </c>
      <c r="M227" s="10" t="s">
        <v>15</v>
      </c>
      <c r="N227" s="10" t="s">
        <v>16</v>
      </c>
      <c r="O227" s="10" t="s">
        <v>17</v>
      </c>
      <c r="P227" s="10" t="s">
        <v>18</v>
      </c>
      <c r="Q227" s="10" t="s">
        <v>19</v>
      </c>
      <c r="R227" s="10" t="s">
        <v>20</v>
      </c>
      <c r="S227" s="10" t="s">
        <v>21</v>
      </c>
      <c r="T227" s="10" t="s">
        <v>219</v>
      </c>
      <c r="U227" s="10" t="s">
        <v>23</v>
      </c>
      <c r="V227" s="10" t="s">
        <v>24</v>
      </c>
      <c r="W227" s="10" t="s">
        <v>25</v>
      </c>
      <c r="X227" s="10" t="s">
        <v>26</v>
      </c>
      <c r="Y227" s="10" t="s">
        <v>27</v>
      </c>
      <c r="Z227" s="10" t="s">
        <v>220</v>
      </c>
      <c r="AA227" s="10" t="s">
        <v>221</v>
      </c>
      <c r="AB227" s="10" t="s">
        <v>30</v>
      </c>
      <c r="AC227" s="10" t="s">
        <v>31</v>
      </c>
      <c r="AD227" s="10" t="s">
        <v>32</v>
      </c>
      <c r="AE227" s="10" t="s">
        <v>33</v>
      </c>
      <c r="AF227" s="10" t="s">
        <v>34</v>
      </c>
      <c r="AG227" s="10" t="s">
        <v>35</v>
      </c>
      <c r="AH227" s="10" t="s">
        <v>36</v>
      </c>
      <c r="AI227" s="10" t="s">
        <v>222</v>
      </c>
      <c r="AJ227" s="10" t="s">
        <v>38</v>
      </c>
      <c r="AK227" s="10" t="s">
        <v>39</v>
      </c>
      <c r="AL227" s="10" t="s">
        <v>40</v>
      </c>
    </row>
    <row r="228" customFormat="false" ht="409.6" hidden="false" customHeight="true" outlineLevel="0" collapsed="false">
      <c r="A228" s="9"/>
      <c r="B228" s="8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</row>
    <row r="229" customFormat="false" ht="90" hidden="false" customHeight="true" outlineLevel="0" collapsed="false">
      <c r="A229" s="11"/>
      <c r="B229" s="12"/>
      <c r="C229" s="11" t="n">
        <v>1</v>
      </c>
      <c r="D229" s="12" t="n">
        <v>2</v>
      </c>
      <c r="E229" s="11" t="n">
        <v>3</v>
      </c>
      <c r="F229" s="11" t="n">
        <v>3</v>
      </c>
      <c r="G229" s="11" t="n">
        <v>4</v>
      </c>
      <c r="H229" s="11" t="n">
        <v>5</v>
      </c>
      <c r="I229" s="11" t="n">
        <v>6</v>
      </c>
      <c r="J229" s="11" t="n">
        <v>7</v>
      </c>
      <c r="K229" s="11" t="n">
        <v>8</v>
      </c>
      <c r="L229" s="11" t="n">
        <v>10</v>
      </c>
      <c r="M229" s="11" t="n">
        <v>11</v>
      </c>
      <c r="N229" s="11" t="n">
        <v>12</v>
      </c>
      <c r="O229" s="11" t="n">
        <v>13</v>
      </c>
      <c r="P229" s="11" t="n">
        <v>14</v>
      </c>
      <c r="Q229" s="11" t="n">
        <v>15</v>
      </c>
      <c r="R229" s="11" t="n">
        <v>16</v>
      </c>
      <c r="S229" s="11" t="n">
        <v>17</v>
      </c>
      <c r="T229" s="11" t="n">
        <v>18</v>
      </c>
      <c r="U229" s="11" t="n">
        <v>19</v>
      </c>
      <c r="V229" s="11" t="n">
        <v>20</v>
      </c>
      <c r="W229" s="11" t="n">
        <v>21</v>
      </c>
      <c r="X229" s="11" t="n">
        <v>22</v>
      </c>
      <c r="Y229" s="11" t="n">
        <v>23</v>
      </c>
      <c r="Z229" s="11" t="n">
        <v>24</v>
      </c>
      <c r="AA229" s="11" t="n">
        <v>25</v>
      </c>
      <c r="AB229" s="11" t="n">
        <v>26</v>
      </c>
      <c r="AC229" s="11" t="n">
        <v>27</v>
      </c>
      <c r="AD229" s="11" t="n">
        <v>28</v>
      </c>
      <c r="AE229" s="11" t="n">
        <v>29</v>
      </c>
      <c r="AF229" s="11" t="n">
        <v>30</v>
      </c>
      <c r="AG229" s="11" t="n">
        <v>31</v>
      </c>
      <c r="AH229" s="11" t="n">
        <v>32</v>
      </c>
      <c r="AI229" s="11" t="n">
        <v>33</v>
      </c>
      <c r="AJ229" s="11" t="n">
        <v>34</v>
      </c>
      <c r="AK229" s="11" t="n">
        <v>35</v>
      </c>
      <c r="AL229" s="11" t="n">
        <v>36</v>
      </c>
    </row>
    <row r="230" customFormat="false" ht="70.5" hidden="false" customHeight="true" outlineLevel="0" collapsed="false">
      <c r="A230" s="8" t="s">
        <v>41</v>
      </c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</row>
    <row r="231" customFormat="false" ht="141" hidden="false" customHeight="false" outlineLevel="0" collapsed="false">
      <c r="A231" s="11" t="n">
        <v>53</v>
      </c>
      <c r="B231" s="15" t="s">
        <v>68</v>
      </c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 t="n">
        <v>10</v>
      </c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 t="n">
        <v>151</v>
      </c>
      <c r="AC231" s="11" t="n">
        <v>10</v>
      </c>
      <c r="AD231" s="11"/>
      <c r="AE231" s="11"/>
      <c r="AF231" s="11"/>
      <c r="AG231" s="11"/>
      <c r="AH231" s="11"/>
      <c r="AI231" s="11"/>
      <c r="AJ231" s="11"/>
      <c r="AK231" s="11"/>
      <c r="AL231" s="11"/>
    </row>
    <row r="232" customFormat="false" ht="70.5" hidden="false" customHeight="false" outlineLevel="0" collapsed="false">
      <c r="A232" s="11" t="n">
        <v>2</v>
      </c>
      <c r="B232" s="15" t="s">
        <v>223</v>
      </c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 t="n">
        <v>10</v>
      </c>
      <c r="R232" s="11"/>
      <c r="S232" s="11"/>
      <c r="T232" s="11" t="n">
        <v>5.3</v>
      </c>
      <c r="U232" s="11"/>
      <c r="V232" s="11"/>
      <c r="W232" s="11"/>
      <c r="X232" s="11"/>
      <c r="Y232" s="11"/>
      <c r="Z232" s="11" t="n">
        <v>100</v>
      </c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</row>
    <row r="233" customFormat="false" ht="141" hidden="false" customHeight="false" outlineLevel="0" collapsed="false">
      <c r="A233" s="11" t="n">
        <v>18</v>
      </c>
      <c r="B233" s="15" t="s">
        <v>44</v>
      </c>
      <c r="C233" s="11" t="n">
        <v>75</v>
      </c>
      <c r="D233" s="11"/>
      <c r="E233" s="11"/>
      <c r="F233" s="11"/>
      <c r="G233" s="11"/>
      <c r="H233" s="11"/>
      <c r="I233" s="11"/>
      <c r="J233" s="11"/>
      <c r="K233" s="11"/>
      <c r="L233" s="16"/>
      <c r="M233" s="16"/>
      <c r="N233" s="16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 t="n">
        <v>20</v>
      </c>
      <c r="AE233" s="17" t="n">
        <v>5</v>
      </c>
      <c r="AF233" s="11"/>
      <c r="AG233" s="11"/>
      <c r="AH233" s="11"/>
      <c r="AI233" s="11"/>
      <c r="AJ233" s="11"/>
      <c r="AK233" s="11"/>
      <c r="AL233" s="11"/>
    </row>
    <row r="234" customFormat="false" ht="70.5" hidden="false" customHeight="false" outlineLevel="0" collapsed="false">
      <c r="A234" s="11"/>
      <c r="B234" s="15" t="s">
        <v>45</v>
      </c>
      <c r="C234" s="11" t="n">
        <f aca="false">C231+C232+C233</f>
        <v>75</v>
      </c>
      <c r="D234" s="11" t="n">
        <f aca="false">D231+D232+D233</f>
        <v>0</v>
      </c>
      <c r="E234" s="11" t="n">
        <f aca="false">E231+E232+E233</f>
        <v>0</v>
      </c>
      <c r="F234" s="11" t="n">
        <f aca="false">F231+F232+F233</f>
        <v>0</v>
      </c>
      <c r="G234" s="11" t="n">
        <f aca="false">G231+G232+G233</f>
        <v>0</v>
      </c>
      <c r="H234" s="11" t="n">
        <f aca="false">H231+H232+H233</f>
        <v>0</v>
      </c>
      <c r="I234" s="11" t="n">
        <f aca="false">I231+I232+I233</f>
        <v>0</v>
      </c>
      <c r="J234" s="11" t="n">
        <f aca="false">J231+J232+J233</f>
        <v>0</v>
      </c>
      <c r="K234" s="11" t="n">
        <f aca="false">K231+K232+K233</f>
        <v>0</v>
      </c>
      <c r="L234" s="11" t="n">
        <f aca="false">L231+L232+L233</f>
        <v>0</v>
      </c>
      <c r="M234" s="11" t="n">
        <f aca="false">M231+M232+M233</f>
        <v>0</v>
      </c>
      <c r="N234" s="11" t="n">
        <f aca="false">N231+N232+N233</f>
        <v>0</v>
      </c>
      <c r="O234" s="11" t="n">
        <f aca="false">O231+O232+O233</f>
        <v>0</v>
      </c>
      <c r="P234" s="11" t="n">
        <f aca="false">P231+P232+P233</f>
        <v>0</v>
      </c>
      <c r="Q234" s="11" t="n">
        <f aca="false">Q231+Q232+Q233</f>
        <v>20</v>
      </c>
      <c r="R234" s="11" t="n">
        <f aca="false">R231+R232+R233</f>
        <v>0</v>
      </c>
      <c r="S234" s="11" t="n">
        <f aca="false">S231+S232+S233</f>
        <v>0</v>
      </c>
      <c r="T234" s="11" t="n">
        <f aca="false">T231+T232+T233</f>
        <v>5.3</v>
      </c>
      <c r="U234" s="11" t="n">
        <f aca="false">U231+U232+U233</f>
        <v>0</v>
      </c>
      <c r="V234" s="11" t="n">
        <f aca="false">V231+V232+V233</f>
        <v>0</v>
      </c>
      <c r="W234" s="11" t="n">
        <f aca="false">W231+W232+W233</f>
        <v>0</v>
      </c>
      <c r="X234" s="11" t="n">
        <f aca="false">X231+X232+X233</f>
        <v>0</v>
      </c>
      <c r="Y234" s="11" t="n">
        <f aca="false">Y231+Y232+Y233</f>
        <v>0</v>
      </c>
      <c r="Z234" s="11" t="n">
        <f aca="false">Z231+Z232+Z233</f>
        <v>100</v>
      </c>
      <c r="AA234" s="11" t="n">
        <f aca="false">AA231+AA232+AA233</f>
        <v>0</v>
      </c>
      <c r="AB234" s="11" t="n">
        <f aca="false">AB231+AB232+AB233</f>
        <v>151</v>
      </c>
      <c r="AC234" s="11" t="n">
        <f aca="false">AC231+AC232+AC233</f>
        <v>10</v>
      </c>
      <c r="AD234" s="11" t="n">
        <f aca="false">AD231+AD232+AD233</f>
        <v>20</v>
      </c>
      <c r="AE234" s="11" t="n">
        <f aca="false">AE231+AE232+AE233</f>
        <v>5</v>
      </c>
      <c r="AF234" s="11" t="n">
        <f aca="false">AF231+AF232+AF233</f>
        <v>0</v>
      </c>
      <c r="AG234" s="11" t="n">
        <f aca="false">AG231+AG232+AG233</f>
        <v>0</v>
      </c>
      <c r="AH234" s="11" t="n">
        <f aca="false">AH231+AH232+AH233</f>
        <v>0</v>
      </c>
      <c r="AI234" s="11" t="n">
        <f aca="false">AI231+AI232+AI233</f>
        <v>0</v>
      </c>
      <c r="AJ234" s="11" t="n">
        <f aca="false">AJ231+AJ232+AJ233</f>
        <v>0</v>
      </c>
      <c r="AK234" s="11" t="n">
        <f aca="false">AK231+AK232+AK233</f>
        <v>0</v>
      </c>
      <c r="AL234" s="11" t="n">
        <f aca="false">AL231+AL232+AL233</f>
        <v>0</v>
      </c>
    </row>
    <row r="235" customFormat="false" ht="70.5" hidden="false" customHeight="true" outlineLevel="0" collapsed="false">
      <c r="A235" s="8" t="s">
        <v>46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</row>
    <row r="236" customFormat="false" ht="141" hidden="false" customHeight="false" outlineLevel="0" collapsed="false">
      <c r="A236" s="11" t="n">
        <v>133</v>
      </c>
      <c r="B236" s="15" t="s">
        <v>120</v>
      </c>
      <c r="C236" s="11"/>
      <c r="D236" s="11"/>
      <c r="E236" s="11"/>
      <c r="F236" s="11"/>
      <c r="G236" s="11"/>
      <c r="H236" s="11"/>
      <c r="I236" s="11"/>
      <c r="J236" s="11"/>
      <c r="K236" s="11"/>
      <c r="L236" s="11" t="n">
        <v>96</v>
      </c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 t="n">
        <v>6</v>
      </c>
      <c r="AH236" s="11"/>
      <c r="AI236" s="11"/>
      <c r="AJ236" s="11"/>
      <c r="AK236" s="11"/>
      <c r="AL236" s="11"/>
    </row>
    <row r="237" customFormat="false" ht="282" hidden="false" customHeight="false" outlineLevel="0" collapsed="false">
      <c r="A237" s="11" t="n">
        <v>55</v>
      </c>
      <c r="B237" s="15" t="s">
        <v>121</v>
      </c>
      <c r="C237" s="11"/>
      <c r="D237" s="11"/>
      <c r="E237" s="11"/>
      <c r="F237" s="11"/>
      <c r="G237" s="11"/>
      <c r="H237" s="11"/>
      <c r="I237" s="11"/>
      <c r="J237" s="11" t="n">
        <v>41</v>
      </c>
      <c r="K237" s="11" t="n">
        <v>63</v>
      </c>
      <c r="L237" s="11" t="n">
        <v>40.3</v>
      </c>
      <c r="M237" s="11" t="n">
        <v>1.2</v>
      </c>
      <c r="N237" s="11"/>
      <c r="O237" s="11"/>
      <c r="P237" s="11"/>
      <c r="Q237" s="11"/>
      <c r="R237" s="11"/>
      <c r="S237" s="11"/>
      <c r="T237" s="11"/>
      <c r="U237" s="11"/>
      <c r="V237" s="11" t="n">
        <v>7</v>
      </c>
      <c r="W237" s="11"/>
      <c r="X237" s="11"/>
      <c r="Y237" s="11"/>
      <c r="Z237" s="11"/>
      <c r="AA237" s="11"/>
      <c r="AB237" s="11"/>
      <c r="AC237" s="11" t="n">
        <v>5</v>
      </c>
      <c r="AD237" s="11"/>
      <c r="AE237" s="11"/>
      <c r="AF237" s="11"/>
      <c r="AG237" s="11" t="n">
        <v>2</v>
      </c>
      <c r="AH237" s="11"/>
      <c r="AI237" s="11"/>
      <c r="AJ237" s="11"/>
      <c r="AK237" s="11"/>
      <c r="AL237" s="11"/>
    </row>
    <row r="238" customFormat="false" ht="108.75" hidden="false" customHeight="true" outlineLevel="0" collapsed="false">
      <c r="A238" s="11" t="n">
        <v>78</v>
      </c>
      <c r="B238" s="15" t="s">
        <v>133</v>
      </c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 t="n">
        <v>10</v>
      </c>
      <c r="AD238" s="11"/>
      <c r="AE238" s="11"/>
      <c r="AF238" s="11"/>
      <c r="AG238" s="11"/>
      <c r="AH238" s="11"/>
      <c r="AI238" s="11"/>
      <c r="AJ238" s="11"/>
      <c r="AK238" s="11"/>
      <c r="AL238" s="11"/>
    </row>
    <row r="239" customFormat="false" ht="166.5" hidden="false" customHeight="true" outlineLevel="0" collapsed="false">
      <c r="A239" s="11" t="n">
        <v>43</v>
      </c>
      <c r="B239" s="15" t="s">
        <v>78</v>
      </c>
      <c r="C239" s="11" t="n">
        <v>14</v>
      </c>
      <c r="D239" s="11"/>
      <c r="E239" s="11"/>
      <c r="F239" s="11" t="n">
        <v>9</v>
      </c>
      <c r="G239" s="11"/>
      <c r="H239" s="11"/>
      <c r="I239" s="11"/>
      <c r="J239" s="11"/>
      <c r="K239" s="11"/>
      <c r="L239" s="11" t="n">
        <v>6</v>
      </c>
      <c r="M239" s="11"/>
      <c r="N239" s="11"/>
      <c r="O239" s="11"/>
      <c r="P239" s="11"/>
      <c r="Q239" s="11"/>
      <c r="R239" s="11"/>
      <c r="S239" s="11"/>
      <c r="T239" s="17"/>
      <c r="U239" s="11"/>
      <c r="V239" s="11" t="n">
        <v>67</v>
      </c>
      <c r="W239" s="11"/>
      <c r="X239" s="11"/>
      <c r="Y239" s="11"/>
      <c r="Z239" s="11" t="n">
        <v>14</v>
      </c>
      <c r="AA239" s="11"/>
      <c r="AB239" s="11"/>
      <c r="AC239" s="11"/>
      <c r="AD239" s="11"/>
      <c r="AE239" s="11" t="n">
        <v>5</v>
      </c>
      <c r="AF239" s="11"/>
      <c r="AG239" s="11"/>
      <c r="AH239" s="11"/>
      <c r="AI239" s="11"/>
      <c r="AJ239" s="11"/>
      <c r="AK239" s="11"/>
      <c r="AL239" s="11"/>
    </row>
    <row r="240" customFormat="false" ht="141" hidden="false" customHeight="false" outlineLevel="0" collapsed="false">
      <c r="A240" s="11" t="n">
        <v>24</v>
      </c>
      <c r="B240" s="15" t="s">
        <v>79</v>
      </c>
      <c r="C240" s="11"/>
      <c r="D240" s="11"/>
      <c r="E240" s="11"/>
      <c r="F240" s="11"/>
      <c r="G240" s="11"/>
      <c r="H240" s="11"/>
      <c r="I240" s="11" t="n">
        <v>46</v>
      </c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 t="n">
        <v>5</v>
      </c>
      <c r="AF240" s="11"/>
      <c r="AG240" s="11"/>
      <c r="AH240" s="11"/>
      <c r="AI240" s="11"/>
      <c r="AJ240" s="11"/>
      <c r="AK240" s="11"/>
      <c r="AL240" s="11"/>
    </row>
    <row r="241" customFormat="false" ht="211.5" hidden="false" customHeight="false" outlineLevel="0" collapsed="false">
      <c r="A241" s="17" t="n">
        <v>25</v>
      </c>
      <c r="B241" s="15" t="s">
        <v>50</v>
      </c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 t="n">
        <v>20</v>
      </c>
      <c r="Q241" s="11" t="n">
        <v>13</v>
      </c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</row>
    <row r="242" customFormat="false" ht="70.5" hidden="false" customHeight="false" outlineLevel="0" collapsed="false">
      <c r="A242" s="11" t="s">
        <v>51</v>
      </c>
      <c r="B242" s="15" t="s">
        <v>5</v>
      </c>
      <c r="C242" s="11" t="n">
        <v>70</v>
      </c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</row>
    <row r="243" customFormat="false" ht="70.5" hidden="false" customHeight="false" outlineLevel="0" collapsed="false">
      <c r="A243" s="11" t="s">
        <v>51</v>
      </c>
      <c r="B243" s="15" t="s">
        <v>7</v>
      </c>
      <c r="C243" s="11"/>
      <c r="D243" s="11"/>
      <c r="E243" s="11" t="n">
        <v>50</v>
      </c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</row>
    <row r="244" customFormat="false" ht="70.5" hidden="false" customHeight="false" outlineLevel="0" collapsed="false">
      <c r="A244" s="11"/>
      <c r="B244" s="15" t="s">
        <v>45</v>
      </c>
      <c r="C244" s="11" t="n">
        <f aca="false">SUM(C236:C243)</f>
        <v>84</v>
      </c>
      <c r="D244" s="11" t="n">
        <f aca="false">SUM(D236:D243)</f>
        <v>0</v>
      </c>
      <c r="E244" s="11" t="n">
        <f aca="false">SUM(E236:E243)</f>
        <v>50</v>
      </c>
      <c r="F244" s="11" t="n">
        <f aca="false">SUM(F236:F243)</f>
        <v>9</v>
      </c>
      <c r="G244" s="11" t="n">
        <f aca="false">SUM(G236:G243)</f>
        <v>0</v>
      </c>
      <c r="H244" s="11" t="n">
        <f aca="false">SUM(H236:H243)</f>
        <v>0</v>
      </c>
      <c r="I244" s="11" t="n">
        <f aca="false">SUM(I236:I243)</f>
        <v>46</v>
      </c>
      <c r="J244" s="11" t="n">
        <f aca="false">SUM(J236:J243)</f>
        <v>41</v>
      </c>
      <c r="K244" s="11" t="n">
        <f aca="false">SUM(K236:K243)</f>
        <v>63</v>
      </c>
      <c r="L244" s="11" t="n">
        <f aca="false">SUM(L236:L243)</f>
        <v>142.3</v>
      </c>
      <c r="M244" s="11" t="n">
        <f aca="false">SUM(M236:M243)</f>
        <v>1.2</v>
      </c>
      <c r="N244" s="11" t="n">
        <f aca="false">SUM(N236:N243)</f>
        <v>0</v>
      </c>
      <c r="O244" s="11" t="n">
        <f aca="false">SUM(O236:O243)</f>
        <v>0</v>
      </c>
      <c r="P244" s="11" t="n">
        <f aca="false">SUM(P236:P243)</f>
        <v>20</v>
      </c>
      <c r="Q244" s="11" t="n">
        <f aca="false">SUM(Q236:Q243)</f>
        <v>13</v>
      </c>
      <c r="R244" s="11" t="n">
        <f aca="false">SUM(R236:R243)</f>
        <v>0</v>
      </c>
      <c r="S244" s="11" t="n">
        <f aca="false">SUM(S236:S243)</f>
        <v>0</v>
      </c>
      <c r="T244" s="11" t="n">
        <f aca="false">SUM(T236:T243)</f>
        <v>0</v>
      </c>
      <c r="U244" s="11" t="n">
        <f aca="false">SUM(U236:U243)</f>
        <v>0</v>
      </c>
      <c r="V244" s="11" t="n">
        <f aca="false">SUM(V236:V243)</f>
        <v>74</v>
      </c>
      <c r="W244" s="11" t="n">
        <f aca="false">SUM(W236:W243)</f>
        <v>0</v>
      </c>
      <c r="X244" s="11" t="n">
        <f aca="false">SUM(X236:X243)</f>
        <v>0</v>
      </c>
      <c r="Y244" s="11" t="n">
        <f aca="false">SUM(Y236:Y243)</f>
        <v>0</v>
      </c>
      <c r="Z244" s="11" t="n">
        <f aca="false">SUM(Z236:Z243)</f>
        <v>14</v>
      </c>
      <c r="AA244" s="11" t="n">
        <f aca="false">SUM(AA236:AA243)</f>
        <v>0</v>
      </c>
      <c r="AB244" s="11" t="n">
        <f aca="false">SUM(AB236:AB243)</f>
        <v>0</v>
      </c>
      <c r="AC244" s="11" t="n">
        <f aca="false">SUM(AC236:AC243)</f>
        <v>15</v>
      </c>
      <c r="AD244" s="11" t="n">
        <f aca="false">SUM(AD236:AD243)</f>
        <v>0</v>
      </c>
      <c r="AE244" s="11" t="n">
        <f aca="false">SUM(AE236:AE243)</f>
        <v>10</v>
      </c>
      <c r="AF244" s="11" t="n">
        <f aca="false">SUM(AF236:AF243)</f>
        <v>0</v>
      </c>
      <c r="AG244" s="11" t="n">
        <f aca="false">SUM(AG236:AG243)</f>
        <v>8</v>
      </c>
      <c r="AH244" s="11" t="n">
        <f aca="false">SUM(AH236:AH243)</f>
        <v>0</v>
      </c>
      <c r="AI244" s="11" t="n">
        <f aca="false">SUM(AI236:AI243)</f>
        <v>0</v>
      </c>
      <c r="AJ244" s="11" t="n">
        <f aca="false">SUM(AJ236:AJ243)</f>
        <v>0</v>
      </c>
      <c r="AK244" s="11" t="n">
        <f aca="false">SUM(AK236:AK243)</f>
        <v>0</v>
      </c>
      <c r="AL244" s="11" t="n">
        <f aca="false">SUM(AL236:AL243)</f>
        <v>0</v>
      </c>
    </row>
    <row r="245" customFormat="false" ht="71.25" hidden="false" customHeight="true" outlineLevel="0" collapsed="false">
      <c r="A245" s="11" t="s">
        <v>52</v>
      </c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</row>
    <row r="246" customFormat="false" ht="141" hidden="false" customHeight="false" outlineLevel="0" collapsed="false">
      <c r="A246" s="11" t="n">
        <v>49</v>
      </c>
      <c r="B246" s="15" t="s">
        <v>53</v>
      </c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 t="n">
        <v>150</v>
      </c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</row>
    <row r="247" customFormat="false" ht="352.5" hidden="false" customHeight="false" outlineLevel="0" collapsed="false">
      <c r="A247" s="11" t="n">
        <v>92</v>
      </c>
      <c r="B247" s="15" t="s">
        <v>115</v>
      </c>
      <c r="C247" s="11"/>
      <c r="D247" s="11"/>
      <c r="E247" s="11"/>
      <c r="F247" s="11" t="n">
        <v>57</v>
      </c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 t="n">
        <v>20</v>
      </c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 t="n">
        <v>8</v>
      </c>
      <c r="AF247" s="11"/>
      <c r="AG247" s="11" t="n">
        <v>0.4</v>
      </c>
      <c r="AH247" s="11" t="n">
        <v>4</v>
      </c>
      <c r="AI247" s="11"/>
      <c r="AJ247" s="11"/>
      <c r="AK247" s="11"/>
      <c r="AL247" s="11" t="n">
        <v>1.6</v>
      </c>
    </row>
    <row r="248" customFormat="false" ht="70.5" hidden="false" customHeight="false" outlineLevel="0" collapsed="false">
      <c r="A248" s="11"/>
      <c r="B248" s="15" t="s">
        <v>45</v>
      </c>
      <c r="C248" s="11" t="n">
        <f aca="false">C246+C247</f>
        <v>0</v>
      </c>
      <c r="D248" s="11" t="n">
        <f aca="false">D246+D247</f>
        <v>0</v>
      </c>
      <c r="E248" s="11" t="n">
        <f aca="false">E246+E247</f>
        <v>0</v>
      </c>
      <c r="F248" s="11" t="n">
        <f aca="false">F246+F247</f>
        <v>57</v>
      </c>
      <c r="G248" s="11" t="n">
        <f aca="false">G246+G247</f>
        <v>0</v>
      </c>
      <c r="H248" s="11" t="n">
        <f aca="false">H246+H247</f>
        <v>0</v>
      </c>
      <c r="I248" s="11" t="n">
        <f aca="false">I246+I247</f>
        <v>0</v>
      </c>
      <c r="J248" s="11" t="n">
        <f aca="false">J246+J247</f>
        <v>0</v>
      </c>
      <c r="K248" s="11" t="n">
        <f aca="false">K246+K247</f>
        <v>0</v>
      </c>
      <c r="L248" s="11" t="n">
        <f aca="false">L246+L247</f>
        <v>0</v>
      </c>
      <c r="M248" s="11" t="n">
        <f aca="false">M246+M247</f>
        <v>0</v>
      </c>
      <c r="N248" s="11" t="n">
        <f aca="false">N246+N247</f>
        <v>0</v>
      </c>
      <c r="O248" s="11" t="n">
        <f aca="false">O246+O247</f>
        <v>0</v>
      </c>
      <c r="P248" s="11" t="n">
        <f aca="false">P246+P247</f>
        <v>0</v>
      </c>
      <c r="Q248" s="11" t="n">
        <f aca="false">Q246+Q247</f>
        <v>20</v>
      </c>
      <c r="R248" s="11" t="n">
        <f aca="false">R246+R247</f>
        <v>0</v>
      </c>
      <c r="S248" s="11" t="n">
        <f aca="false">S246+S247</f>
        <v>0</v>
      </c>
      <c r="T248" s="11" t="n">
        <f aca="false">T246+T247</f>
        <v>0</v>
      </c>
      <c r="U248" s="11" t="n">
        <f aca="false">U246+U247</f>
        <v>0</v>
      </c>
      <c r="V248" s="11" t="n">
        <f aca="false">V246+V247</f>
        <v>0</v>
      </c>
      <c r="W248" s="11" t="n">
        <f aca="false">W246+W247</f>
        <v>0</v>
      </c>
      <c r="X248" s="11" t="n">
        <f aca="false">X246+X247</f>
        <v>0</v>
      </c>
      <c r="Y248" s="11" t="n">
        <f aca="false">Y246+Y247</f>
        <v>0</v>
      </c>
      <c r="Z248" s="11" t="n">
        <f aca="false">Z246+Z247</f>
        <v>150</v>
      </c>
      <c r="AA248" s="11" t="n">
        <f aca="false">AA246+AA247</f>
        <v>0</v>
      </c>
      <c r="AB248" s="11" t="n">
        <f aca="false">AB246+AB247</f>
        <v>0</v>
      </c>
      <c r="AC248" s="11" t="n">
        <f aca="false">AC246+AC247</f>
        <v>0</v>
      </c>
      <c r="AD248" s="11" t="n">
        <f aca="false">AD246+AD247</f>
        <v>0</v>
      </c>
      <c r="AE248" s="11" t="n">
        <f aca="false">AE246+AE247</f>
        <v>8</v>
      </c>
      <c r="AF248" s="11" t="n">
        <f aca="false">AF246+AF247</f>
        <v>0</v>
      </c>
      <c r="AG248" s="11" t="n">
        <f aca="false">AG246+AG247</f>
        <v>0.4</v>
      </c>
      <c r="AH248" s="11" t="n">
        <f aca="false">AH246+AH247</f>
        <v>4</v>
      </c>
      <c r="AI248" s="11" t="n">
        <f aca="false">AI246+AI247</f>
        <v>0</v>
      </c>
      <c r="AJ248" s="11" t="n">
        <f aca="false">AJ246+AJ247</f>
        <v>0</v>
      </c>
      <c r="AK248" s="11" t="n">
        <f aca="false">AK246+AK247</f>
        <v>0</v>
      </c>
      <c r="AL248" s="11" t="n">
        <f aca="false">AL246+AL247</f>
        <v>1.6</v>
      </c>
    </row>
    <row r="249" s="14" customFormat="true" ht="70.5" hidden="false" customHeight="true" outlineLevel="0" collapsed="false">
      <c r="A249" s="11" t="s">
        <v>55</v>
      </c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</row>
    <row r="250" s="14" customFormat="true" ht="211.5" hidden="false" customHeight="false" outlineLevel="0" collapsed="false">
      <c r="A250" s="11" t="n">
        <v>127</v>
      </c>
      <c r="B250" s="15" t="s">
        <v>75</v>
      </c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 t="n">
        <v>185</v>
      </c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</row>
    <row r="251" s="14" customFormat="true" ht="239.25" hidden="false" customHeight="true" outlineLevel="0" collapsed="false">
      <c r="A251" s="11" t="n">
        <v>96</v>
      </c>
      <c r="B251" s="15" t="s">
        <v>56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 t="n">
        <v>38</v>
      </c>
      <c r="M251" s="11"/>
      <c r="N251" s="11"/>
      <c r="O251" s="11"/>
      <c r="P251" s="11"/>
      <c r="Q251" s="11"/>
      <c r="R251" s="11"/>
      <c r="S251" s="11"/>
      <c r="T251" s="17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 t="n">
        <v>2</v>
      </c>
      <c r="AF251" s="11"/>
      <c r="AG251" s="11"/>
      <c r="AH251" s="11"/>
      <c r="AI251" s="11"/>
      <c r="AJ251" s="11"/>
      <c r="AK251" s="11"/>
      <c r="AL251" s="11"/>
    </row>
    <row r="252" customFormat="false" ht="141" hidden="false" customHeight="false" outlineLevel="0" collapsed="false">
      <c r="A252" s="11" t="n">
        <v>91</v>
      </c>
      <c r="B252" s="15" t="s">
        <v>107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7"/>
      <c r="U252" s="11"/>
      <c r="V252" s="11"/>
      <c r="W252" s="11"/>
      <c r="X252" s="11"/>
      <c r="Y252" s="11" t="n">
        <v>41</v>
      </c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</row>
    <row r="253" customFormat="false" ht="70.5" hidden="false" customHeight="false" outlineLevel="0" collapsed="false">
      <c r="A253" s="11" t="n">
        <v>10</v>
      </c>
      <c r="B253" s="15" t="s">
        <v>73</v>
      </c>
      <c r="C253" s="11"/>
      <c r="D253" s="11"/>
      <c r="E253" s="11"/>
      <c r="F253" s="11"/>
      <c r="G253" s="11"/>
      <c r="H253" s="11"/>
      <c r="I253" s="11"/>
      <c r="J253" s="11" t="n">
        <v>116</v>
      </c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 t="n">
        <v>14</v>
      </c>
      <c r="AA253" s="11"/>
      <c r="AB253" s="11"/>
      <c r="AC253" s="11"/>
      <c r="AD253" s="11"/>
      <c r="AE253" s="11" t="n">
        <v>3</v>
      </c>
      <c r="AF253" s="11"/>
      <c r="AG253" s="11"/>
      <c r="AH253" s="11"/>
      <c r="AI253" s="11"/>
      <c r="AJ253" s="11"/>
      <c r="AK253" s="11"/>
      <c r="AL253" s="11"/>
    </row>
    <row r="254" customFormat="false" ht="70.5" hidden="false" customHeight="false" outlineLevel="0" collapsed="false">
      <c r="A254" s="11" t="n">
        <v>31</v>
      </c>
      <c r="B254" s="15" t="s">
        <v>60</v>
      </c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 t="n">
        <v>8</v>
      </c>
      <c r="O254" s="11"/>
      <c r="P254" s="11"/>
      <c r="Q254" s="11" t="n">
        <v>13</v>
      </c>
      <c r="R254" s="11"/>
      <c r="S254" s="11"/>
      <c r="T254" s="11"/>
      <c r="U254" s="11" t="n">
        <v>1.5</v>
      </c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</row>
    <row r="255" customFormat="false" ht="70.5" hidden="false" customHeight="false" outlineLevel="0" collapsed="false">
      <c r="A255" s="11" t="s">
        <v>51</v>
      </c>
      <c r="B255" s="15" t="s">
        <v>7</v>
      </c>
      <c r="C255" s="11"/>
      <c r="D255" s="11"/>
      <c r="E255" s="11" t="n">
        <v>100</v>
      </c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</row>
    <row r="256" customFormat="false" ht="70.5" hidden="false" customHeight="false" outlineLevel="0" collapsed="false">
      <c r="A256" s="11"/>
      <c r="B256" s="15" t="s">
        <v>45</v>
      </c>
      <c r="C256" s="11" t="n">
        <f aca="false">C250+C251+C252+C253+C254+C255</f>
        <v>0</v>
      </c>
      <c r="D256" s="11" t="n">
        <f aca="false">D250+D251+D252+D253+D254+D255</f>
        <v>0</v>
      </c>
      <c r="E256" s="11" t="n">
        <f aca="false">E250+E251+E252+E253+E254+E255</f>
        <v>100</v>
      </c>
      <c r="F256" s="11" t="n">
        <f aca="false">F250+F251+F252+F253+F254+F255</f>
        <v>0</v>
      </c>
      <c r="G256" s="11" t="n">
        <f aca="false">G250+G251+G252+G253+G254+G255</f>
        <v>0</v>
      </c>
      <c r="H256" s="11" t="n">
        <f aca="false">H250+H251+H252+H253+H254+H255</f>
        <v>0</v>
      </c>
      <c r="I256" s="11" t="n">
        <f aca="false">I250+I251+I252+I253+I254+I255</f>
        <v>0</v>
      </c>
      <c r="J256" s="11" t="n">
        <f aca="false">J250+J251+J252+J253+J254+J255</f>
        <v>116</v>
      </c>
      <c r="K256" s="11" t="n">
        <f aca="false">K250+K251+K252+K253+K254+K255</f>
        <v>0</v>
      </c>
      <c r="L256" s="11" t="n">
        <f aca="false">L250+L251+L252+L253+L254+L255</f>
        <v>38</v>
      </c>
      <c r="M256" s="11" t="n">
        <f aca="false">M250+M251+M252+M253+M254+M255</f>
        <v>0</v>
      </c>
      <c r="N256" s="11" t="n">
        <f aca="false">N250+N251+N252+N253+N254+N255</f>
        <v>193</v>
      </c>
      <c r="O256" s="11" t="n">
        <f aca="false">O250+O251+O252+O253+O254+O255</f>
        <v>0</v>
      </c>
      <c r="P256" s="11" t="n">
        <f aca="false">P250+P251+P252+P253+P254+P255</f>
        <v>0</v>
      </c>
      <c r="Q256" s="11" t="n">
        <f aca="false">Q250+Q251+Q252+Q253+Q254+Q255</f>
        <v>13</v>
      </c>
      <c r="R256" s="11" t="n">
        <f aca="false">R250+R251+R252+R253+R254+R255</f>
        <v>0</v>
      </c>
      <c r="S256" s="11" t="n">
        <f aca="false">S250+S251+S252+S253+S254+S255</f>
        <v>0</v>
      </c>
      <c r="T256" s="11" t="n">
        <f aca="false">T250+T251+T252+T253+T254+T255</f>
        <v>0</v>
      </c>
      <c r="U256" s="11" t="n">
        <f aca="false">U250+U251+U252+U253+U254+U255</f>
        <v>1.5</v>
      </c>
      <c r="V256" s="11" t="n">
        <f aca="false">V250+V251+V252+V253+V254+V255</f>
        <v>0</v>
      </c>
      <c r="W256" s="11" t="n">
        <f aca="false">W250+W251+W252+W253+W254+W255</f>
        <v>0</v>
      </c>
      <c r="X256" s="11" t="n">
        <f aca="false">X250+X251+X252+X253+X254+X255</f>
        <v>0</v>
      </c>
      <c r="Y256" s="11" t="n">
        <f aca="false">Y250+Y251+Y252+Y253+Y254+Y255</f>
        <v>41</v>
      </c>
      <c r="Z256" s="11" t="n">
        <f aca="false">Z250+Z251+Z252+Z253+Z254+Z255</f>
        <v>14</v>
      </c>
      <c r="AA256" s="11" t="n">
        <f aca="false">AA250+AA251+AA252+AA253+AA254+AA255</f>
        <v>0</v>
      </c>
      <c r="AB256" s="11" t="n">
        <f aca="false">AB250+AB251+AB252+AB253+AB254+AB255</f>
        <v>0</v>
      </c>
      <c r="AC256" s="11" t="n">
        <f aca="false">AC250+AC251+AC252+AC253+AC254+AC255</f>
        <v>0</v>
      </c>
      <c r="AD256" s="11" t="n">
        <f aca="false">AD250+AD251+AD252+AD253+AD254+AD255</f>
        <v>0</v>
      </c>
      <c r="AE256" s="11" t="n">
        <f aca="false">AE250+AE251+AE252+AE253+AE254+AE255</f>
        <v>5</v>
      </c>
      <c r="AF256" s="11" t="n">
        <f aca="false">AF250+AF251+AF252+AF253+AF254+AF255</f>
        <v>0</v>
      </c>
      <c r="AG256" s="11" t="n">
        <f aca="false">AG250+AG251+AG252+AG253+AG254+AG255</f>
        <v>0</v>
      </c>
      <c r="AH256" s="11" t="n">
        <f aca="false">AH250+AH251+AH252+AH253+AH254+AH255</f>
        <v>0</v>
      </c>
      <c r="AI256" s="11" t="n">
        <f aca="false">AI250+AI251+AI252+AI253+AI254+AI255</f>
        <v>0</v>
      </c>
      <c r="AJ256" s="11" t="n">
        <f aca="false">AJ250+AJ251+AJ252+AJ253+AJ254+AJ255</f>
        <v>0</v>
      </c>
      <c r="AK256" s="11" t="n">
        <f aca="false">AK250+AK251+AK252+AK253+AK254+AK255</f>
        <v>0</v>
      </c>
      <c r="AL256" s="11" t="n">
        <f aca="false">AL250+AL251+AL252+AL253+AL254+AL255</f>
        <v>0</v>
      </c>
    </row>
    <row r="257" customFormat="false" ht="70.5" hidden="false" customHeight="true" outlineLevel="0" collapsed="false">
      <c r="A257" s="11" t="s">
        <v>61</v>
      </c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</row>
    <row r="258" customFormat="false" ht="141" hidden="false" customHeight="false" outlineLevel="0" collapsed="false">
      <c r="A258" s="11" t="n">
        <v>41</v>
      </c>
      <c r="B258" s="15" t="s">
        <v>62</v>
      </c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 t="n">
        <v>200</v>
      </c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</row>
    <row r="259" customFormat="false" ht="90" hidden="false" customHeight="true" outlineLevel="0" collapsed="false">
      <c r="A259" s="11"/>
      <c r="B259" s="15" t="s">
        <v>45</v>
      </c>
      <c r="C259" s="11" t="n">
        <f aca="false">SUM(C258:C258)</f>
        <v>0</v>
      </c>
      <c r="D259" s="11" t="n">
        <f aca="false">SUM(D258:D258)</f>
        <v>0</v>
      </c>
      <c r="E259" s="11" t="n">
        <f aca="false">SUM(E258:E258)</f>
        <v>0</v>
      </c>
      <c r="F259" s="11" t="n">
        <f aca="false">SUM(F258:F258)</f>
        <v>0</v>
      </c>
      <c r="G259" s="11" t="n">
        <f aca="false">SUM(G258:G258)</f>
        <v>0</v>
      </c>
      <c r="H259" s="11" t="n">
        <f aca="false">SUM(H258:H258)</f>
        <v>0</v>
      </c>
      <c r="I259" s="11" t="n">
        <f aca="false">SUM(I258:I258)</f>
        <v>0</v>
      </c>
      <c r="J259" s="11" t="n">
        <f aca="false">SUM(J258:J258)</f>
        <v>0</v>
      </c>
      <c r="K259" s="11" t="n">
        <f aca="false">SUM(K258:K258)</f>
        <v>0</v>
      </c>
      <c r="L259" s="11" t="n">
        <f aca="false">SUM(L258:L258)</f>
        <v>0</v>
      </c>
      <c r="M259" s="11" t="n">
        <f aca="false">SUM(M258:M258)</f>
        <v>0</v>
      </c>
      <c r="N259" s="11" t="n">
        <f aca="false">SUM(N258:N258)</f>
        <v>0</v>
      </c>
      <c r="O259" s="11" t="n">
        <f aca="false">SUM(O258:O258)</f>
        <v>0</v>
      </c>
      <c r="P259" s="11" t="n">
        <f aca="false">SUM(P258:P258)</f>
        <v>0</v>
      </c>
      <c r="Q259" s="11" t="n">
        <f aca="false">SUM(Q258:Q258)</f>
        <v>0</v>
      </c>
      <c r="R259" s="11" t="n">
        <f aca="false">SUM(R258:R258)</f>
        <v>0</v>
      </c>
      <c r="S259" s="11" t="n">
        <f aca="false">SUM(S258:S258)</f>
        <v>0</v>
      </c>
      <c r="T259" s="11" t="n">
        <f aca="false">SUM(T258:T258)</f>
        <v>0</v>
      </c>
      <c r="U259" s="11" t="n">
        <f aca="false">SUM(U258:U258)</f>
        <v>0</v>
      </c>
      <c r="V259" s="11" t="n">
        <f aca="false">SUM(V258:V258)</f>
        <v>0</v>
      </c>
      <c r="W259" s="11" t="n">
        <f aca="false">SUM(W258:W258)</f>
        <v>0</v>
      </c>
      <c r="X259" s="11" t="n">
        <f aca="false">SUM(X258:X258)</f>
        <v>0</v>
      </c>
      <c r="Y259" s="11" t="n">
        <f aca="false">SUM(Y258:Y258)</f>
        <v>0</v>
      </c>
      <c r="Z259" s="11" t="n">
        <f aca="false">SUM(Z258:Z258)</f>
        <v>0</v>
      </c>
      <c r="AA259" s="11" t="n">
        <f aca="false">SUM(AA258:AA258)</f>
        <v>200</v>
      </c>
      <c r="AB259" s="11" t="n">
        <f aca="false">SUM(AB258:AB258)</f>
        <v>0</v>
      </c>
      <c r="AC259" s="11" t="n">
        <f aca="false">SUM(AC258:AC258)</f>
        <v>0</v>
      </c>
      <c r="AD259" s="11" t="n">
        <f aca="false">SUM(AD258:AD258)</f>
        <v>0</v>
      </c>
      <c r="AE259" s="11" t="n">
        <f aca="false">SUM(AE258:AE258)</f>
        <v>0</v>
      </c>
      <c r="AF259" s="11" t="n">
        <f aca="false">SUM(AF258:AF258)</f>
        <v>0</v>
      </c>
      <c r="AG259" s="11" t="n">
        <f aca="false">SUM(AG258:AG258)</f>
        <v>0</v>
      </c>
      <c r="AH259" s="11" t="n">
        <f aca="false">SUM(AH258:AH258)</f>
        <v>0</v>
      </c>
      <c r="AI259" s="11" t="n">
        <f aca="false">SUM(AI258:AI258)</f>
        <v>0</v>
      </c>
      <c r="AJ259" s="11" t="n">
        <f aca="false">SUM(AJ258:AJ258)</f>
        <v>0</v>
      </c>
      <c r="AK259" s="11" t="n">
        <f aca="false">SUM(AK258:AK258)</f>
        <v>0</v>
      </c>
      <c r="AL259" s="11" t="n">
        <f aca="false">SUM(AL258:AL258)</f>
        <v>0</v>
      </c>
    </row>
    <row r="260" customFormat="false" ht="211.5" hidden="false" customHeight="false" outlineLevel="0" collapsed="false">
      <c r="A260" s="11"/>
      <c r="B260" s="15" t="s">
        <v>224</v>
      </c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 t="n">
        <v>2</v>
      </c>
      <c r="AJ260" s="11"/>
      <c r="AK260" s="11"/>
      <c r="AL260" s="11"/>
    </row>
    <row r="261" customFormat="false" ht="164.25" hidden="false" customHeight="true" outlineLevel="0" collapsed="false">
      <c r="A261" s="11"/>
      <c r="B261" s="15" t="s">
        <v>64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 t="n">
        <v>0.5</v>
      </c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 t="n">
        <v>4</v>
      </c>
      <c r="AL261" s="11"/>
    </row>
    <row r="262" customFormat="false" ht="141" hidden="false" customHeight="false" outlineLevel="0" collapsed="false">
      <c r="A262" s="11"/>
      <c r="B262" s="15" t="s">
        <v>65</v>
      </c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 t="n">
        <v>1</v>
      </c>
      <c r="AK262" s="11"/>
      <c r="AL262" s="11"/>
    </row>
    <row r="263" customFormat="false" ht="70.5" hidden="false" customHeight="false" outlineLevel="0" collapsed="false">
      <c r="A263" s="11"/>
      <c r="B263" s="15" t="s">
        <v>66</v>
      </c>
      <c r="C263" s="11" t="n">
        <f aca="false">SUM(C234+C244+C256+C248+C259+C260+C261+C262)</f>
        <v>159</v>
      </c>
      <c r="D263" s="11" t="n">
        <f aca="false">SUM(D234+D244+D256+D248+D259+D260+D261+D262)</f>
        <v>0</v>
      </c>
      <c r="E263" s="11" t="n">
        <f aca="false">SUM(E234+E244+E256+E248+E259+E260+E261+E262)</f>
        <v>150</v>
      </c>
      <c r="F263" s="11" t="n">
        <f aca="false">SUM(F234+F244+F256+F248+F259+F260+F261+F262)</f>
        <v>66</v>
      </c>
      <c r="G263" s="11" t="n">
        <f aca="false">SUM(G234+G244+G256+G248+G259+G260+G261+G262)</f>
        <v>0</v>
      </c>
      <c r="H263" s="11" t="n">
        <f aca="false">SUM(H234+H244+H256+H248+H259+H260+H261+H262)</f>
        <v>0</v>
      </c>
      <c r="I263" s="11" t="n">
        <f aca="false">SUM(I234+I244+I256+I248+I259+I260+I261+I262)</f>
        <v>46</v>
      </c>
      <c r="J263" s="11" t="n">
        <f aca="false">SUM(J234+J244+J256+J248+J259+J260+J261+J262)</f>
        <v>157</v>
      </c>
      <c r="K263" s="11" t="n">
        <f aca="false">SUM(K234+K244+K256+K248+K259+K260+K261+K262)</f>
        <v>63</v>
      </c>
      <c r="L263" s="11" t="n">
        <f aca="false">SUM(L234+L244+L256+L248+L259+L260+L261+L262)</f>
        <v>180.8</v>
      </c>
      <c r="M263" s="11" t="n">
        <f aca="false">SUM(M234+M244+M256+M248+M259+M260+M261+M262)</f>
        <v>1.2</v>
      </c>
      <c r="N263" s="11" t="n">
        <f aca="false">SUM(N234+N244+N256+N248+N259+N260+N261+N262)</f>
        <v>193</v>
      </c>
      <c r="O263" s="11" t="n">
        <f aca="false">SUM(O234+O244+O256+O248+O259+O260+O261+O262)</f>
        <v>0</v>
      </c>
      <c r="P263" s="11" t="n">
        <f aca="false">SUM(P234+P244+P256+P248+P259+P260+P261+P262)</f>
        <v>20</v>
      </c>
      <c r="Q263" s="11" t="n">
        <f aca="false">SUM(Q234+Q244+Q256+Q248+Q259+Q260+Q261+Q262)</f>
        <v>66</v>
      </c>
      <c r="R263" s="11" t="n">
        <f aca="false">SUM(R234+R244+R256+R248+R259+R260+R261+R262)</f>
        <v>0</v>
      </c>
      <c r="S263" s="11" t="n">
        <f aca="false">SUM(S234+S244+S256+S248+S259+S260+S261+S262)</f>
        <v>0</v>
      </c>
      <c r="T263" s="11" t="n">
        <f aca="false">SUM(T234+T244+T256+T248+T259+T260+T261+T262)</f>
        <v>5.3</v>
      </c>
      <c r="U263" s="11" t="n">
        <f aca="false">SUM(U234+U244+U256+U248+U259+U260+U261+U262)</f>
        <v>1.5</v>
      </c>
      <c r="V263" s="11" t="n">
        <f aca="false">SUM(V234+V244+V256+V248+V259+V260+V261+V262)</f>
        <v>74</v>
      </c>
      <c r="W263" s="11" t="n">
        <f aca="false">SUM(W234+W244+W256+W248+W259+W260+W261+W262)</f>
        <v>0</v>
      </c>
      <c r="X263" s="11" t="n">
        <f aca="false">SUM(X234+X244+X256+X248+X259+X260+X261+X262)</f>
        <v>0</v>
      </c>
      <c r="Y263" s="11" t="n">
        <f aca="false">SUM(Y234+Y244+Y256+Y248+Y259+Y260+Y261+Y262)</f>
        <v>41</v>
      </c>
      <c r="Z263" s="11" t="n">
        <f aca="false">SUM(Z234+Z244+Z256+Z248+Z259+Z260+Z261+Z262)</f>
        <v>278</v>
      </c>
      <c r="AA263" s="11" t="n">
        <f aca="false">SUM(AA234+AA244+AA256+AA248+AA259+AA260+AA261+AA262)</f>
        <v>200</v>
      </c>
      <c r="AB263" s="11" t="n">
        <f aca="false">SUM(AB234+AB244+AB256+AB248+AB259+AB260+AB261+AB262)</f>
        <v>151</v>
      </c>
      <c r="AC263" s="11" t="n">
        <f aca="false">SUM(AC234+AC244+AC256+AC248+AC259+AC260+AC261+AC262)</f>
        <v>25</v>
      </c>
      <c r="AD263" s="11" t="n">
        <f aca="false">SUM(AD234+AD244+AD256+AD248+AD259+AD260+AD261+AD262)</f>
        <v>20</v>
      </c>
      <c r="AE263" s="11" t="n">
        <f aca="false">SUM(AE234+AE244+AE256+AE248+AE259+AE260+AE261+AE262)</f>
        <v>28</v>
      </c>
      <c r="AF263" s="11" t="n">
        <f aca="false">SUM(AF234+AF244+AF256+AF248+AF259+AF260+AF261+AF262)</f>
        <v>0</v>
      </c>
      <c r="AG263" s="11" t="n">
        <f aca="false">SUM(AG234+AG244+AG256+AG248+AG259+AG260+AG261+AG262)</f>
        <v>8.4</v>
      </c>
      <c r="AH263" s="11" t="n">
        <f aca="false">SUM(AH234+AH244+AH256+AH248+AH259+AH260+AH261+AH262)</f>
        <v>4</v>
      </c>
      <c r="AI263" s="11" t="n">
        <f aca="false">SUM(AI234+AI244+AI256+AI248+AI259+AI260+AI261+AI262)</f>
        <v>2</v>
      </c>
      <c r="AJ263" s="11" t="n">
        <f aca="false">SUM(AJ234+AJ244+AJ256+AJ248+AJ259+AJ260+AJ261+AJ262)</f>
        <v>1</v>
      </c>
      <c r="AK263" s="11" t="n">
        <f aca="false">SUM(AK234+AK244+AK256+AK248+AK259+AK260+AK261+AK262)</f>
        <v>4</v>
      </c>
      <c r="AL263" s="11" t="n">
        <f aca="false">SUM(AL234+AL244+AL256+AL248+AL259+AL260+AL261+AL262)</f>
        <v>1.6</v>
      </c>
    </row>
    <row r="264" customFormat="false" ht="62.25" hidden="false" customHeight="true" outlineLevel="0" collapsed="false">
      <c r="A264" s="8" t="s">
        <v>217</v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</row>
    <row r="265" customFormat="false" ht="70.5" hidden="false" customHeight="true" outlineLevel="0" collapsed="false">
      <c r="A265" s="8" t="s">
        <v>123</v>
      </c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</row>
    <row r="266" customFormat="false" ht="60" hidden="false" customHeight="true" outlineLevel="0" collapsed="false">
      <c r="A266" s="9" t="s">
        <v>3</v>
      </c>
      <c r="B266" s="8" t="s">
        <v>4</v>
      </c>
      <c r="C266" s="10" t="s">
        <v>5</v>
      </c>
      <c r="D266" s="10" t="s">
        <v>6</v>
      </c>
      <c r="E266" s="10" t="s">
        <v>7</v>
      </c>
      <c r="F266" s="10" t="s">
        <v>8</v>
      </c>
      <c r="G266" s="10" t="s">
        <v>9</v>
      </c>
      <c r="H266" s="10" t="s">
        <v>218</v>
      </c>
      <c r="I266" s="10" t="s">
        <v>11</v>
      </c>
      <c r="J266" s="10" t="s">
        <v>12</v>
      </c>
      <c r="K266" s="10" t="s">
        <v>13</v>
      </c>
      <c r="L266" s="10" t="s">
        <v>14</v>
      </c>
      <c r="M266" s="10" t="s">
        <v>15</v>
      </c>
      <c r="N266" s="10" t="s">
        <v>16</v>
      </c>
      <c r="O266" s="10" t="s">
        <v>17</v>
      </c>
      <c r="P266" s="10" t="s">
        <v>18</v>
      </c>
      <c r="Q266" s="10" t="s">
        <v>19</v>
      </c>
      <c r="R266" s="10" t="s">
        <v>20</v>
      </c>
      <c r="S266" s="10" t="s">
        <v>21</v>
      </c>
      <c r="T266" s="10" t="s">
        <v>219</v>
      </c>
      <c r="U266" s="10" t="s">
        <v>23</v>
      </c>
      <c r="V266" s="10" t="s">
        <v>24</v>
      </c>
      <c r="W266" s="10" t="s">
        <v>25</v>
      </c>
      <c r="X266" s="10" t="s">
        <v>26</v>
      </c>
      <c r="Y266" s="10" t="s">
        <v>27</v>
      </c>
      <c r="Z266" s="10" t="s">
        <v>220</v>
      </c>
      <c r="AA266" s="10" t="s">
        <v>221</v>
      </c>
      <c r="AB266" s="10" t="s">
        <v>30</v>
      </c>
      <c r="AC266" s="10" t="s">
        <v>31</v>
      </c>
      <c r="AD266" s="10" t="s">
        <v>32</v>
      </c>
      <c r="AE266" s="10" t="s">
        <v>33</v>
      </c>
      <c r="AF266" s="10" t="s">
        <v>34</v>
      </c>
      <c r="AG266" s="10" t="s">
        <v>35</v>
      </c>
      <c r="AH266" s="10" t="s">
        <v>36</v>
      </c>
      <c r="AI266" s="10" t="s">
        <v>222</v>
      </c>
      <c r="AJ266" s="10" t="s">
        <v>38</v>
      </c>
      <c r="AK266" s="10" t="s">
        <v>39</v>
      </c>
      <c r="AL266" s="10" t="s">
        <v>40</v>
      </c>
    </row>
    <row r="267" customFormat="false" ht="409.6" hidden="false" customHeight="true" outlineLevel="0" collapsed="false">
      <c r="A267" s="9"/>
      <c r="B267" s="8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</row>
    <row r="268" customFormat="false" ht="70.5" hidden="false" customHeight="false" outlineLevel="0" collapsed="false">
      <c r="A268" s="11"/>
      <c r="B268" s="12"/>
      <c r="C268" s="11" t="n">
        <v>1</v>
      </c>
      <c r="D268" s="12" t="n">
        <v>2</v>
      </c>
      <c r="E268" s="11" t="n">
        <v>3</v>
      </c>
      <c r="F268" s="11" t="n">
        <v>3</v>
      </c>
      <c r="G268" s="11" t="n">
        <v>4</v>
      </c>
      <c r="H268" s="11" t="n">
        <v>5</v>
      </c>
      <c r="I268" s="11" t="n">
        <v>6</v>
      </c>
      <c r="J268" s="11" t="n">
        <v>7</v>
      </c>
      <c r="K268" s="11" t="n">
        <v>8</v>
      </c>
      <c r="L268" s="11" t="n">
        <v>10</v>
      </c>
      <c r="M268" s="11" t="n">
        <v>11</v>
      </c>
      <c r="N268" s="11" t="n">
        <v>12</v>
      </c>
      <c r="O268" s="11" t="n">
        <v>13</v>
      </c>
      <c r="P268" s="11" t="n">
        <v>14</v>
      </c>
      <c r="Q268" s="11" t="n">
        <v>15</v>
      </c>
      <c r="R268" s="11" t="n">
        <v>16</v>
      </c>
      <c r="S268" s="11" t="n">
        <v>17</v>
      </c>
      <c r="T268" s="11" t="n">
        <v>18</v>
      </c>
      <c r="U268" s="11" t="n">
        <v>19</v>
      </c>
      <c r="V268" s="11" t="n">
        <v>20</v>
      </c>
      <c r="W268" s="11" t="n">
        <v>21</v>
      </c>
      <c r="X268" s="11" t="n">
        <v>22</v>
      </c>
      <c r="Y268" s="11" t="n">
        <v>23</v>
      </c>
      <c r="Z268" s="11" t="n">
        <v>24</v>
      </c>
      <c r="AA268" s="11" t="n">
        <v>25</v>
      </c>
      <c r="AB268" s="11" t="n">
        <v>26</v>
      </c>
      <c r="AC268" s="11" t="n">
        <v>27</v>
      </c>
      <c r="AD268" s="11" t="n">
        <v>28</v>
      </c>
      <c r="AE268" s="11" t="n">
        <v>29</v>
      </c>
      <c r="AF268" s="11" t="n">
        <v>30</v>
      </c>
      <c r="AG268" s="11" t="n">
        <v>31</v>
      </c>
      <c r="AH268" s="11" t="n">
        <v>32</v>
      </c>
      <c r="AI268" s="11" t="n">
        <v>33</v>
      </c>
      <c r="AJ268" s="11" t="n">
        <v>34</v>
      </c>
      <c r="AK268" s="11" t="n">
        <v>35</v>
      </c>
      <c r="AL268" s="11" t="n">
        <v>36</v>
      </c>
    </row>
    <row r="269" customFormat="false" ht="70.5" hidden="false" customHeight="true" outlineLevel="0" collapsed="false">
      <c r="A269" s="8" t="s">
        <v>41</v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</row>
    <row r="270" customFormat="false" ht="141" hidden="false" customHeight="false" outlineLevel="0" collapsed="false">
      <c r="A270" s="11" t="n">
        <v>80</v>
      </c>
      <c r="B270" s="15" t="s">
        <v>42</v>
      </c>
      <c r="C270" s="11"/>
      <c r="D270" s="11"/>
      <c r="E270" s="11"/>
      <c r="F270" s="11"/>
      <c r="G270" s="11"/>
      <c r="H270" s="11" t="n">
        <v>33</v>
      </c>
      <c r="I270" s="11"/>
      <c r="J270" s="11"/>
      <c r="K270" s="11"/>
      <c r="L270" s="11"/>
      <c r="M270" s="11"/>
      <c r="N270" s="11"/>
      <c r="O270" s="11"/>
      <c r="P270" s="11"/>
      <c r="Q270" s="11" t="n">
        <v>5</v>
      </c>
      <c r="R270" s="11"/>
      <c r="S270" s="11"/>
      <c r="T270" s="11"/>
      <c r="U270" s="11"/>
      <c r="V270" s="11"/>
      <c r="W270" s="11"/>
      <c r="X270" s="11"/>
      <c r="Y270" s="11"/>
      <c r="Z270" s="11" t="n">
        <v>74</v>
      </c>
      <c r="AA270" s="11"/>
      <c r="AB270" s="11"/>
      <c r="AC270" s="11"/>
      <c r="AD270" s="11"/>
      <c r="AE270" s="11" t="n">
        <v>5</v>
      </c>
      <c r="AF270" s="11"/>
      <c r="AG270" s="11"/>
      <c r="AH270" s="11"/>
      <c r="AI270" s="11"/>
      <c r="AJ270" s="11"/>
      <c r="AK270" s="11"/>
      <c r="AL270" s="11"/>
    </row>
    <row r="271" customFormat="false" ht="70.5" hidden="false" customHeight="false" outlineLevel="0" collapsed="false">
      <c r="A271" s="11" t="n">
        <v>8</v>
      </c>
      <c r="B271" s="15" t="s">
        <v>98</v>
      </c>
      <c r="C271" s="11"/>
      <c r="D271" s="11"/>
      <c r="E271" s="11"/>
      <c r="F271" s="11"/>
      <c r="G271" s="11"/>
      <c r="H271" s="11"/>
      <c r="I271" s="11"/>
      <c r="J271" s="11"/>
      <c r="K271" s="11"/>
      <c r="L271" s="16"/>
      <c r="M271" s="16"/>
      <c r="N271" s="16"/>
      <c r="O271" s="11"/>
      <c r="P271" s="11"/>
      <c r="Q271" s="11" t="n">
        <v>13</v>
      </c>
      <c r="R271" s="11"/>
      <c r="S271" s="11"/>
      <c r="T271" s="11"/>
      <c r="U271" s="11" t="n">
        <v>1.5</v>
      </c>
      <c r="V271" s="11"/>
      <c r="W271" s="11"/>
      <c r="X271" s="11"/>
      <c r="Y271" s="11"/>
      <c r="Z271" s="11" t="n">
        <v>55</v>
      </c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</row>
    <row r="272" customFormat="false" ht="70.5" hidden="false" customHeight="false" outlineLevel="0" collapsed="false">
      <c r="A272" s="11" t="n">
        <v>3</v>
      </c>
      <c r="B272" s="15" t="s">
        <v>84</v>
      </c>
      <c r="C272" s="11" t="n">
        <v>75</v>
      </c>
      <c r="D272" s="11"/>
      <c r="E272" s="11"/>
      <c r="F272" s="11"/>
      <c r="G272" s="11"/>
      <c r="H272" s="11"/>
      <c r="I272" s="11"/>
      <c r="J272" s="11"/>
      <c r="K272" s="11"/>
      <c r="L272" s="16"/>
      <c r="M272" s="16"/>
      <c r="N272" s="16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7" t="n">
        <v>5</v>
      </c>
      <c r="AF272" s="11"/>
      <c r="AG272" s="11"/>
      <c r="AH272" s="11"/>
      <c r="AI272" s="11"/>
      <c r="AJ272" s="11"/>
      <c r="AK272" s="11"/>
      <c r="AL272" s="11"/>
    </row>
    <row r="273" customFormat="false" ht="70.5" hidden="false" customHeight="false" outlineLevel="0" collapsed="false">
      <c r="A273" s="11"/>
      <c r="B273" s="15" t="s">
        <v>45</v>
      </c>
      <c r="C273" s="11" t="n">
        <f aca="false">SUM(C270:C272)</f>
        <v>75</v>
      </c>
      <c r="D273" s="11" t="n">
        <f aca="false">SUM(D270:D272)</f>
        <v>0</v>
      </c>
      <c r="E273" s="11" t="n">
        <f aca="false">SUM(E270:E272)</f>
        <v>0</v>
      </c>
      <c r="F273" s="11" t="n">
        <f aca="false">SUM(F270:F272)</f>
        <v>0</v>
      </c>
      <c r="G273" s="11" t="n">
        <f aca="false">SUM(G270:G272)</f>
        <v>0</v>
      </c>
      <c r="H273" s="11" t="n">
        <f aca="false">SUM(H270:H272)</f>
        <v>33</v>
      </c>
      <c r="I273" s="11" t="n">
        <f aca="false">SUM(I270:I272)</f>
        <v>0</v>
      </c>
      <c r="J273" s="11" t="n">
        <f aca="false">SUM(J270:J272)</f>
        <v>0</v>
      </c>
      <c r="K273" s="11" t="n">
        <f aca="false">SUM(K270:K272)</f>
        <v>0</v>
      </c>
      <c r="L273" s="11" t="n">
        <f aca="false">SUM(L270:L272)</f>
        <v>0</v>
      </c>
      <c r="M273" s="11" t="n">
        <f aca="false">SUM(M270:M272)</f>
        <v>0</v>
      </c>
      <c r="N273" s="11" t="n">
        <f aca="false">SUM(N270:N272)</f>
        <v>0</v>
      </c>
      <c r="O273" s="11" t="n">
        <f aca="false">SUM(O270:O272)</f>
        <v>0</v>
      </c>
      <c r="P273" s="11" t="n">
        <f aca="false">SUM(P270:P272)</f>
        <v>0</v>
      </c>
      <c r="Q273" s="11" t="n">
        <f aca="false">SUM(Q270:Q272)</f>
        <v>18</v>
      </c>
      <c r="R273" s="11" t="n">
        <f aca="false">SUM(R270:R272)</f>
        <v>0</v>
      </c>
      <c r="S273" s="11" t="n">
        <f aca="false">SUM(S270:S272)</f>
        <v>0</v>
      </c>
      <c r="T273" s="11" t="n">
        <f aca="false">SUM(T270:T272)</f>
        <v>0</v>
      </c>
      <c r="U273" s="11" t="n">
        <f aca="false">SUM(U270:U272)</f>
        <v>1.5</v>
      </c>
      <c r="V273" s="11" t="n">
        <f aca="false">SUM(V270:V272)</f>
        <v>0</v>
      </c>
      <c r="W273" s="11" t="n">
        <f aca="false">SUM(W270:W272)</f>
        <v>0</v>
      </c>
      <c r="X273" s="11" t="n">
        <f aca="false">SUM(X270:X272)</f>
        <v>0</v>
      </c>
      <c r="Y273" s="11" t="n">
        <f aca="false">SUM(Y270:Y272)</f>
        <v>0</v>
      </c>
      <c r="Z273" s="11" t="n">
        <f aca="false">SUM(Z270:Z272)</f>
        <v>129</v>
      </c>
      <c r="AA273" s="11" t="n">
        <f aca="false">SUM(AA270:AA272)</f>
        <v>0</v>
      </c>
      <c r="AB273" s="11" t="n">
        <f aca="false">SUM(AB270:AB272)</f>
        <v>0</v>
      </c>
      <c r="AC273" s="11" t="n">
        <f aca="false">SUM(AC270:AC272)</f>
        <v>0</v>
      </c>
      <c r="AD273" s="11" t="n">
        <f aca="false">SUM(AD270:AD272)</f>
        <v>0</v>
      </c>
      <c r="AE273" s="11" t="n">
        <f aca="false">SUM(AE270:AE272)</f>
        <v>10</v>
      </c>
      <c r="AF273" s="11" t="n">
        <f aca="false">SUM(AF270:AF272)</f>
        <v>0</v>
      </c>
      <c r="AG273" s="11" t="n">
        <f aca="false">SUM(AG270:AG272)</f>
        <v>0</v>
      </c>
      <c r="AH273" s="11" t="n">
        <f aca="false">SUM(AH270:AH272)</f>
        <v>0</v>
      </c>
      <c r="AI273" s="11" t="n">
        <f aca="false">SUM(AI270:AI272)</f>
        <v>0</v>
      </c>
      <c r="AJ273" s="11" t="n">
        <f aca="false">SUM(AJ270:AJ272)</f>
        <v>0</v>
      </c>
      <c r="AK273" s="11" t="n">
        <f aca="false">SUM(AK270:AK272)</f>
        <v>0</v>
      </c>
      <c r="AL273" s="11" t="n">
        <f aca="false">SUM(AL270:AL272)</f>
        <v>0</v>
      </c>
    </row>
    <row r="274" customFormat="false" ht="70.5" hidden="false" customHeight="true" outlineLevel="0" collapsed="false">
      <c r="A274" s="8" t="s">
        <v>46</v>
      </c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</row>
    <row r="275" customFormat="false" ht="141" hidden="false" customHeight="false" outlineLevel="0" collapsed="false">
      <c r="A275" s="11" t="n">
        <v>68</v>
      </c>
      <c r="B275" s="15" t="s">
        <v>124</v>
      </c>
      <c r="C275" s="11"/>
      <c r="D275" s="11"/>
      <c r="E275" s="11"/>
      <c r="F275" s="11"/>
      <c r="G275" s="11"/>
      <c r="H275" s="11"/>
      <c r="I275" s="11"/>
      <c r="J275" s="11"/>
      <c r="K275" s="11"/>
      <c r="L275" s="11" t="n">
        <v>6</v>
      </c>
      <c r="M275" s="11"/>
      <c r="N275" s="11"/>
      <c r="O275" s="11"/>
      <c r="P275" s="11"/>
      <c r="Q275" s="11"/>
      <c r="R275" s="11"/>
      <c r="S275" s="11"/>
      <c r="T275" s="17"/>
      <c r="U275" s="11"/>
      <c r="V275" s="11"/>
      <c r="W275" s="11"/>
      <c r="X275" s="11" t="n">
        <v>90</v>
      </c>
      <c r="Y275" s="11"/>
      <c r="Z275" s="11"/>
      <c r="AA275" s="11"/>
      <c r="AB275" s="11"/>
      <c r="AC275" s="11"/>
      <c r="AD275" s="11"/>
      <c r="AE275" s="11"/>
      <c r="AF275" s="11"/>
      <c r="AG275" s="11" t="n">
        <v>3</v>
      </c>
      <c r="AH275" s="11"/>
      <c r="AI275" s="11"/>
      <c r="AJ275" s="11"/>
      <c r="AK275" s="11"/>
      <c r="AL275" s="11"/>
    </row>
    <row r="276" customFormat="false" ht="141" hidden="false" customHeight="false" outlineLevel="0" collapsed="false">
      <c r="A276" s="11" t="n">
        <v>89</v>
      </c>
      <c r="B276" s="15" t="s">
        <v>125</v>
      </c>
      <c r="C276" s="11"/>
      <c r="D276" s="11"/>
      <c r="E276" s="11"/>
      <c r="F276" s="11"/>
      <c r="G276" s="11"/>
      <c r="H276" s="11"/>
      <c r="I276" s="11" t="n">
        <v>20</v>
      </c>
      <c r="J276" s="11"/>
      <c r="K276" s="11"/>
      <c r="L276" s="11" t="n">
        <v>37.3</v>
      </c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 t="n">
        <v>11</v>
      </c>
      <c r="X276" s="11"/>
      <c r="Y276" s="11"/>
      <c r="Z276" s="11"/>
      <c r="AA276" s="11"/>
      <c r="AB276" s="11"/>
      <c r="AC276" s="11"/>
      <c r="AD276" s="11"/>
      <c r="AE276" s="11"/>
      <c r="AF276" s="11"/>
      <c r="AG276" s="11" t="n">
        <v>2</v>
      </c>
      <c r="AH276" s="11"/>
      <c r="AI276" s="11"/>
      <c r="AJ276" s="11"/>
      <c r="AK276" s="11"/>
      <c r="AL276" s="11"/>
    </row>
    <row r="277" customFormat="false" ht="70.5" hidden="false" customHeight="false" outlineLevel="0" collapsed="false">
      <c r="A277" s="11" t="n">
        <v>79</v>
      </c>
      <c r="B277" s="15" t="s">
        <v>126</v>
      </c>
      <c r="C277" s="11"/>
      <c r="D277" s="11"/>
      <c r="E277" s="11"/>
      <c r="F277" s="11" t="n">
        <v>4</v>
      </c>
      <c r="G277" s="11"/>
      <c r="H277" s="11"/>
      <c r="I277" s="11"/>
      <c r="J277" s="11" t="n">
        <v>177</v>
      </c>
      <c r="K277" s="11"/>
      <c r="L277" s="11" t="n">
        <v>67.8</v>
      </c>
      <c r="M277" s="11" t="n">
        <v>1.6</v>
      </c>
      <c r="N277" s="11"/>
      <c r="O277" s="11"/>
      <c r="P277" s="11"/>
      <c r="Q277" s="11"/>
      <c r="R277" s="11"/>
      <c r="S277" s="11"/>
      <c r="T277" s="17"/>
      <c r="U277" s="11"/>
      <c r="V277" s="11" t="n">
        <v>74</v>
      </c>
      <c r="W277" s="11"/>
      <c r="X277" s="11"/>
      <c r="Y277" s="11"/>
      <c r="Z277" s="11"/>
      <c r="AA277" s="11"/>
      <c r="AB277" s="11"/>
      <c r="AC277" s="11"/>
      <c r="AD277" s="11"/>
      <c r="AE277" s="11" t="n">
        <v>6</v>
      </c>
      <c r="AF277" s="11"/>
      <c r="AG277" s="11"/>
      <c r="AH277" s="11"/>
      <c r="AI277" s="11"/>
      <c r="AJ277" s="11"/>
      <c r="AK277" s="11"/>
      <c r="AL277" s="11"/>
    </row>
    <row r="278" customFormat="false" ht="211.5" hidden="false" customHeight="false" outlineLevel="0" collapsed="false">
      <c r="A278" s="11" t="n">
        <v>30</v>
      </c>
      <c r="B278" s="15" t="s">
        <v>80</v>
      </c>
      <c r="C278" s="11"/>
      <c r="D278" s="11"/>
      <c r="E278" s="11"/>
      <c r="F278" s="11"/>
      <c r="G278" s="11" t="n">
        <v>10.5</v>
      </c>
      <c r="H278" s="11"/>
      <c r="I278" s="11"/>
      <c r="J278" s="11"/>
      <c r="K278" s="11"/>
      <c r="L278" s="11"/>
      <c r="M278" s="11"/>
      <c r="N278" s="11" t="n">
        <v>20</v>
      </c>
      <c r="O278" s="11"/>
      <c r="P278" s="11"/>
      <c r="Q278" s="11" t="n">
        <v>20</v>
      </c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</row>
    <row r="279" customFormat="false" ht="70.5" hidden="false" customHeight="false" outlineLevel="0" collapsed="false">
      <c r="A279" s="11" t="s">
        <v>51</v>
      </c>
      <c r="B279" s="15" t="s">
        <v>5</v>
      </c>
      <c r="C279" s="11" t="n">
        <v>70</v>
      </c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</row>
    <row r="280" customFormat="false" ht="70.5" hidden="false" customHeight="false" outlineLevel="0" collapsed="false">
      <c r="A280" s="11" t="s">
        <v>51</v>
      </c>
      <c r="B280" s="15" t="s">
        <v>7</v>
      </c>
      <c r="C280" s="11"/>
      <c r="D280" s="11"/>
      <c r="E280" s="11" t="n">
        <v>50</v>
      </c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</row>
    <row r="281" customFormat="false" ht="70.5" hidden="false" customHeight="false" outlineLevel="0" collapsed="false">
      <c r="A281" s="11"/>
      <c r="B281" s="15" t="s">
        <v>45</v>
      </c>
      <c r="C281" s="11" t="n">
        <f aca="false">SUM(C275:C280)</f>
        <v>70</v>
      </c>
      <c r="D281" s="11" t="n">
        <f aca="false">SUM(D275:D280)</f>
        <v>0</v>
      </c>
      <c r="E281" s="11" t="n">
        <f aca="false">SUM(E275:E280)</f>
        <v>50</v>
      </c>
      <c r="F281" s="11" t="n">
        <f aca="false">SUM(F275:F280)</f>
        <v>4</v>
      </c>
      <c r="G281" s="11" t="n">
        <f aca="false">SUM(G275:G280)</f>
        <v>10.5</v>
      </c>
      <c r="H281" s="11" t="n">
        <f aca="false">SUM(H275:H280)</f>
        <v>0</v>
      </c>
      <c r="I281" s="11" t="n">
        <f aca="false">SUM(I275:I280)</f>
        <v>20</v>
      </c>
      <c r="J281" s="11" t="n">
        <f aca="false">SUM(J275:J280)</f>
        <v>177</v>
      </c>
      <c r="K281" s="11" t="n">
        <f aca="false">SUM(K275:K280)</f>
        <v>0</v>
      </c>
      <c r="L281" s="11" t="n">
        <f aca="false">SUM(L275:L280)</f>
        <v>111.1</v>
      </c>
      <c r="M281" s="11" t="n">
        <f aca="false">SUM(M275:M280)</f>
        <v>1.6</v>
      </c>
      <c r="N281" s="11" t="n">
        <f aca="false">SUM(N275:N280)</f>
        <v>20</v>
      </c>
      <c r="O281" s="11" t="n">
        <f aca="false">SUM(O275:O280)</f>
        <v>0</v>
      </c>
      <c r="P281" s="11" t="n">
        <f aca="false">SUM(P275:P280)</f>
        <v>0</v>
      </c>
      <c r="Q281" s="11" t="n">
        <f aca="false">SUM(Q275:Q280)</f>
        <v>20</v>
      </c>
      <c r="R281" s="11" t="n">
        <f aca="false">SUM(R275:R280)</f>
        <v>0</v>
      </c>
      <c r="S281" s="11" t="n">
        <f aca="false">SUM(S275:S280)</f>
        <v>0</v>
      </c>
      <c r="T281" s="11" t="n">
        <f aca="false">SUM(T275:T280)</f>
        <v>0</v>
      </c>
      <c r="U281" s="11" t="n">
        <f aca="false">SUM(U275:U280)</f>
        <v>0</v>
      </c>
      <c r="V281" s="11" t="n">
        <f aca="false">SUM(V275:V280)</f>
        <v>74</v>
      </c>
      <c r="W281" s="11" t="n">
        <f aca="false">SUM(W275:W280)</f>
        <v>11</v>
      </c>
      <c r="X281" s="11" t="n">
        <f aca="false">SUM(X275:X280)</f>
        <v>90</v>
      </c>
      <c r="Y281" s="11" t="n">
        <f aca="false">SUM(Y275:Y280)</f>
        <v>0</v>
      </c>
      <c r="Z281" s="11" t="n">
        <f aca="false">SUM(Z275:Z280)</f>
        <v>0</v>
      </c>
      <c r="AA281" s="11" t="n">
        <f aca="false">SUM(AA275:AA280)</f>
        <v>0</v>
      </c>
      <c r="AB281" s="11" t="n">
        <f aca="false">SUM(AB275:AB280)</f>
        <v>0</v>
      </c>
      <c r="AC281" s="11" t="n">
        <f aca="false">SUM(AC275:AC280)</f>
        <v>0</v>
      </c>
      <c r="AD281" s="11" t="n">
        <f aca="false">SUM(AD275:AD280)</f>
        <v>0</v>
      </c>
      <c r="AE281" s="11" t="n">
        <f aca="false">SUM(AE275:AE280)</f>
        <v>6</v>
      </c>
      <c r="AF281" s="11" t="n">
        <f aca="false">SUM(AF275:AF280)</f>
        <v>0</v>
      </c>
      <c r="AG281" s="11" t="n">
        <f aca="false">SUM(AG275:AG280)</f>
        <v>5</v>
      </c>
      <c r="AH281" s="11" t="n">
        <f aca="false">SUM(AH275:AH280)</f>
        <v>0</v>
      </c>
      <c r="AI281" s="11" t="n">
        <f aca="false">SUM(AI275:AI280)</f>
        <v>0</v>
      </c>
      <c r="AJ281" s="11" t="n">
        <f aca="false">SUM(AJ275:AJ280)</f>
        <v>0</v>
      </c>
      <c r="AK281" s="11" t="n">
        <f aca="false">SUM(AK275:AK280)</f>
        <v>0</v>
      </c>
      <c r="AL281" s="11" t="n">
        <f aca="false">SUM(AL275:AL280)</f>
        <v>0</v>
      </c>
    </row>
    <row r="282" customFormat="false" ht="71.25" hidden="false" customHeight="true" outlineLevel="0" collapsed="false">
      <c r="A282" s="11" t="s">
        <v>52</v>
      </c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</row>
    <row r="283" customFormat="false" ht="211.5" hidden="false" customHeight="false" outlineLevel="0" collapsed="false">
      <c r="A283" s="11" t="n">
        <v>127</v>
      </c>
      <c r="B283" s="15" t="s">
        <v>75</v>
      </c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 t="n">
        <v>185</v>
      </c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</row>
    <row r="284" customFormat="false" ht="70.5" hidden="false" customHeight="false" outlineLevel="0" collapsed="false">
      <c r="A284" s="11"/>
      <c r="B284" s="15" t="s">
        <v>45</v>
      </c>
      <c r="C284" s="11" t="n">
        <f aca="false">SUM(C283:C283)</f>
        <v>0</v>
      </c>
      <c r="D284" s="11" t="n">
        <f aca="false">SUM(D283:D283)</f>
        <v>0</v>
      </c>
      <c r="E284" s="11" t="n">
        <f aca="false">SUM(E283:E283)</f>
        <v>0</v>
      </c>
      <c r="F284" s="11" t="n">
        <f aca="false">SUM(F283:F283)</f>
        <v>0</v>
      </c>
      <c r="G284" s="11" t="n">
        <f aca="false">SUM(G283:G283)</f>
        <v>0</v>
      </c>
      <c r="H284" s="11" t="n">
        <f aca="false">SUM(H283:H283)</f>
        <v>0</v>
      </c>
      <c r="I284" s="11" t="n">
        <f aca="false">SUM(I283:I283)</f>
        <v>0</v>
      </c>
      <c r="J284" s="11" t="n">
        <f aca="false">SUM(J283:J283)</f>
        <v>0</v>
      </c>
      <c r="K284" s="11" t="n">
        <f aca="false">SUM(K283:K283)</f>
        <v>0</v>
      </c>
      <c r="L284" s="11" t="n">
        <f aca="false">SUM(L283:L283)</f>
        <v>0</v>
      </c>
      <c r="M284" s="11" t="n">
        <f aca="false">SUM(M283:M283)</f>
        <v>0</v>
      </c>
      <c r="N284" s="11" t="n">
        <f aca="false">SUM(N283:N283)</f>
        <v>185</v>
      </c>
      <c r="O284" s="11" t="n">
        <f aca="false">SUM(O283:O283)</f>
        <v>0</v>
      </c>
      <c r="P284" s="11" t="n">
        <f aca="false">SUM(P283:P283)</f>
        <v>0</v>
      </c>
      <c r="Q284" s="11" t="n">
        <f aca="false">SUM(Q283:Q283)</f>
        <v>0</v>
      </c>
      <c r="R284" s="11" t="n">
        <f aca="false">SUM(R283:R283)</f>
        <v>0</v>
      </c>
      <c r="S284" s="11" t="n">
        <f aca="false">SUM(S283:S283)</f>
        <v>0</v>
      </c>
      <c r="T284" s="11" t="n">
        <f aca="false">SUM(T283:T283)</f>
        <v>0</v>
      </c>
      <c r="U284" s="11" t="n">
        <f aca="false">SUM(U283:U283)</f>
        <v>0</v>
      </c>
      <c r="V284" s="11" t="n">
        <f aca="false">SUM(V283:V283)</f>
        <v>0</v>
      </c>
      <c r="W284" s="11" t="n">
        <f aca="false">SUM(W283:W283)</f>
        <v>0</v>
      </c>
      <c r="X284" s="11" t="n">
        <f aca="false">SUM(X283:X283)</f>
        <v>0</v>
      </c>
      <c r="Y284" s="11" t="n">
        <f aca="false">SUM(Y283:Y283)</f>
        <v>0</v>
      </c>
      <c r="Z284" s="11" t="n">
        <f aca="false">SUM(Z283:Z283)</f>
        <v>0</v>
      </c>
      <c r="AA284" s="11" t="n">
        <f aca="false">SUM(AA283:AA283)</f>
        <v>0</v>
      </c>
      <c r="AB284" s="11" t="n">
        <f aca="false">SUM(AB283:AB283)</f>
        <v>0</v>
      </c>
      <c r="AC284" s="11" t="n">
        <f aca="false">SUM(AC283:AC283)</f>
        <v>0</v>
      </c>
      <c r="AD284" s="11" t="n">
        <f aca="false">SUM(AD283:AD283)</f>
        <v>0</v>
      </c>
      <c r="AE284" s="11" t="n">
        <f aca="false">SUM(AE283:AE283)</f>
        <v>0</v>
      </c>
      <c r="AF284" s="11" t="n">
        <f aca="false">SUM(AF283:AF283)</f>
        <v>0</v>
      </c>
      <c r="AG284" s="11" t="n">
        <f aca="false">SUM(AG283:AG283)</f>
        <v>0</v>
      </c>
      <c r="AH284" s="11" t="n">
        <f aca="false">SUM(AH283:AH283)</f>
        <v>0</v>
      </c>
      <c r="AI284" s="11" t="n">
        <f aca="false">SUM(AI283:AI283)</f>
        <v>0</v>
      </c>
      <c r="AJ284" s="11" t="n">
        <f aca="false">SUM(AJ283:AJ283)</f>
        <v>0</v>
      </c>
      <c r="AK284" s="11" t="n">
        <f aca="false">SUM(AK283:AK283)</f>
        <v>0</v>
      </c>
      <c r="AL284" s="11" t="n">
        <f aca="false">SUM(AL283:AL283)</f>
        <v>0</v>
      </c>
    </row>
    <row r="285" customFormat="false" ht="70.5" hidden="false" customHeight="true" outlineLevel="0" collapsed="false">
      <c r="A285" s="11" t="s">
        <v>55</v>
      </c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</row>
    <row r="286" customFormat="false" ht="211.5" hidden="false" customHeight="false" outlineLevel="0" collapsed="false">
      <c r="A286" s="11" t="n">
        <v>135</v>
      </c>
      <c r="B286" s="15" t="s">
        <v>127</v>
      </c>
      <c r="C286" s="11"/>
      <c r="D286" s="11"/>
      <c r="E286" s="11"/>
      <c r="F286" s="11" t="n">
        <v>49</v>
      </c>
      <c r="G286" s="11"/>
      <c r="H286" s="11"/>
      <c r="I286" s="11"/>
      <c r="J286" s="11"/>
      <c r="K286" s="11" t="n">
        <v>56</v>
      </c>
      <c r="L286" s="11" t="n">
        <v>8</v>
      </c>
      <c r="M286" s="11"/>
      <c r="N286" s="11"/>
      <c r="O286" s="11"/>
      <c r="P286" s="11"/>
      <c r="Q286" s="11" t="n">
        <v>3</v>
      </c>
      <c r="R286" s="11"/>
      <c r="S286" s="11"/>
      <c r="T286" s="11"/>
      <c r="U286" s="11"/>
      <c r="V286" s="11"/>
      <c r="W286" s="11"/>
      <c r="X286" s="11"/>
      <c r="Y286" s="11"/>
      <c r="Z286" s="11" t="n">
        <v>21</v>
      </c>
      <c r="AA286" s="11"/>
      <c r="AB286" s="11"/>
      <c r="AC286" s="11"/>
      <c r="AD286" s="11"/>
      <c r="AE286" s="11" t="n">
        <v>5.3</v>
      </c>
      <c r="AF286" s="11"/>
      <c r="AG286" s="11"/>
      <c r="AH286" s="11" t="n">
        <v>10</v>
      </c>
      <c r="AI286" s="11"/>
      <c r="AJ286" s="11"/>
      <c r="AK286" s="11"/>
      <c r="AL286" s="11" t="n">
        <v>1.4</v>
      </c>
    </row>
    <row r="287" customFormat="false" ht="70.5" hidden="false" customHeight="false" outlineLevel="0" collapsed="false">
      <c r="A287" s="11" t="n">
        <v>74</v>
      </c>
      <c r="B287" s="15" t="s">
        <v>128</v>
      </c>
      <c r="C287" s="11"/>
      <c r="D287" s="11"/>
      <c r="E287" s="11"/>
      <c r="F287" s="11"/>
      <c r="G287" s="11"/>
      <c r="H287" s="11"/>
      <c r="I287" s="11"/>
      <c r="J287" s="11" t="n">
        <v>30</v>
      </c>
      <c r="K287" s="11"/>
      <c r="L287" s="11" t="n">
        <v>105</v>
      </c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 t="n">
        <v>7</v>
      </c>
      <c r="AH287" s="11"/>
      <c r="AI287" s="11"/>
      <c r="AJ287" s="11"/>
      <c r="AK287" s="11"/>
      <c r="AL287" s="11"/>
    </row>
    <row r="288" customFormat="false" ht="141" hidden="false" customHeight="false" outlineLevel="0" collapsed="false">
      <c r="A288" s="11" t="n">
        <v>91</v>
      </c>
      <c r="B288" s="15" t="s">
        <v>107</v>
      </c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7"/>
      <c r="U288" s="11"/>
      <c r="V288" s="11"/>
      <c r="W288" s="11"/>
      <c r="X288" s="11"/>
      <c r="Y288" s="11" t="n">
        <v>41</v>
      </c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</row>
    <row r="289" customFormat="false" ht="141" hidden="false" customHeight="false" outlineLevel="0" collapsed="false">
      <c r="A289" s="11" t="n">
        <v>56</v>
      </c>
      <c r="B289" s="15" t="s">
        <v>108</v>
      </c>
      <c r="C289" s="11"/>
      <c r="D289" s="11"/>
      <c r="E289" s="11"/>
      <c r="F289" s="11"/>
      <c r="G289" s="11"/>
      <c r="H289" s="11" t="n">
        <v>46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 t="n">
        <v>3</v>
      </c>
      <c r="AF289" s="11"/>
      <c r="AG289" s="11"/>
      <c r="AH289" s="11"/>
      <c r="AI289" s="11"/>
      <c r="AJ289" s="11"/>
      <c r="AK289" s="11"/>
      <c r="AL289" s="11"/>
    </row>
    <row r="290" customFormat="false" ht="211.5" hidden="false" customHeight="false" outlineLevel="0" collapsed="false">
      <c r="A290" s="17" t="n">
        <v>27</v>
      </c>
      <c r="B290" s="15" t="s">
        <v>94</v>
      </c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 t="n">
        <v>20</v>
      </c>
      <c r="O290" s="11"/>
      <c r="P290" s="11"/>
      <c r="Q290" s="11" t="n">
        <v>15</v>
      </c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</row>
    <row r="291" customFormat="false" ht="70.5" hidden="false" customHeight="false" outlineLevel="0" collapsed="false">
      <c r="A291" s="11" t="s">
        <v>51</v>
      </c>
      <c r="B291" s="15" t="s">
        <v>7</v>
      </c>
      <c r="C291" s="11"/>
      <c r="D291" s="11"/>
      <c r="E291" s="11" t="n">
        <v>100</v>
      </c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</row>
    <row r="292" customFormat="false" ht="70.5" hidden="false" customHeight="false" outlineLevel="0" collapsed="false">
      <c r="A292" s="11"/>
      <c r="B292" s="15" t="s">
        <v>45</v>
      </c>
      <c r="C292" s="11" t="n">
        <f aca="false">C286+C287+C288+C289+C290+C291</f>
        <v>0</v>
      </c>
      <c r="D292" s="11" t="n">
        <f aca="false">D286+D287+D288+D289+D290+D291</f>
        <v>0</v>
      </c>
      <c r="E292" s="11" t="n">
        <f aca="false">E286+E287+E288+E289+E290+E291</f>
        <v>100</v>
      </c>
      <c r="F292" s="11" t="n">
        <f aca="false">F286+F287+F288+F289+F290+F291</f>
        <v>49</v>
      </c>
      <c r="G292" s="11" t="n">
        <f aca="false">G286+G287+G288+G289+G290+G291</f>
        <v>0</v>
      </c>
      <c r="H292" s="11" t="n">
        <f aca="false">H286+H287+H288+H289+H290+H291</f>
        <v>46</v>
      </c>
      <c r="I292" s="11" t="n">
        <f aca="false">I286+I287+I288+I289+I290+I291</f>
        <v>0</v>
      </c>
      <c r="J292" s="11" t="n">
        <f aca="false">J286+J287+J288+J289+J290+J291</f>
        <v>30</v>
      </c>
      <c r="K292" s="11" t="n">
        <f aca="false">K286+K287+K288+K289+K290+K291</f>
        <v>56</v>
      </c>
      <c r="L292" s="11" t="n">
        <f aca="false">L286+L287+L288+L289+L290+L291</f>
        <v>113</v>
      </c>
      <c r="M292" s="11" t="n">
        <f aca="false">M286+M287+M288+M289+M290+M291</f>
        <v>0</v>
      </c>
      <c r="N292" s="11" t="n">
        <f aca="false">N286+N287+N288+N289+N290+N291</f>
        <v>20</v>
      </c>
      <c r="O292" s="11" t="n">
        <f aca="false">O286+O287+O288+O289+O290+O291</f>
        <v>0</v>
      </c>
      <c r="P292" s="11" t="n">
        <f aca="false">P286+P287+P288+P289+P290+P291</f>
        <v>0</v>
      </c>
      <c r="Q292" s="11" t="n">
        <f aca="false">Q286+Q287+Q288+Q289+Q290+Q291</f>
        <v>18</v>
      </c>
      <c r="R292" s="11" t="n">
        <f aca="false">R286+R287+R288+R289+R290+R291</f>
        <v>0</v>
      </c>
      <c r="S292" s="11" t="n">
        <f aca="false">S286+S287+S288+S289+S290+S291</f>
        <v>0</v>
      </c>
      <c r="T292" s="11" t="n">
        <f aca="false">T286+T287+T288+T289+T290+T291</f>
        <v>0</v>
      </c>
      <c r="U292" s="11" t="n">
        <f aca="false">U286+U287+U288+U289+U290+U291</f>
        <v>0</v>
      </c>
      <c r="V292" s="11" t="n">
        <f aca="false">V286+V287+V288+V289+V290+V291</f>
        <v>0</v>
      </c>
      <c r="W292" s="11" t="n">
        <f aca="false">W286+W287+W288+W289+W290+W291</f>
        <v>0</v>
      </c>
      <c r="X292" s="11" t="n">
        <f aca="false">X286+X287+X288+X289+X290+X291</f>
        <v>0</v>
      </c>
      <c r="Y292" s="11" t="n">
        <f aca="false">Y286+Y287+Y288+Y289+Y290+Y291</f>
        <v>41</v>
      </c>
      <c r="Z292" s="11" t="n">
        <f aca="false">Z286+Z287+Z288+Z289+Z290+Z291</f>
        <v>21</v>
      </c>
      <c r="AA292" s="11" t="n">
        <f aca="false">AA286+AA287+AA288+AA289+AA290+AA291</f>
        <v>0</v>
      </c>
      <c r="AB292" s="11" t="n">
        <f aca="false">AB286+AB287+AB288+AB289+AB290+AB291</f>
        <v>0</v>
      </c>
      <c r="AC292" s="11" t="n">
        <f aca="false">AC286+AC287+AC288+AC289+AC290+AC291</f>
        <v>0</v>
      </c>
      <c r="AD292" s="11" t="n">
        <f aca="false">AD286+AD287+AD288+AD289+AD290+AD291</f>
        <v>0</v>
      </c>
      <c r="AE292" s="11" t="n">
        <f aca="false">AE286+AE287+AE288+AE289+AE290+AE291</f>
        <v>8.3</v>
      </c>
      <c r="AF292" s="11" t="n">
        <f aca="false">AF286+AF287+AF288+AF289+AF290+AF291</f>
        <v>0</v>
      </c>
      <c r="AG292" s="11" t="n">
        <f aca="false">AG286+AG287+AG288+AG289+AG290+AG291</f>
        <v>7</v>
      </c>
      <c r="AH292" s="11" t="n">
        <f aca="false">AH286+AH287+AH288+AH289+AH290+AH291</f>
        <v>10</v>
      </c>
      <c r="AI292" s="11" t="n">
        <f aca="false">AI286+AI287+AI288+AI289+AI290+AI291</f>
        <v>0</v>
      </c>
      <c r="AJ292" s="11" t="n">
        <f aca="false">AJ286+AJ287+AJ288+AJ289+AJ290+AJ291</f>
        <v>0</v>
      </c>
      <c r="AK292" s="11" t="n">
        <f aca="false">AK286+AK287+AK288+AK289+AK290+AK291</f>
        <v>0</v>
      </c>
      <c r="AL292" s="11" t="n">
        <f aca="false">AL286+AL287+AL288+AL289+AL290+AL291</f>
        <v>1.4</v>
      </c>
    </row>
    <row r="293" customFormat="false" ht="70.5" hidden="false" customHeight="true" outlineLevel="0" collapsed="false">
      <c r="A293" s="11" t="s">
        <v>61</v>
      </c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</row>
    <row r="294" customFormat="false" ht="141" hidden="false" customHeight="false" outlineLevel="0" collapsed="false">
      <c r="A294" s="11" t="n">
        <v>41</v>
      </c>
      <c r="B294" s="15" t="s">
        <v>62</v>
      </c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 t="n">
        <v>200</v>
      </c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</row>
    <row r="295" customFormat="false" ht="96" hidden="false" customHeight="true" outlineLevel="0" collapsed="false">
      <c r="A295" s="11"/>
      <c r="B295" s="15" t="s">
        <v>45</v>
      </c>
      <c r="C295" s="11" t="n">
        <f aca="false">SUM(C294:C294)</f>
        <v>0</v>
      </c>
      <c r="D295" s="11" t="n">
        <f aca="false">SUM(D294:D294)</f>
        <v>0</v>
      </c>
      <c r="E295" s="11" t="n">
        <f aca="false">SUM(E294:E294)</f>
        <v>0</v>
      </c>
      <c r="F295" s="11" t="n">
        <f aca="false">SUM(F294:F294)</f>
        <v>0</v>
      </c>
      <c r="G295" s="11" t="n">
        <f aca="false">SUM(G294:G294)</f>
        <v>0</v>
      </c>
      <c r="H295" s="11" t="n">
        <f aca="false">SUM(H294:H294)</f>
        <v>0</v>
      </c>
      <c r="I295" s="11" t="n">
        <f aca="false">SUM(I294:I294)</f>
        <v>0</v>
      </c>
      <c r="J295" s="11" t="n">
        <f aca="false">SUM(J294:J294)</f>
        <v>0</v>
      </c>
      <c r="K295" s="11" t="n">
        <f aca="false">SUM(K294:K294)</f>
        <v>0</v>
      </c>
      <c r="L295" s="11" t="n">
        <f aca="false">SUM(L294:L294)</f>
        <v>0</v>
      </c>
      <c r="M295" s="11" t="n">
        <f aca="false">SUM(M294:M294)</f>
        <v>0</v>
      </c>
      <c r="N295" s="11" t="n">
        <f aca="false">SUM(N294:N294)</f>
        <v>0</v>
      </c>
      <c r="O295" s="11" t="n">
        <f aca="false">SUM(O294:O294)</f>
        <v>0</v>
      </c>
      <c r="P295" s="11" t="n">
        <f aca="false">SUM(P294:P294)</f>
        <v>0</v>
      </c>
      <c r="Q295" s="11" t="n">
        <f aca="false">SUM(Q294:Q294)</f>
        <v>0</v>
      </c>
      <c r="R295" s="11" t="n">
        <f aca="false">SUM(R294:R294)</f>
        <v>0</v>
      </c>
      <c r="S295" s="11" t="n">
        <f aca="false">SUM(S294:S294)</f>
        <v>0</v>
      </c>
      <c r="T295" s="11" t="n">
        <f aca="false">SUM(T294:T294)</f>
        <v>0</v>
      </c>
      <c r="U295" s="11" t="n">
        <f aca="false">SUM(U294:U294)</f>
        <v>0</v>
      </c>
      <c r="V295" s="11" t="n">
        <f aca="false">SUM(V294:V294)</f>
        <v>0</v>
      </c>
      <c r="W295" s="11" t="n">
        <f aca="false">SUM(W294:W294)</f>
        <v>0</v>
      </c>
      <c r="X295" s="11" t="n">
        <f aca="false">SUM(X294:X294)</f>
        <v>0</v>
      </c>
      <c r="Y295" s="11" t="n">
        <f aca="false">SUM(Y294:Y294)</f>
        <v>0</v>
      </c>
      <c r="Z295" s="11" t="n">
        <f aca="false">SUM(Z294:Z294)</f>
        <v>0</v>
      </c>
      <c r="AA295" s="11" t="n">
        <f aca="false">SUM(AA294:AA294)</f>
        <v>200</v>
      </c>
      <c r="AB295" s="11" t="n">
        <f aca="false">SUM(AB294:AB294)</f>
        <v>0</v>
      </c>
      <c r="AC295" s="11" t="n">
        <f aca="false">SUM(AC294:AC294)</f>
        <v>0</v>
      </c>
      <c r="AD295" s="11" t="n">
        <f aca="false">SUM(AD294:AD294)</f>
        <v>0</v>
      </c>
      <c r="AE295" s="11" t="n">
        <f aca="false">SUM(AE294:AE294)</f>
        <v>0</v>
      </c>
      <c r="AF295" s="11" t="n">
        <f aca="false">SUM(AF294:AF294)</f>
        <v>0</v>
      </c>
      <c r="AG295" s="11" t="n">
        <f aca="false">SUM(AG294:AG294)</f>
        <v>0</v>
      </c>
      <c r="AH295" s="11" t="n">
        <f aca="false">SUM(AH294:AH294)</f>
        <v>0</v>
      </c>
      <c r="AI295" s="11" t="n">
        <f aca="false">SUM(AI294:AI294)</f>
        <v>0</v>
      </c>
      <c r="AJ295" s="11" t="n">
        <f aca="false">SUM(AJ294:AJ294)</f>
        <v>0</v>
      </c>
      <c r="AK295" s="11" t="n">
        <f aca="false">SUM(AK294:AK294)</f>
        <v>0</v>
      </c>
      <c r="AL295" s="11" t="n">
        <f aca="false">SUM(AL294:AL294)</f>
        <v>0</v>
      </c>
    </row>
    <row r="296" customFormat="false" ht="211.5" hidden="false" customHeight="false" outlineLevel="0" collapsed="false">
      <c r="A296" s="11"/>
      <c r="B296" s="15" t="s">
        <v>224</v>
      </c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 t="n">
        <v>2</v>
      </c>
      <c r="AJ296" s="11"/>
      <c r="AK296" s="11"/>
      <c r="AL296" s="11"/>
    </row>
    <row r="297" customFormat="false" ht="206.25" hidden="false" customHeight="true" outlineLevel="0" collapsed="false">
      <c r="A297" s="11"/>
      <c r="B297" s="15" t="s">
        <v>64</v>
      </c>
      <c r="C297" s="11"/>
      <c r="D297" s="11"/>
      <c r="E297" s="11"/>
      <c r="F297" s="11"/>
      <c r="G297" s="11"/>
      <c r="H297" s="11"/>
      <c r="I297" s="11"/>
      <c r="J297" s="11"/>
      <c r="K297" s="11"/>
      <c r="L297" s="11" t="n">
        <v>0.5</v>
      </c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 t="n">
        <v>4</v>
      </c>
      <c r="AL297" s="11"/>
    </row>
    <row r="298" customFormat="false" ht="216" hidden="false" customHeight="true" outlineLevel="0" collapsed="false">
      <c r="A298" s="11"/>
      <c r="B298" s="15" t="s">
        <v>65</v>
      </c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 t="n">
        <v>1</v>
      </c>
      <c r="AK298" s="11"/>
      <c r="AL298" s="11"/>
    </row>
    <row r="299" customFormat="false" ht="70.5" hidden="false" customHeight="false" outlineLevel="0" collapsed="false">
      <c r="A299" s="11"/>
      <c r="B299" s="15" t="s">
        <v>66</v>
      </c>
      <c r="C299" s="11" t="n">
        <f aca="false">SUM(C273+C281+C292+C284+C295+C296+C297+C298)</f>
        <v>145</v>
      </c>
      <c r="D299" s="11" t="n">
        <f aca="false">SUM(D273+D281+D292+D284+D295+D296+D297+D298)</f>
        <v>0</v>
      </c>
      <c r="E299" s="11" t="n">
        <f aca="false">SUM(E273+E281+E292+E284+E295+E296+E297+E298)</f>
        <v>150</v>
      </c>
      <c r="F299" s="11" t="n">
        <f aca="false">SUM(F273+F281+F292+F284+F295+F296+F297+F298)</f>
        <v>53</v>
      </c>
      <c r="G299" s="11" t="n">
        <f aca="false">SUM(G273+G281+G292+G284+G295+G296+G297+G298)</f>
        <v>10.5</v>
      </c>
      <c r="H299" s="11" t="n">
        <f aca="false">SUM(H273+H281+H292+H284+H295+H296+H297+H298)</f>
        <v>79</v>
      </c>
      <c r="I299" s="11" t="n">
        <f aca="false">SUM(I273+I281+I292+I284+I295+I296+I297+I298)</f>
        <v>20</v>
      </c>
      <c r="J299" s="11" t="n">
        <f aca="false">SUM(J273+J281+J292+J284+J295+J296+J297+J298)</f>
        <v>207</v>
      </c>
      <c r="K299" s="11" t="n">
        <f aca="false">SUM(K273+K281+K292+K284+K295+K296+K297+K298)</f>
        <v>56</v>
      </c>
      <c r="L299" s="11" t="n">
        <f aca="false">SUM(L273+L281+L292+L284+L295+L296+L297+L298)</f>
        <v>224.6</v>
      </c>
      <c r="M299" s="11" t="n">
        <f aca="false">SUM(M273+M281+M292+M284+M295+M296+M297+M298)</f>
        <v>1.6</v>
      </c>
      <c r="N299" s="11" t="n">
        <f aca="false">SUM(N273+N281+N292+N284+N295+N296+N297+N298)</f>
        <v>225</v>
      </c>
      <c r="O299" s="11" t="n">
        <f aca="false">SUM(O273+O281+O292+O284+O295+O296+O297+O298)</f>
        <v>0</v>
      </c>
      <c r="P299" s="11" t="n">
        <f aca="false">SUM(P273+P281+P292+P284+P295+P296+P297+P298)</f>
        <v>0</v>
      </c>
      <c r="Q299" s="11" t="n">
        <f aca="false">SUM(Q273+Q281+Q292+Q284+Q295+Q296+Q297+Q298)</f>
        <v>56</v>
      </c>
      <c r="R299" s="11" t="n">
        <f aca="false">SUM(R273+R281+R292+R284+R295+R296+R297+R298)</f>
        <v>0</v>
      </c>
      <c r="S299" s="11" t="n">
        <f aca="false">SUM(S273+S281+S292+S284+S295+S296+S297+S298)</f>
        <v>0</v>
      </c>
      <c r="T299" s="11" t="n">
        <f aca="false">SUM(T273+T281+T292+T284+T295+T296+T297+T298)</f>
        <v>0</v>
      </c>
      <c r="U299" s="11" t="n">
        <f aca="false">SUM(U273+U281+U292+U284+U295+U296+U297+U298)</f>
        <v>1.5</v>
      </c>
      <c r="V299" s="11" t="n">
        <f aca="false">SUM(V273+V281+V292+V284+V295+V296+V297+V298)</f>
        <v>74</v>
      </c>
      <c r="W299" s="11" t="n">
        <f aca="false">SUM(W273+W281+W292+W284+W295+W296+W297+W298)</f>
        <v>11</v>
      </c>
      <c r="X299" s="11" t="n">
        <f aca="false">SUM(X273+X281+X292+X284+X295+X296+X297+X298)</f>
        <v>90</v>
      </c>
      <c r="Y299" s="11" t="n">
        <f aca="false">SUM(Y273+Y281+Y292+Y284+Y295+Y296+Y297+Y298)</f>
        <v>41</v>
      </c>
      <c r="Z299" s="11" t="n">
        <f aca="false">SUM(Z273+Z281+Z292+Z284+Z295+Z296+Z297+Z298)</f>
        <v>150</v>
      </c>
      <c r="AA299" s="11" t="n">
        <f aca="false">SUM(AA273+AA281+AA292+AA284+AA295+AA296+AA297+AA298)</f>
        <v>200</v>
      </c>
      <c r="AB299" s="11" t="n">
        <f aca="false">SUM(AB273+AB281+AB292+AB284+AB295+AB296+AB297+AB298)</f>
        <v>0</v>
      </c>
      <c r="AC299" s="11" t="n">
        <f aca="false">SUM(AC273+AC281+AC292+AC284+AC295+AC296+AC297+AC298)</f>
        <v>0</v>
      </c>
      <c r="AD299" s="11" t="n">
        <f aca="false">SUM(AD273+AD281+AD292+AD284+AD295+AD296+AD297+AD298)</f>
        <v>0</v>
      </c>
      <c r="AE299" s="11" t="n">
        <f aca="false">SUM(AE273+AE281+AE292+AE284+AE295+AE296+AE297+AE298)</f>
        <v>24.3</v>
      </c>
      <c r="AF299" s="11" t="n">
        <f aca="false">SUM(AF273+AF281+AF292+AF284+AF295+AF296+AF297+AF298)</f>
        <v>0</v>
      </c>
      <c r="AG299" s="11" t="n">
        <f aca="false">SUM(AG273+AG281+AG292+AG284+AG295+AG296+AG297+AG298)</f>
        <v>12</v>
      </c>
      <c r="AH299" s="11" t="n">
        <f aca="false">SUM(AH273+AH281+AH292+AH284+AH295+AH296+AH297+AH298)</f>
        <v>10</v>
      </c>
      <c r="AI299" s="11" t="n">
        <f aca="false">SUM(AI273+AI281+AI292+AI284+AI295+AI296+AI297+AI298)</f>
        <v>2</v>
      </c>
      <c r="AJ299" s="11" t="n">
        <f aca="false">SUM(AJ273+AJ281+AJ292+AJ284+AJ295+AJ296+AJ297+AJ298)</f>
        <v>1</v>
      </c>
      <c r="AK299" s="11" t="n">
        <f aca="false">SUM(AK273+AK281+AK292+AK284+AK295+AK296+AK297+AK298)</f>
        <v>4</v>
      </c>
      <c r="AL299" s="11" t="n">
        <f aca="false">SUM(AL273+AL281+AL292+AL284+AL295+AL296+AL297+AL298)</f>
        <v>1.4</v>
      </c>
    </row>
    <row r="300" s="14" customFormat="true" ht="62.25" hidden="false" customHeight="true" outlineLevel="0" collapsed="false">
      <c r="A300" s="8" t="s">
        <v>217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</row>
    <row r="301" customFormat="false" ht="70.5" hidden="false" customHeight="true" outlineLevel="0" collapsed="false">
      <c r="A301" s="8" t="s">
        <v>129</v>
      </c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</row>
    <row r="302" customFormat="false" ht="60" hidden="false" customHeight="true" outlineLevel="0" collapsed="false">
      <c r="A302" s="9" t="s">
        <v>3</v>
      </c>
      <c r="B302" s="8" t="s">
        <v>4</v>
      </c>
      <c r="C302" s="10" t="s">
        <v>5</v>
      </c>
      <c r="D302" s="10" t="s">
        <v>6</v>
      </c>
      <c r="E302" s="10" t="s">
        <v>7</v>
      </c>
      <c r="F302" s="10" t="s">
        <v>8</v>
      </c>
      <c r="G302" s="10" t="s">
        <v>9</v>
      </c>
      <c r="H302" s="10" t="s">
        <v>218</v>
      </c>
      <c r="I302" s="10" t="s">
        <v>11</v>
      </c>
      <c r="J302" s="10" t="s">
        <v>12</v>
      </c>
      <c r="K302" s="10" t="s">
        <v>13</v>
      </c>
      <c r="L302" s="10" t="s">
        <v>14</v>
      </c>
      <c r="M302" s="10" t="s">
        <v>15</v>
      </c>
      <c r="N302" s="10" t="s">
        <v>16</v>
      </c>
      <c r="O302" s="10" t="s">
        <v>17</v>
      </c>
      <c r="P302" s="10" t="s">
        <v>18</v>
      </c>
      <c r="Q302" s="10" t="s">
        <v>19</v>
      </c>
      <c r="R302" s="10" t="s">
        <v>20</v>
      </c>
      <c r="S302" s="10" t="s">
        <v>21</v>
      </c>
      <c r="T302" s="10" t="s">
        <v>219</v>
      </c>
      <c r="U302" s="10" t="s">
        <v>23</v>
      </c>
      <c r="V302" s="10" t="s">
        <v>24</v>
      </c>
      <c r="W302" s="10" t="s">
        <v>25</v>
      </c>
      <c r="X302" s="10" t="s">
        <v>26</v>
      </c>
      <c r="Y302" s="10" t="s">
        <v>27</v>
      </c>
      <c r="Z302" s="10" t="s">
        <v>220</v>
      </c>
      <c r="AA302" s="10" t="s">
        <v>221</v>
      </c>
      <c r="AB302" s="10" t="s">
        <v>30</v>
      </c>
      <c r="AC302" s="10" t="s">
        <v>31</v>
      </c>
      <c r="AD302" s="10" t="s">
        <v>32</v>
      </c>
      <c r="AE302" s="10" t="s">
        <v>33</v>
      </c>
      <c r="AF302" s="10" t="s">
        <v>34</v>
      </c>
      <c r="AG302" s="10" t="s">
        <v>35</v>
      </c>
      <c r="AH302" s="10" t="s">
        <v>36</v>
      </c>
      <c r="AI302" s="10" t="s">
        <v>222</v>
      </c>
      <c r="AJ302" s="10" t="s">
        <v>38</v>
      </c>
      <c r="AK302" s="10" t="s">
        <v>39</v>
      </c>
      <c r="AL302" s="10" t="s">
        <v>40</v>
      </c>
    </row>
    <row r="303" customFormat="false" ht="409.6" hidden="false" customHeight="true" outlineLevel="0" collapsed="false">
      <c r="A303" s="9"/>
      <c r="B303" s="8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</row>
    <row r="304" customFormat="false" ht="70.5" hidden="false" customHeight="false" outlineLevel="0" collapsed="false">
      <c r="A304" s="11"/>
      <c r="B304" s="12"/>
      <c r="C304" s="11" t="n">
        <v>1</v>
      </c>
      <c r="D304" s="12" t="n">
        <v>2</v>
      </c>
      <c r="E304" s="11" t="n">
        <v>3</v>
      </c>
      <c r="F304" s="11" t="n">
        <v>3</v>
      </c>
      <c r="G304" s="11" t="n">
        <v>4</v>
      </c>
      <c r="H304" s="11" t="n">
        <v>5</v>
      </c>
      <c r="I304" s="11" t="n">
        <v>6</v>
      </c>
      <c r="J304" s="11" t="n">
        <v>7</v>
      </c>
      <c r="K304" s="11" t="n">
        <v>8</v>
      </c>
      <c r="L304" s="11" t="n">
        <v>10</v>
      </c>
      <c r="M304" s="11" t="n">
        <v>11</v>
      </c>
      <c r="N304" s="11" t="n">
        <v>12</v>
      </c>
      <c r="O304" s="11" t="n">
        <v>13</v>
      </c>
      <c r="P304" s="11" t="n">
        <v>14</v>
      </c>
      <c r="Q304" s="11" t="n">
        <v>15</v>
      </c>
      <c r="R304" s="11" t="n">
        <v>16</v>
      </c>
      <c r="S304" s="11" t="n">
        <v>17</v>
      </c>
      <c r="T304" s="11" t="n">
        <v>18</v>
      </c>
      <c r="U304" s="11" t="n">
        <v>19</v>
      </c>
      <c r="V304" s="11" t="n">
        <v>20</v>
      </c>
      <c r="W304" s="11" t="n">
        <v>21</v>
      </c>
      <c r="X304" s="11" t="n">
        <v>22</v>
      </c>
      <c r="Y304" s="11" t="n">
        <v>23</v>
      </c>
      <c r="Z304" s="11" t="n">
        <v>24</v>
      </c>
      <c r="AA304" s="11" t="n">
        <v>25</v>
      </c>
      <c r="AB304" s="11" t="n">
        <v>26</v>
      </c>
      <c r="AC304" s="11" t="n">
        <v>27</v>
      </c>
      <c r="AD304" s="11" t="n">
        <v>28</v>
      </c>
      <c r="AE304" s="11" t="n">
        <v>29</v>
      </c>
      <c r="AF304" s="11" t="n">
        <v>30</v>
      </c>
      <c r="AG304" s="11" t="n">
        <v>31</v>
      </c>
      <c r="AH304" s="11" t="n">
        <v>32</v>
      </c>
      <c r="AI304" s="11" t="n">
        <v>33</v>
      </c>
      <c r="AJ304" s="11" t="n">
        <v>34</v>
      </c>
      <c r="AK304" s="11" t="n">
        <v>35</v>
      </c>
      <c r="AL304" s="11" t="n">
        <v>36</v>
      </c>
    </row>
    <row r="305" customFormat="false" ht="70.5" hidden="false" customHeight="true" outlineLevel="0" collapsed="false">
      <c r="A305" s="8" t="s">
        <v>41</v>
      </c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</row>
    <row r="306" customFormat="false" ht="141" hidden="false" customHeight="false" outlineLevel="0" collapsed="false">
      <c r="A306" s="11" t="n">
        <v>14</v>
      </c>
      <c r="B306" s="15" t="s">
        <v>130</v>
      </c>
      <c r="C306" s="11"/>
      <c r="D306" s="11"/>
      <c r="E306" s="11"/>
      <c r="F306" s="11"/>
      <c r="G306" s="11"/>
      <c r="H306" s="11" t="n">
        <v>21</v>
      </c>
      <c r="I306" s="11"/>
      <c r="J306" s="11"/>
      <c r="K306" s="11"/>
      <c r="L306" s="11"/>
      <c r="M306" s="11"/>
      <c r="N306" s="11"/>
      <c r="O306" s="11"/>
      <c r="P306" s="11"/>
      <c r="Q306" s="11" t="n">
        <v>3.5</v>
      </c>
      <c r="R306" s="11"/>
      <c r="S306" s="11"/>
      <c r="T306" s="11"/>
      <c r="U306" s="11"/>
      <c r="V306" s="11"/>
      <c r="W306" s="11"/>
      <c r="X306" s="11"/>
      <c r="Y306" s="11"/>
      <c r="Z306" s="11" t="n">
        <v>149</v>
      </c>
      <c r="AA306" s="11"/>
      <c r="AB306" s="11"/>
      <c r="AC306" s="11"/>
      <c r="AD306" s="11"/>
      <c r="AE306" s="11" t="n">
        <v>2.6</v>
      </c>
      <c r="AF306" s="11"/>
      <c r="AG306" s="11"/>
      <c r="AH306" s="11"/>
      <c r="AI306" s="11"/>
      <c r="AJ306" s="11"/>
      <c r="AK306" s="11"/>
      <c r="AL306" s="11"/>
    </row>
    <row r="307" customFormat="false" ht="70.5" hidden="false" customHeight="false" outlineLevel="0" collapsed="false">
      <c r="A307" s="17" t="n">
        <v>16</v>
      </c>
      <c r="B307" s="15" t="s">
        <v>69</v>
      </c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 t="n">
        <v>13</v>
      </c>
      <c r="R307" s="11"/>
      <c r="S307" s="11"/>
      <c r="T307" s="11"/>
      <c r="U307" s="11" t="n">
        <v>1.5</v>
      </c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</row>
    <row r="308" customFormat="false" ht="141" hidden="false" customHeight="false" outlineLevel="0" collapsed="false">
      <c r="A308" s="11" t="n">
        <v>18</v>
      </c>
      <c r="B308" s="15" t="s">
        <v>44</v>
      </c>
      <c r="C308" s="11" t="n">
        <v>75</v>
      </c>
      <c r="D308" s="11"/>
      <c r="E308" s="11"/>
      <c r="F308" s="11"/>
      <c r="G308" s="11"/>
      <c r="H308" s="11"/>
      <c r="I308" s="11"/>
      <c r="J308" s="11"/>
      <c r="K308" s="11"/>
      <c r="L308" s="16"/>
      <c r="M308" s="16"/>
      <c r="N308" s="16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 t="n">
        <v>20</v>
      </c>
      <c r="AE308" s="17" t="n">
        <v>5</v>
      </c>
      <c r="AF308" s="11"/>
      <c r="AG308" s="11"/>
      <c r="AH308" s="11"/>
      <c r="AI308" s="11"/>
      <c r="AJ308" s="11"/>
      <c r="AK308" s="11"/>
      <c r="AL308" s="11"/>
    </row>
    <row r="309" customFormat="false" ht="70.5" hidden="false" customHeight="false" outlineLevel="0" collapsed="false">
      <c r="A309" s="11"/>
      <c r="B309" s="15" t="s">
        <v>45</v>
      </c>
      <c r="C309" s="11" t="n">
        <f aca="false">SUM(C306:C308)</f>
        <v>75</v>
      </c>
      <c r="D309" s="11" t="n">
        <f aca="false">SUM(D306:D308)</f>
        <v>0</v>
      </c>
      <c r="E309" s="11" t="n">
        <f aca="false">SUM(E306:E308)</f>
        <v>0</v>
      </c>
      <c r="F309" s="11" t="n">
        <f aca="false">SUM(F306:F308)</f>
        <v>0</v>
      </c>
      <c r="G309" s="11" t="n">
        <f aca="false">SUM(G306:G308)</f>
        <v>0</v>
      </c>
      <c r="H309" s="11" t="n">
        <f aca="false">SUM(H306:H308)</f>
        <v>21</v>
      </c>
      <c r="I309" s="11" t="n">
        <f aca="false">SUM(I306:I308)</f>
        <v>0</v>
      </c>
      <c r="J309" s="11" t="n">
        <f aca="false">SUM(J306:J308)</f>
        <v>0</v>
      </c>
      <c r="K309" s="11" t="n">
        <f aca="false">SUM(K306:K308)</f>
        <v>0</v>
      </c>
      <c r="L309" s="11" t="n">
        <f aca="false">SUM(L306:L308)</f>
        <v>0</v>
      </c>
      <c r="M309" s="11" t="n">
        <f aca="false">SUM(M306:M308)</f>
        <v>0</v>
      </c>
      <c r="N309" s="11" t="n">
        <f aca="false">SUM(N306:N308)</f>
        <v>0</v>
      </c>
      <c r="O309" s="11" t="n">
        <f aca="false">SUM(O306:O308)</f>
        <v>0</v>
      </c>
      <c r="P309" s="11" t="n">
        <f aca="false">SUM(P306:P308)</f>
        <v>0</v>
      </c>
      <c r="Q309" s="11" t="n">
        <f aca="false">SUM(Q306:Q308)</f>
        <v>16.5</v>
      </c>
      <c r="R309" s="11" t="n">
        <f aca="false">SUM(R306:R308)</f>
        <v>0</v>
      </c>
      <c r="S309" s="11" t="n">
        <f aca="false">SUM(S306:S308)</f>
        <v>0</v>
      </c>
      <c r="T309" s="11" t="n">
        <f aca="false">SUM(T306:T308)</f>
        <v>0</v>
      </c>
      <c r="U309" s="11" t="n">
        <f aca="false">SUM(U306:U308)</f>
        <v>1.5</v>
      </c>
      <c r="V309" s="11" t="n">
        <f aca="false">SUM(V306:V308)</f>
        <v>0</v>
      </c>
      <c r="W309" s="11" t="n">
        <f aca="false">SUM(W306:W308)</f>
        <v>0</v>
      </c>
      <c r="X309" s="11" t="n">
        <f aca="false">SUM(X306:X308)</f>
        <v>0</v>
      </c>
      <c r="Y309" s="11" t="n">
        <f aca="false">SUM(Y306:Y308)</f>
        <v>0</v>
      </c>
      <c r="Z309" s="11" t="n">
        <f aca="false">SUM(Z306:Z308)</f>
        <v>149</v>
      </c>
      <c r="AA309" s="11" t="n">
        <f aca="false">SUM(AA306:AA308)</f>
        <v>0</v>
      </c>
      <c r="AB309" s="11" t="n">
        <f aca="false">SUM(AB306:AB308)</f>
        <v>0</v>
      </c>
      <c r="AC309" s="11" t="n">
        <f aca="false">SUM(AC306:AC308)</f>
        <v>0</v>
      </c>
      <c r="AD309" s="11" t="n">
        <f aca="false">SUM(AD306:AD308)</f>
        <v>20</v>
      </c>
      <c r="AE309" s="11" t="n">
        <f aca="false">SUM(AE306:AE308)</f>
        <v>7.6</v>
      </c>
      <c r="AF309" s="11" t="n">
        <f aca="false">SUM(AF306:AF308)</f>
        <v>0</v>
      </c>
      <c r="AG309" s="11" t="n">
        <f aca="false">SUM(AG306:AG308)</f>
        <v>0</v>
      </c>
      <c r="AH309" s="11" t="n">
        <f aca="false">SUM(AH306:AH308)</f>
        <v>0</v>
      </c>
      <c r="AI309" s="11" t="n">
        <f aca="false">SUM(AI306:AI308)</f>
        <v>0</v>
      </c>
      <c r="AJ309" s="11" t="n">
        <f aca="false">SUM(AJ306:AJ308)</f>
        <v>0</v>
      </c>
      <c r="AK309" s="11" t="n">
        <f aca="false">SUM(AK306:AK308)</f>
        <v>0</v>
      </c>
      <c r="AL309" s="11" t="n">
        <f aca="false">SUM(AL306:AL308)</f>
        <v>0</v>
      </c>
    </row>
    <row r="310" customFormat="false" ht="70.5" hidden="false" customHeight="true" outlineLevel="0" collapsed="false">
      <c r="A310" s="8" t="s">
        <v>46</v>
      </c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</row>
    <row r="311" customFormat="false" ht="141" hidden="false" customHeight="false" outlineLevel="0" collapsed="false">
      <c r="A311" s="11" t="n">
        <v>42.13</v>
      </c>
      <c r="B311" s="15" t="s">
        <v>111</v>
      </c>
      <c r="C311" s="11"/>
      <c r="D311" s="11"/>
      <c r="E311" s="11"/>
      <c r="F311" s="11"/>
      <c r="G311" s="11"/>
      <c r="H311" s="11"/>
      <c r="I311" s="11"/>
      <c r="J311" s="11"/>
      <c r="K311" s="11"/>
      <c r="L311" s="11" t="n">
        <v>31</v>
      </c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</row>
    <row r="312" customFormat="false" ht="211.5" hidden="false" customHeight="false" outlineLevel="0" collapsed="false">
      <c r="A312" s="11" t="n">
        <v>75</v>
      </c>
      <c r="B312" s="15" t="s">
        <v>116</v>
      </c>
      <c r="C312" s="11"/>
      <c r="D312" s="11"/>
      <c r="E312" s="11"/>
      <c r="F312" s="11"/>
      <c r="G312" s="11"/>
      <c r="H312" s="11" t="n">
        <v>6</v>
      </c>
      <c r="I312" s="11"/>
      <c r="J312" s="11" t="n">
        <v>100</v>
      </c>
      <c r="K312" s="11"/>
      <c r="L312" s="11" t="n">
        <v>24.5</v>
      </c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 t="n">
        <v>26</v>
      </c>
      <c r="Y312" s="11"/>
      <c r="Z312" s="11"/>
      <c r="AA312" s="11"/>
      <c r="AB312" s="11"/>
      <c r="AC312" s="11"/>
      <c r="AD312" s="11"/>
      <c r="AE312" s="11"/>
      <c r="AF312" s="11"/>
      <c r="AG312" s="11" t="n">
        <v>2</v>
      </c>
      <c r="AH312" s="11"/>
      <c r="AI312" s="11"/>
      <c r="AJ312" s="11"/>
      <c r="AK312" s="11"/>
      <c r="AL312" s="11"/>
    </row>
    <row r="313" customFormat="false" ht="141" hidden="false" customHeight="false" outlineLevel="0" collapsed="false">
      <c r="A313" s="11" t="n">
        <v>115</v>
      </c>
      <c r="B313" s="15" t="s">
        <v>131</v>
      </c>
      <c r="C313" s="11"/>
      <c r="D313" s="11"/>
      <c r="E313" s="11"/>
      <c r="F313" s="11"/>
      <c r="G313" s="11"/>
      <c r="H313" s="11" t="n">
        <v>10</v>
      </c>
      <c r="I313" s="11"/>
      <c r="J313" s="11"/>
      <c r="K313" s="11"/>
      <c r="L313" s="11" t="n">
        <v>24</v>
      </c>
      <c r="M313" s="11"/>
      <c r="N313" s="11"/>
      <c r="O313" s="11"/>
      <c r="P313" s="11"/>
      <c r="Q313" s="11"/>
      <c r="R313" s="11"/>
      <c r="S313" s="11"/>
      <c r="T313" s="11"/>
      <c r="U313" s="11"/>
      <c r="V313" s="11" t="n">
        <v>72</v>
      </c>
      <c r="W313" s="11"/>
      <c r="X313" s="11"/>
      <c r="Y313" s="11"/>
      <c r="Z313" s="11"/>
      <c r="AA313" s="11"/>
      <c r="AB313" s="11"/>
      <c r="AC313" s="11"/>
      <c r="AD313" s="11"/>
      <c r="AE313" s="11" t="n">
        <v>11</v>
      </c>
      <c r="AF313" s="11"/>
      <c r="AG313" s="11"/>
      <c r="AH313" s="11" t="n">
        <v>5</v>
      </c>
      <c r="AI313" s="11"/>
      <c r="AJ313" s="11"/>
      <c r="AK313" s="11"/>
      <c r="AL313" s="11"/>
    </row>
    <row r="314" customFormat="false" ht="141" hidden="false" customHeight="false" outlineLevel="0" collapsed="false">
      <c r="A314" s="11" t="n">
        <v>24</v>
      </c>
      <c r="B314" s="15" t="s">
        <v>79</v>
      </c>
      <c r="C314" s="11"/>
      <c r="D314" s="11"/>
      <c r="E314" s="11"/>
      <c r="F314" s="11"/>
      <c r="G314" s="11"/>
      <c r="H314" s="11"/>
      <c r="I314" s="11" t="n">
        <v>46</v>
      </c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 t="n">
        <v>5</v>
      </c>
      <c r="AF314" s="11"/>
      <c r="AG314" s="11"/>
      <c r="AH314" s="11"/>
      <c r="AI314" s="11"/>
      <c r="AJ314" s="11"/>
      <c r="AK314" s="11"/>
      <c r="AL314" s="11"/>
    </row>
    <row r="315" customFormat="false" ht="211.5" hidden="false" customHeight="false" outlineLevel="0" collapsed="false">
      <c r="A315" s="17" t="n">
        <v>25</v>
      </c>
      <c r="B315" s="15" t="s">
        <v>50</v>
      </c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 t="n">
        <v>20</v>
      </c>
      <c r="Q315" s="11" t="n">
        <v>13</v>
      </c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</row>
    <row r="316" customFormat="false" ht="70.5" hidden="false" customHeight="false" outlineLevel="0" collapsed="false">
      <c r="A316" s="11" t="s">
        <v>51</v>
      </c>
      <c r="B316" s="15" t="s">
        <v>5</v>
      </c>
      <c r="C316" s="11" t="n">
        <v>70</v>
      </c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</row>
    <row r="317" customFormat="false" ht="70.5" hidden="false" customHeight="false" outlineLevel="0" collapsed="false">
      <c r="A317" s="11" t="s">
        <v>51</v>
      </c>
      <c r="B317" s="15" t="s">
        <v>7</v>
      </c>
      <c r="C317" s="11"/>
      <c r="D317" s="11"/>
      <c r="E317" s="11" t="n">
        <v>50</v>
      </c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</row>
    <row r="318" customFormat="false" ht="70.5" hidden="false" customHeight="false" outlineLevel="0" collapsed="false">
      <c r="A318" s="11"/>
      <c r="B318" s="15" t="s">
        <v>45</v>
      </c>
      <c r="C318" s="11" t="n">
        <f aca="false">SUM(C311:C317)</f>
        <v>70</v>
      </c>
      <c r="D318" s="11" t="n">
        <f aca="false">SUM(D311:D317)</f>
        <v>0</v>
      </c>
      <c r="E318" s="11" t="n">
        <f aca="false">SUM(E311:E317)</f>
        <v>50</v>
      </c>
      <c r="F318" s="11" t="n">
        <f aca="false">SUM(F311:F317)</f>
        <v>0</v>
      </c>
      <c r="G318" s="11" t="n">
        <f aca="false">SUM(G311:G317)</f>
        <v>0</v>
      </c>
      <c r="H318" s="11" t="n">
        <f aca="false">SUM(H311:H317)</f>
        <v>16</v>
      </c>
      <c r="I318" s="11" t="n">
        <f aca="false">SUM(I311:I317)</f>
        <v>46</v>
      </c>
      <c r="J318" s="11" t="n">
        <f aca="false">SUM(J311:J317)</f>
        <v>100</v>
      </c>
      <c r="K318" s="11" t="n">
        <f aca="false">SUM(K311:K317)</f>
        <v>0</v>
      </c>
      <c r="L318" s="11" t="n">
        <f aca="false">SUM(L311:L317)</f>
        <v>79.5</v>
      </c>
      <c r="M318" s="11" t="n">
        <f aca="false">SUM(M311:M317)</f>
        <v>0</v>
      </c>
      <c r="N318" s="11" t="n">
        <f aca="false">SUM(N311:N317)</f>
        <v>0</v>
      </c>
      <c r="O318" s="11" t="n">
        <f aca="false">SUM(O311:O317)</f>
        <v>0</v>
      </c>
      <c r="P318" s="11" t="n">
        <f aca="false">SUM(P311:P317)</f>
        <v>20</v>
      </c>
      <c r="Q318" s="11" t="n">
        <f aca="false">SUM(Q311:Q317)</f>
        <v>13</v>
      </c>
      <c r="R318" s="11" t="n">
        <f aca="false">SUM(R311:R317)</f>
        <v>0</v>
      </c>
      <c r="S318" s="11" t="n">
        <f aca="false">SUM(S311:S317)</f>
        <v>0</v>
      </c>
      <c r="T318" s="11" t="n">
        <f aca="false">SUM(T311:T317)</f>
        <v>0</v>
      </c>
      <c r="U318" s="11" t="n">
        <f aca="false">SUM(U311:U317)</f>
        <v>0</v>
      </c>
      <c r="V318" s="11" t="n">
        <f aca="false">SUM(V311:V317)</f>
        <v>72</v>
      </c>
      <c r="W318" s="11" t="n">
        <f aca="false">SUM(W311:W317)</f>
        <v>0</v>
      </c>
      <c r="X318" s="11" t="n">
        <f aca="false">SUM(X311:X317)</f>
        <v>26</v>
      </c>
      <c r="Y318" s="11" t="n">
        <f aca="false">SUM(Y311:Y317)</f>
        <v>0</v>
      </c>
      <c r="Z318" s="11" t="n">
        <f aca="false">SUM(Z311:Z317)</f>
        <v>0</v>
      </c>
      <c r="AA318" s="11" t="n">
        <f aca="false">SUM(AA311:AA317)</f>
        <v>0</v>
      </c>
      <c r="AB318" s="11" t="n">
        <f aca="false">SUM(AB311:AB317)</f>
        <v>0</v>
      </c>
      <c r="AC318" s="11" t="n">
        <f aca="false">SUM(AC311:AC317)</f>
        <v>0</v>
      </c>
      <c r="AD318" s="11" t="n">
        <f aca="false">SUM(AD311:AD317)</f>
        <v>0</v>
      </c>
      <c r="AE318" s="11" t="n">
        <f aca="false">SUM(AE311:AE317)</f>
        <v>16</v>
      </c>
      <c r="AF318" s="11" t="n">
        <f aca="false">SUM(AF311:AF317)</f>
        <v>0</v>
      </c>
      <c r="AG318" s="11" t="n">
        <f aca="false">SUM(AG311:AG317)</f>
        <v>2</v>
      </c>
      <c r="AH318" s="11" t="n">
        <f aca="false">SUM(AH311:AH317)</f>
        <v>5</v>
      </c>
      <c r="AI318" s="11" t="n">
        <f aca="false">SUM(AI311:AI317)</f>
        <v>0</v>
      </c>
      <c r="AJ318" s="11" t="n">
        <f aca="false">SUM(AJ311:AJ317)</f>
        <v>0</v>
      </c>
      <c r="AK318" s="11" t="n">
        <f aca="false">SUM(AK311:AK317)</f>
        <v>0</v>
      </c>
      <c r="AL318" s="11" t="n">
        <f aca="false">SUM(AL311:AL317)</f>
        <v>0</v>
      </c>
    </row>
    <row r="319" customFormat="false" ht="71.25" hidden="false" customHeight="true" outlineLevel="0" collapsed="false">
      <c r="A319" s="11" t="s">
        <v>52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</row>
    <row r="320" customFormat="false" ht="111.75" hidden="false" customHeight="true" outlineLevel="0" collapsed="false">
      <c r="A320" s="11" t="n">
        <v>127</v>
      </c>
      <c r="B320" s="15" t="s">
        <v>75</v>
      </c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 t="n">
        <v>185</v>
      </c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</row>
    <row r="321" customFormat="false" ht="70.5" hidden="false" customHeight="false" outlineLevel="0" collapsed="false">
      <c r="A321" s="11"/>
      <c r="B321" s="15" t="s">
        <v>45</v>
      </c>
      <c r="C321" s="11" t="n">
        <f aca="false">SUM(C320:C320)</f>
        <v>0</v>
      </c>
      <c r="D321" s="11" t="n">
        <f aca="false">SUM(D320:D320)</f>
        <v>0</v>
      </c>
      <c r="E321" s="11" t="n">
        <f aca="false">SUM(E320:E320)</f>
        <v>0</v>
      </c>
      <c r="F321" s="11" t="n">
        <f aca="false">SUM(F320:F320)</f>
        <v>0</v>
      </c>
      <c r="G321" s="11" t="n">
        <f aca="false">SUM(G320:G320)</f>
        <v>0</v>
      </c>
      <c r="H321" s="11" t="n">
        <f aca="false">SUM(H320:H320)</f>
        <v>0</v>
      </c>
      <c r="I321" s="11" t="n">
        <f aca="false">SUM(I320:I320)</f>
        <v>0</v>
      </c>
      <c r="J321" s="11" t="n">
        <f aca="false">SUM(J320:J320)</f>
        <v>0</v>
      </c>
      <c r="K321" s="11" t="n">
        <f aca="false">SUM(K320:K320)</f>
        <v>0</v>
      </c>
      <c r="L321" s="11" t="n">
        <f aca="false">SUM(L320:L320)</f>
        <v>0</v>
      </c>
      <c r="M321" s="11" t="n">
        <f aca="false">SUM(M320:M320)</f>
        <v>0</v>
      </c>
      <c r="N321" s="11" t="n">
        <f aca="false">SUM(N320:N320)</f>
        <v>185</v>
      </c>
      <c r="O321" s="11" t="n">
        <f aca="false">SUM(O320:O320)</f>
        <v>0</v>
      </c>
      <c r="P321" s="11" t="n">
        <f aca="false">SUM(P320:P320)</f>
        <v>0</v>
      </c>
      <c r="Q321" s="11" t="n">
        <f aca="false">SUM(Q320:Q320)</f>
        <v>0</v>
      </c>
      <c r="R321" s="11" t="n">
        <f aca="false">SUM(R320:R320)</f>
        <v>0</v>
      </c>
      <c r="S321" s="11" t="n">
        <f aca="false">SUM(S320:S320)</f>
        <v>0</v>
      </c>
      <c r="T321" s="11" t="n">
        <f aca="false">SUM(T320:T320)</f>
        <v>0</v>
      </c>
      <c r="U321" s="11" t="n">
        <f aca="false">SUM(U320:U320)</f>
        <v>0</v>
      </c>
      <c r="V321" s="11" t="n">
        <f aca="false">SUM(V320:V320)</f>
        <v>0</v>
      </c>
      <c r="W321" s="11" t="n">
        <f aca="false">SUM(W320:W320)</f>
        <v>0</v>
      </c>
      <c r="X321" s="11" t="n">
        <f aca="false">SUM(X320:X320)</f>
        <v>0</v>
      </c>
      <c r="Y321" s="11" t="n">
        <f aca="false">SUM(Y320:Y320)</f>
        <v>0</v>
      </c>
      <c r="Z321" s="11" t="n">
        <f aca="false">SUM(Z320:Z320)</f>
        <v>0</v>
      </c>
      <c r="AA321" s="11" t="n">
        <f aca="false">SUM(AA320:AA320)</f>
        <v>0</v>
      </c>
      <c r="AB321" s="11" t="n">
        <f aca="false">SUM(AB320:AB320)</f>
        <v>0</v>
      </c>
      <c r="AC321" s="11" t="n">
        <f aca="false">SUM(AC320:AC320)</f>
        <v>0</v>
      </c>
      <c r="AD321" s="11" t="n">
        <f aca="false">SUM(AD320:AD320)</f>
        <v>0</v>
      </c>
      <c r="AE321" s="11" t="n">
        <f aca="false">SUM(AE320:AE320)</f>
        <v>0</v>
      </c>
      <c r="AF321" s="11" t="n">
        <f aca="false">SUM(AF320:AF320)</f>
        <v>0</v>
      </c>
      <c r="AG321" s="11" t="n">
        <f aca="false">SUM(AG320:AG320)</f>
        <v>0</v>
      </c>
      <c r="AH321" s="11" t="n">
        <f aca="false">SUM(AH320:AH320)</f>
        <v>0</v>
      </c>
      <c r="AI321" s="11" t="n">
        <f aca="false">SUM(AI320:AI320)</f>
        <v>0</v>
      </c>
      <c r="AJ321" s="11" t="n">
        <f aca="false">SUM(AJ320:AJ320)</f>
        <v>0</v>
      </c>
      <c r="AK321" s="11" t="n">
        <f aca="false">SUM(AK320:AK320)</f>
        <v>0</v>
      </c>
      <c r="AL321" s="11" t="n">
        <f aca="false">SUM(AL320:AL320)</f>
        <v>0</v>
      </c>
    </row>
    <row r="322" customFormat="false" ht="70.5" hidden="false" customHeight="true" outlineLevel="0" collapsed="false">
      <c r="A322" s="11" t="s">
        <v>55</v>
      </c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</row>
    <row r="323" customFormat="false" ht="126.75" hidden="false" customHeight="true" outlineLevel="0" collapsed="false">
      <c r="A323" s="11" t="n">
        <v>117</v>
      </c>
      <c r="B323" s="15" t="s">
        <v>132</v>
      </c>
      <c r="C323" s="11"/>
      <c r="D323" s="11"/>
      <c r="E323" s="11"/>
      <c r="F323" s="11"/>
      <c r="G323" s="11"/>
      <c r="H323" s="11" t="n">
        <v>9</v>
      </c>
      <c r="I323" s="11"/>
      <c r="J323" s="11"/>
      <c r="K323" s="11"/>
      <c r="L323" s="11"/>
      <c r="M323" s="11"/>
      <c r="N323" s="11"/>
      <c r="O323" s="11"/>
      <c r="P323" s="11"/>
      <c r="Q323" s="11" t="n">
        <v>9</v>
      </c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 t="n">
        <v>137</v>
      </c>
      <c r="AC323" s="11" t="n">
        <v>5</v>
      </c>
      <c r="AD323" s="11"/>
      <c r="AE323" s="11" t="n">
        <v>5</v>
      </c>
      <c r="AF323" s="11"/>
      <c r="AG323" s="11"/>
      <c r="AH323" s="11" t="n">
        <v>4</v>
      </c>
      <c r="AI323" s="11"/>
      <c r="AJ323" s="11"/>
      <c r="AK323" s="11"/>
      <c r="AL323" s="11"/>
    </row>
    <row r="324" customFormat="false" ht="126.75" hidden="false" customHeight="true" outlineLevel="0" collapsed="false">
      <c r="A324" s="11" t="n">
        <v>78</v>
      </c>
      <c r="B324" s="15" t="s">
        <v>133</v>
      </c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 t="n">
        <v>10</v>
      </c>
      <c r="AD324" s="11"/>
      <c r="AE324" s="11"/>
      <c r="AF324" s="11"/>
      <c r="AG324" s="11"/>
      <c r="AH324" s="11"/>
      <c r="AI324" s="11"/>
      <c r="AJ324" s="11"/>
      <c r="AK324" s="11"/>
      <c r="AL324" s="11"/>
    </row>
    <row r="325" customFormat="false" ht="126.75" hidden="false" customHeight="true" outlineLevel="0" collapsed="false">
      <c r="A325" s="11" t="n">
        <v>21</v>
      </c>
      <c r="B325" s="15" t="s">
        <v>134</v>
      </c>
      <c r="C325" s="11"/>
      <c r="D325" s="11"/>
      <c r="E325" s="11"/>
      <c r="F325" s="11"/>
      <c r="G325" s="11"/>
      <c r="H325" s="11" t="n">
        <v>5</v>
      </c>
      <c r="I325" s="11"/>
      <c r="J325" s="11"/>
      <c r="K325" s="11" t="n">
        <v>75</v>
      </c>
      <c r="L325" s="11" t="n">
        <v>7</v>
      </c>
      <c r="M325" s="11"/>
      <c r="N325" s="11"/>
      <c r="O325" s="11"/>
      <c r="P325" s="11"/>
      <c r="Q325" s="11"/>
      <c r="R325" s="11"/>
      <c r="S325" s="11"/>
      <c r="T325" s="17"/>
      <c r="U325" s="11"/>
      <c r="V325" s="11" t="n">
        <v>45</v>
      </c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 t="n">
        <v>3</v>
      </c>
      <c r="AH325" s="11"/>
      <c r="AI325" s="11"/>
      <c r="AJ325" s="11"/>
      <c r="AK325" s="11"/>
      <c r="AL325" s="11"/>
    </row>
    <row r="326" customFormat="false" ht="141.75" hidden="false" customHeight="true" outlineLevel="0" collapsed="false">
      <c r="A326" s="11" t="n">
        <v>101</v>
      </c>
      <c r="B326" s="15" t="s">
        <v>58</v>
      </c>
      <c r="C326" s="11"/>
      <c r="D326" s="11"/>
      <c r="E326" s="11"/>
      <c r="F326" s="11" t="n">
        <v>3</v>
      </c>
      <c r="G326" s="11"/>
      <c r="H326" s="11"/>
      <c r="I326" s="11"/>
      <c r="J326" s="11"/>
      <c r="K326" s="11"/>
      <c r="L326" s="11" t="n">
        <v>3</v>
      </c>
      <c r="M326" s="11"/>
      <c r="N326" s="11"/>
      <c r="O326" s="11"/>
      <c r="P326" s="11"/>
      <c r="Q326" s="11"/>
      <c r="R326" s="11"/>
      <c r="S326" s="11"/>
      <c r="T326" s="17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 t="n">
        <v>3</v>
      </c>
      <c r="AF326" s="11"/>
      <c r="AG326" s="11"/>
      <c r="AH326" s="11"/>
      <c r="AI326" s="11"/>
      <c r="AJ326" s="11"/>
      <c r="AK326" s="11"/>
      <c r="AL326" s="11"/>
    </row>
    <row r="327" customFormat="false" ht="141.75" hidden="false" customHeight="true" outlineLevel="0" collapsed="false">
      <c r="A327" s="11" t="n">
        <v>10</v>
      </c>
      <c r="B327" s="15" t="s">
        <v>73</v>
      </c>
      <c r="C327" s="11"/>
      <c r="D327" s="11"/>
      <c r="E327" s="11"/>
      <c r="F327" s="11"/>
      <c r="G327" s="11"/>
      <c r="H327" s="11"/>
      <c r="I327" s="11"/>
      <c r="J327" s="11" t="n">
        <v>116</v>
      </c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 t="n">
        <v>14</v>
      </c>
      <c r="AA327" s="11"/>
      <c r="AB327" s="11"/>
      <c r="AC327" s="11"/>
      <c r="AD327" s="11"/>
      <c r="AE327" s="11" t="n">
        <v>3</v>
      </c>
      <c r="AF327" s="11"/>
      <c r="AG327" s="11"/>
      <c r="AH327" s="11"/>
      <c r="AI327" s="11"/>
      <c r="AJ327" s="11"/>
      <c r="AK327" s="11"/>
      <c r="AL327" s="11"/>
    </row>
    <row r="328" customFormat="false" ht="70.5" hidden="false" customHeight="false" outlineLevel="0" collapsed="false">
      <c r="A328" s="11" t="n">
        <v>8</v>
      </c>
      <c r="B328" s="15" t="s">
        <v>98</v>
      </c>
      <c r="C328" s="11"/>
      <c r="D328" s="11"/>
      <c r="E328" s="11"/>
      <c r="F328" s="11"/>
      <c r="G328" s="11"/>
      <c r="H328" s="11"/>
      <c r="I328" s="11"/>
      <c r="J328" s="11"/>
      <c r="K328" s="11"/>
      <c r="L328" s="16"/>
      <c r="M328" s="16"/>
      <c r="N328" s="16"/>
      <c r="O328" s="11"/>
      <c r="P328" s="11"/>
      <c r="Q328" s="11" t="n">
        <v>13</v>
      </c>
      <c r="R328" s="11"/>
      <c r="S328" s="11"/>
      <c r="T328" s="11"/>
      <c r="U328" s="11" t="n">
        <v>1.5</v>
      </c>
      <c r="V328" s="11"/>
      <c r="W328" s="11"/>
      <c r="X328" s="11"/>
      <c r="Y328" s="11"/>
      <c r="Z328" s="11" t="n">
        <v>55</v>
      </c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</row>
    <row r="329" customFormat="false" ht="70.5" hidden="false" customHeight="false" outlineLevel="0" collapsed="false">
      <c r="A329" s="11" t="s">
        <v>51</v>
      </c>
      <c r="B329" s="15" t="s">
        <v>7</v>
      </c>
      <c r="C329" s="11"/>
      <c r="D329" s="11"/>
      <c r="E329" s="11" t="n">
        <v>100</v>
      </c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</row>
    <row r="330" customFormat="false" ht="70.5" hidden="false" customHeight="false" outlineLevel="0" collapsed="false">
      <c r="A330" s="11"/>
      <c r="B330" s="15" t="s">
        <v>45</v>
      </c>
      <c r="C330" s="11" t="n">
        <f aca="false">SUM(C323:C329)</f>
        <v>0</v>
      </c>
      <c r="D330" s="11" t="n">
        <f aca="false">SUM(D323:D329)</f>
        <v>0</v>
      </c>
      <c r="E330" s="11" t="n">
        <f aca="false">SUM(E323:E329)</f>
        <v>100</v>
      </c>
      <c r="F330" s="11" t="n">
        <f aca="false">SUM(F323:F329)</f>
        <v>3</v>
      </c>
      <c r="G330" s="11" t="n">
        <f aca="false">SUM(G323:G329)</f>
        <v>0</v>
      </c>
      <c r="H330" s="11" t="n">
        <f aca="false">SUM(H323:H329)</f>
        <v>14</v>
      </c>
      <c r="I330" s="11" t="n">
        <f aca="false">SUM(I323:I329)</f>
        <v>0</v>
      </c>
      <c r="J330" s="11" t="n">
        <f aca="false">SUM(J323:J329)</f>
        <v>116</v>
      </c>
      <c r="K330" s="11" t="n">
        <f aca="false">SUM(K323:K329)</f>
        <v>75</v>
      </c>
      <c r="L330" s="11" t="n">
        <f aca="false">SUM(L323:L329)</f>
        <v>10</v>
      </c>
      <c r="M330" s="11" t="n">
        <f aca="false">SUM(M323:M329)</f>
        <v>0</v>
      </c>
      <c r="N330" s="11" t="n">
        <f aca="false">SUM(N323:N329)</f>
        <v>0</v>
      </c>
      <c r="O330" s="11" t="n">
        <f aca="false">SUM(O323:O329)</f>
        <v>0</v>
      </c>
      <c r="P330" s="11" t="n">
        <f aca="false">SUM(P323:P329)</f>
        <v>0</v>
      </c>
      <c r="Q330" s="11" t="n">
        <f aca="false">SUM(Q323:Q329)</f>
        <v>22</v>
      </c>
      <c r="R330" s="11" t="n">
        <f aca="false">SUM(R323:R329)</f>
        <v>0</v>
      </c>
      <c r="S330" s="11" t="n">
        <f aca="false">SUM(S323:S329)</f>
        <v>0</v>
      </c>
      <c r="T330" s="11" t="n">
        <f aca="false">SUM(T323:T329)</f>
        <v>0</v>
      </c>
      <c r="U330" s="11" t="n">
        <f aca="false">SUM(U323:U329)</f>
        <v>1.5</v>
      </c>
      <c r="V330" s="11" t="n">
        <f aca="false">SUM(V323:V329)</f>
        <v>45</v>
      </c>
      <c r="W330" s="11" t="n">
        <f aca="false">SUM(W323:W329)</f>
        <v>0</v>
      </c>
      <c r="X330" s="11" t="n">
        <f aca="false">SUM(X323:X329)</f>
        <v>0</v>
      </c>
      <c r="Y330" s="11" t="n">
        <f aca="false">SUM(Y323:Y329)</f>
        <v>0</v>
      </c>
      <c r="Z330" s="11" t="n">
        <f aca="false">SUM(Z323:Z329)</f>
        <v>69</v>
      </c>
      <c r="AA330" s="11" t="n">
        <f aca="false">SUM(AA323:AA329)</f>
        <v>0</v>
      </c>
      <c r="AB330" s="11" t="n">
        <f aca="false">SUM(AB323:AB329)</f>
        <v>137</v>
      </c>
      <c r="AC330" s="11" t="n">
        <f aca="false">SUM(AC323:AC329)</f>
        <v>15</v>
      </c>
      <c r="AD330" s="11" t="n">
        <f aca="false">SUM(AD323:AD329)</f>
        <v>0</v>
      </c>
      <c r="AE330" s="11" t="n">
        <f aca="false">SUM(AE323:AE329)</f>
        <v>11</v>
      </c>
      <c r="AF330" s="11" t="n">
        <f aca="false">SUM(AF323:AF329)</f>
        <v>0</v>
      </c>
      <c r="AG330" s="11" t="n">
        <f aca="false">SUM(AG323:AG329)</f>
        <v>3</v>
      </c>
      <c r="AH330" s="11" t="n">
        <f aca="false">SUM(AH323:AH329)</f>
        <v>4</v>
      </c>
      <c r="AI330" s="11" t="n">
        <f aca="false">SUM(AI323:AI329)</f>
        <v>0</v>
      </c>
      <c r="AJ330" s="11" t="n">
        <f aca="false">SUM(AJ323:AJ329)</f>
        <v>0</v>
      </c>
      <c r="AK330" s="11" t="n">
        <f aca="false">SUM(AK323:AK329)</f>
        <v>0</v>
      </c>
      <c r="AL330" s="11" t="n">
        <f aca="false">SUM(AL323:AL329)</f>
        <v>0</v>
      </c>
    </row>
    <row r="331" customFormat="false" ht="70.5" hidden="false" customHeight="true" outlineLevel="0" collapsed="false">
      <c r="A331" s="11" t="s">
        <v>61</v>
      </c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</row>
    <row r="332" customFormat="false" ht="141" hidden="false" customHeight="false" outlineLevel="0" collapsed="false">
      <c r="A332" s="11" t="n">
        <v>41</v>
      </c>
      <c r="B332" s="15" t="s">
        <v>62</v>
      </c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 t="n">
        <v>200</v>
      </c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</row>
    <row r="333" customFormat="false" ht="84" hidden="false" customHeight="true" outlineLevel="0" collapsed="false">
      <c r="A333" s="11"/>
      <c r="B333" s="15" t="s">
        <v>45</v>
      </c>
      <c r="C333" s="11" t="n">
        <f aca="false">SUM(C332:C332)</f>
        <v>0</v>
      </c>
      <c r="D333" s="11" t="n">
        <f aca="false">SUM(D332:D332)</f>
        <v>0</v>
      </c>
      <c r="E333" s="11" t="n">
        <f aca="false">SUM(E332:E332)</f>
        <v>0</v>
      </c>
      <c r="F333" s="11" t="n">
        <f aca="false">SUM(F332:F332)</f>
        <v>0</v>
      </c>
      <c r="G333" s="11" t="n">
        <f aca="false">SUM(G332:G332)</f>
        <v>0</v>
      </c>
      <c r="H333" s="11" t="n">
        <f aca="false">SUM(H332:H332)</f>
        <v>0</v>
      </c>
      <c r="I333" s="11" t="n">
        <f aca="false">SUM(I332:I332)</f>
        <v>0</v>
      </c>
      <c r="J333" s="11" t="n">
        <f aca="false">SUM(J332:J332)</f>
        <v>0</v>
      </c>
      <c r="K333" s="11" t="n">
        <f aca="false">SUM(K332:K332)</f>
        <v>0</v>
      </c>
      <c r="L333" s="11" t="n">
        <f aca="false">SUM(L332:L332)</f>
        <v>0</v>
      </c>
      <c r="M333" s="11" t="n">
        <f aca="false">SUM(M332:M332)</f>
        <v>0</v>
      </c>
      <c r="N333" s="11" t="n">
        <f aca="false">SUM(N332:N332)</f>
        <v>0</v>
      </c>
      <c r="O333" s="11" t="n">
        <f aca="false">SUM(O332:O332)</f>
        <v>0</v>
      </c>
      <c r="P333" s="11" t="n">
        <f aca="false">SUM(P332:P332)</f>
        <v>0</v>
      </c>
      <c r="Q333" s="11" t="n">
        <f aca="false">SUM(Q332:Q332)</f>
        <v>0</v>
      </c>
      <c r="R333" s="11" t="n">
        <f aca="false">SUM(R332:R332)</f>
        <v>0</v>
      </c>
      <c r="S333" s="11" t="n">
        <f aca="false">SUM(S332:S332)</f>
        <v>0</v>
      </c>
      <c r="T333" s="11" t="n">
        <f aca="false">SUM(T332:T332)</f>
        <v>0</v>
      </c>
      <c r="U333" s="11" t="n">
        <f aca="false">SUM(U332:U332)</f>
        <v>0</v>
      </c>
      <c r="V333" s="11" t="n">
        <f aca="false">SUM(V332:V332)</f>
        <v>0</v>
      </c>
      <c r="W333" s="11" t="n">
        <f aca="false">SUM(W332:W332)</f>
        <v>0</v>
      </c>
      <c r="X333" s="11" t="n">
        <f aca="false">SUM(X332:X332)</f>
        <v>0</v>
      </c>
      <c r="Y333" s="11" t="n">
        <f aca="false">SUM(Y332:Y332)</f>
        <v>0</v>
      </c>
      <c r="Z333" s="11" t="n">
        <f aca="false">SUM(Z332:Z332)</f>
        <v>0</v>
      </c>
      <c r="AA333" s="11" t="n">
        <f aca="false">SUM(AA332:AA332)</f>
        <v>200</v>
      </c>
      <c r="AB333" s="11" t="n">
        <f aca="false">SUM(AB332:AB332)</f>
        <v>0</v>
      </c>
      <c r="AC333" s="11" t="n">
        <f aca="false">SUM(AC332:AC332)</f>
        <v>0</v>
      </c>
      <c r="AD333" s="11" t="n">
        <f aca="false">SUM(AD332:AD332)</f>
        <v>0</v>
      </c>
      <c r="AE333" s="11" t="n">
        <f aca="false">SUM(AE332:AE332)</f>
        <v>0</v>
      </c>
      <c r="AF333" s="11" t="n">
        <f aca="false">SUM(AF332:AF332)</f>
        <v>0</v>
      </c>
      <c r="AG333" s="11" t="n">
        <f aca="false">SUM(AG332:AG332)</f>
        <v>0</v>
      </c>
      <c r="AH333" s="11" t="n">
        <f aca="false">SUM(AH332:AH332)</f>
        <v>0</v>
      </c>
      <c r="AI333" s="11" t="n">
        <f aca="false">SUM(AI332:AI332)</f>
        <v>0</v>
      </c>
      <c r="AJ333" s="11" t="n">
        <f aca="false">SUM(AJ332:AJ332)</f>
        <v>0</v>
      </c>
      <c r="AK333" s="11" t="n">
        <f aca="false">SUM(AK332:AK332)</f>
        <v>0</v>
      </c>
      <c r="AL333" s="11" t="n">
        <f aca="false">SUM(AL332:AL332)</f>
        <v>0</v>
      </c>
    </row>
    <row r="334" customFormat="false" ht="211.5" hidden="false" customHeight="false" outlineLevel="0" collapsed="false">
      <c r="A334" s="11"/>
      <c r="B334" s="15" t="s">
        <v>224</v>
      </c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 t="n">
        <v>2</v>
      </c>
      <c r="AJ334" s="11"/>
      <c r="AK334" s="11"/>
      <c r="AL334" s="11"/>
    </row>
    <row r="335" customFormat="false" ht="175.5" hidden="false" customHeight="true" outlineLevel="0" collapsed="false">
      <c r="A335" s="11"/>
      <c r="B335" s="15" t="s">
        <v>64</v>
      </c>
      <c r="C335" s="11"/>
      <c r="D335" s="11"/>
      <c r="E335" s="11"/>
      <c r="F335" s="11"/>
      <c r="G335" s="11"/>
      <c r="H335" s="11"/>
      <c r="I335" s="11"/>
      <c r="J335" s="11"/>
      <c r="K335" s="11"/>
      <c r="L335" s="11" t="n">
        <v>0.5</v>
      </c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 t="n">
        <v>4</v>
      </c>
      <c r="AL335" s="11"/>
    </row>
    <row r="336" customFormat="false" ht="141" hidden="false" customHeight="false" outlineLevel="0" collapsed="false">
      <c r="A336" s="11"/>
      <c r="B336" s="15" t="s">
        <v>65</v>
      </c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 t="n">
        <v>1</v>
      </c>
      <c r="AK336" s="11"/>
      <c r="AL336" s="11"/>
    </row>
    <row r="337" customFormat="false" ht="70.5" hidden="false" customHeight="false" outlineLevel="0" collapsed="false">
      <c r="A337" s="11"/>
      <c r="B337" s="15" t="s">
        <v>66</v>
      </c>
      <c r="C337" s="11" t="n">
        <f aca="false">SUM(C309+C318+C330+C321+C333+C334+C335+C336)</f>
        <v>145</v>
      </c>
      <c r="D337" s="11" t="n">
        <f aca="false">SUM(D309+D318+D330+D321+D333+D334+D335+D336)</f>
        <v>0</v>
      </c>
      <c r="E337" s="11" t="n">
        <f aca="false">SUM(E309+E318+E330+E321+E333+E334+E335+E336)</f>
        <v>150</v>
      </c>
      <c r="F337" s="11" t="n">
        <f aca="false">SUM(F309+F318+F330+F321+F333+F334+F335+F336)</f>
        <v>3</v>
      </c>
      <c r="G337" s="11" t="n">
        <f aca="false">SUM(G309+G318+G330+G321+G333+G334+G335+G336)</f>
        <v>0</v>
      </c>
      <c r="H337" s="11" t="n">
        <f aca="false">SUM(H309+H318+H330+H321+H333+H334+H335+H336)</f>
        <v>51</v>
      </c>
      <c r="I337" s="11" t="n">
        <f aca="false">SUM(I309+I318+I330+I321+I333+I334+I335+I336)</f>
        <v>46</v>
      </c>
      <c r="J337" s="11" t="n">
        <f aca="false">SUM(J309+J318+J330+J321+J333+J334+J335+J336)</f>
        <v>216</v>
      </c>
      <c r="K337" s="11" t="n">
        <f aca="false">SUM(K309+K318+K330+K321+K333+K334+K335+K336)</f>
        <v>75</v>
      </c>
      <c r="L337" s="11" t="n">
        <f aca="false">SUM(L309+L318+L330+L321+L333+L334+L335+L336)</f>
        <v>90</v>
      </c>
      <c r="M337" s="11" t="n">
        <f aca="false">SUM(M309+M318+M330+M321+M333+M334+M335+M336)</f>
        <v>0</v>
      </c>
      <c r="N337" s="11" t="n">
        <f aca="false">SUM(N309+N318+N330+N321+N333+N334+N335+N336)</f>
        <v>185</v>
      </c>
      <c r="O337" s="11" t="n">
        <f aca="false">SUM(O309+O318+O330+O321+O333+O334+O335+O336)</f>
        <v>0</v>
      </c>
      <c r="P337" s="11" t="n">
        <f aca="false">SUM(P309+P318+P330+P321+P333+P334+P335+P336)</f>
        <v>20</v>
      </c>
      <c r="Q337" s="11" t="n">
        <f aca="false">SUM(Q309+Q318+Q330+Q321+Q333+Q334+Q335+Q336)</f>
        <v>51.5</v>
      </c>
      <c r="R337" s="11" t="n">
        <f aca="false">SUM(R309+R318+R330+R321+R333+R334+R335+R336)</f>
        <v>0</v>
      </c>
      <c r="S337" s="11" t="n">
        <f aca="false">SUM(S309+S318+S330+S321+S333+S334+S335+S336)</f>
        <v>0</v>
      </c>
      <c r="T337" s="11" t="n">
        <f aca="false">SUM(T309+T318+T330+T321+T333+T334+T335+T336)</f>
        <v>0</v>
      </c>
      <c r="U337" s="11" t="n">
        <f aca="false">SUM(U309+U318+U330+U321+U333+U334+U335+U336)</f>
        <v>3</v>
      </c>
      <c r="V337" s="11" t="n">
        <f aca="false">SUM(V309+V318+V330+V321+V333+V334+V335+V336)</f>
        <v>117</v>
      </c>
      <c r="W337" s="11" t="n">
        <f aca="false">SUM(W309+W318+W330+W321+W333+W334+W335+W336)</f>
        <v>0</v>
      </c>
      <c r="X337" s="11" t="n">
        <f aca="false">SUM(X309+X318+X330+X321+X333+X334+X335+X336)</f>
        <v>26</v>
      </c>
      <c r="Y337" s="11" t="n">
        <f aca="false">SUM(Y309+Y318+Y330+Y321+Y333+Y334+Y335+Y336)</f>
        <v>0</v>
      </c>
      <c r="Z337" s="11" t="n">
        <f aca="false">SUM(Z309+Z318+Z330+Z321+Z333+Z334+Z335+Z336)</f>
        <v>218</v>
      </c>
      <c r="AA337" s="11" t="n">
        <f aca="false">SUM(AA309+AA318+AA330+AA321+AA333+AA334+AA335+AA336)</f>
        <v>200</v>
      </c>
      <c r="AB337" s="11" t="n">
        <f aca="false">SUM(AB309+AB318+AB330+AB321+AB333+AB334+AB335+AB336)</f>
        <v>137</v>
      </c>
      <c r="AC337" s="11" t="n">
        <f aca="false">SUM(AC309+AC318+AC330+AC321+AC333+AC334+AC335+AC336)</f>
        <v>15</v>
      </c>
      <c r="AD337" s="11" t="n">
        <f aca="false">SUM(AD309+AD318+AD330+AD321+AD333+AD334+AD335+AD336)</f>
        <v>20</v>
      </c>
      <c r="AE337" s="11" t="n">
        <f aca="false">SUM(AE309+AE318+AE330+AE321+AE333+AE334+AE335+AE336)</f>
        <v>34.6</v>
      </c>
      <c r="AF337" s="11" t="n">
        <f aca="false">SUM(AF309+AF318+AF330+AF321+AF333+AF334+AF335+AF336)</f>
        <v>0</v>
      </c>
      <c r="AG337" s="11" t="n">
        <f aca="false">SUM(AG309+AG318+AG330+AG321+AG333+AG334+AG335+AG336)</f>
        <v>5</v>
      </c>
      <c r="AH337" s="11" t="n">
        <f aca="false">SUM(AH309+AH318+AH330+AH321+AH333+AH334+AH335+AH336)</f>
        <v>9</v>
      </c>
      <c r="AI337" s="11" t="n">
        <f aca="false">SUM(AI309+AI318+AI330+AI321+AI333+AI334+AI335+AI336)</f>
        <v>2</v>
      </c>
      <c r="AJ337" s="11" t="n">
        <f aca="false">SUM(AJ309+AJ318+AJ330+AJ321+AJ333+AJ334+AJ335+AJ336)</f>
        <v>1</v>
      </c>
      <c r="AK337" s="11" t="n">
        <f aca="false">SUM(AK309+AK318+AK330+AK321+AK333+AK334+AK335+AK336)</f>
        <v>4</v>
      </c>
      <c r="AL337" s="11" t="n">
        <f aca="false">SUM(AL309+AL318+AL330+AL321+AL333+AL334+AL335+AL336)</f>
        <v>0</v>
      </c>
    </row>
    <row r="338" customFormat="false" ht="62.25" hidden="false" customHeight="true" outlineLevel="0" collapsed="false">
      <c r="A338" s="8" t="s">
        <v>217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</row>
    <row r="339" customFormat="false" ht="70.5" hidden="false" customHeight="true" outlineLevel="0" collapsed="false">
      <c r="A339" s="8" t="s">
        <v>135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</row>
    <row r="340" customFormat="false" ht="60" hidden="false" customHeight="true" outlineLevel="0" collapsed="false">
      <c r="A340" s="9" t="s">
        <v>3</v>
      </c>
      <c r="B340" s="8" t="s">
        <v>4</v>
      </c>
      <c r="C340" s="10" t="s">
        <v>5</v>
      </c>
      <c r="D340" s="10" t="s">
        <v>6</v>
      </c>
      <c r="E340" s="10" t="s">
        <v>7</v>
      </c>
      <c r="F340" s="10" t="s">
        <v>8</v>
      </c>
      <c r="G340" s="10" t="s">
        <v>9</v>
      </c>
      <c r="H340" s="10" t="s">
        <v>218</v>
      </c>
      <c r="I340" s="10" t="s">
        <v>11</v>
      </c>
      <c r="J340" s="10" t="s">
        <v>12</v>
      </c>
      <c r="K340" s="10" t="s">
        <v>13</v>
      </c>
      <c r="L340" s="10" t="s">
        <v>14</v>
      </c>
      <c r="M340" s="10" t="s">
        <v>15</v>
      </c>
      <c r="N340" s="10" t="s">
        <v>16</v>
      </c>
      <c r="O340" s="10" t="s">
        <v>17</v>
      </c>
      <c r="P340" s="10" t="s">
        <v>18</v>
      </c>
      <c r="Q340" s="10" t="s">
        <v>19</v>
      </c>
      <c r="R340" s="10" t="s">
        <v>20</v>
      </c>
      <c r="S340" s="10" t="s">
        <v>21</v>
      </c>
      <c r="T340" s="10" t="s">
        <v>219</v>
      </c>
      <c r="U340" s="10" t="s">
        <v>23</v>
      </c>
      <c r="V340" s="10" t="s">
        <v>24</v>
      </c>
      <c r="W340" s="10" t="s">
        <v>25</v>
      </c>
      <c r="X340" s="10" t="s">
        <v>26</v>
      </c>
      <c r="Y340" s="10" t="s">
        <v>27</v>
      </c>
      <c r="Z340" s="10" t="s">
        <v>220</v>
      </c>
      <c r="AA340" s="10" t="s">
        <v>221</v>
      </c>
      <c r="AB340" s="10" t="s">
        <v>30</v>
      </c>
      <c r="AC340" s="10" t="s">
        <v>31</v>
      </c>
      <c r="AD340" s="10" t="s">
        <v>32</v>
      </c>
      <c r="AE340" s="10" t="s">
        <v>33</v>
      </c>
      <c r="AF340" s="10" t="s">
        <v>34</v>
      </c>
      <c r="AG340" s="10" t="s">
        <v>35</v>
      </c>
      <c r="AH340" s="10" t="s">
        <v>36</v>
      </c>
      <c r="AI340" s="10" t="s">
        <v>222</v>
      </c>
      <c r="AJ340" s="10" t="s">
        <v>38</v>
      </c>
      <c r="AK340" s="10" t="s">
        <v>39</v>
      </c>
      <c r="AL340" s="10" t="s">
        <v>40</v>
      </c>
    </row>
    <row r="341" customFormat="false" ht="409.6" hidden="false" customHeight="true" outlineLevel="0" collapsed="false">
      <c r="A341" s="9"/>
      <c r="B341" s="8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</row>
    <row r="342" customFormat="false" ht="70.5" hidden="false" customHeight="false" outlineLevel="0" collapsed="false">
      <c r="A342" s="11"/>
      <c r="B342" s="12"/>
      <c r="C342" s="11" t="n">
        <v>1</v>
      </c>
      <c r="D342" s="12" t="n">
        <v>2</v>
      </c>
      <c r="E342" s="11" t="n">
        <v>3</v>
      </c>
      <c r="F342" s="11" t="n">
        <v>3</v>
      </c>
      <c r="G342" s="11" t="n">
        <v>4</v>
      </c>
      <c r="H342" s="11" t="n">
        <v>5</v>
      </c>
      <c r="I342" s="11" t="n">
        <v>6</v>
      </c>
      <c r="J342" s="11" t="n">
        <v>7</v>
      </c>
      <c r="K342" s="11" t="n">
        <v>8</v>
      </c>
      <c r="L342" s="11" t="n">
        <v>10</v>
      </c>
      <c r="M342" s="11" t="n">
        <v>11</v>
      </c>
      <c r="N342" s="11" t="n">
        <v>12</v>
      </c>
      <c r="O342" s="11" t="n">
        <v>13</v>
      </c>
      <c r="P342" s="11" t="n">
        <v>14</v>
      </c>
      <c r="Q342" s="11" t="n">
        <v>15</v>
      </c>
      <c r="R342" s="11" t="n">
        <v>16</v>
      </c>
      <c r="S342" s="11" t="n">
        <v>17</v>
      </c>
      <c r="T342" s="11" t="n">
        <v>18</v>
      </c>
      <c r="U342" s="11" t="n">
        <v>19</v>
      </c>
      <c r="V342" s="11" t="n">
        <v>20</v>
      </c>
      <c r="W342" s="11" t="n">
        <v>21</v>
      </c>
      <c r="X342" s="11" t="n">
        <v>22</v>
      </c>
      <c r="Y342" s="11" t="n">
        <v>23</v>
      </c>
      <c r="Z342" s="11" t="n">
        <v>24</v>
      </c>
      <c r="AA342" s="11" t="n">
        <v>25</v>
      </c>
      <c r="AB342" s="11" t="n">
        <v>26</v>
      </c>
      <c r="AC342" s="11" t="n">
        <v>27</v>
      </c>
      <c r="AD342" s="11" t="n">
        <v>28</v>
      </c>
      <c r="AE342" s="11" t="n">
        <v>29</v>
      </c>
      <c r="AF342" s="11" t="n">
        <v>30</v>
      </c>
      <c r="AG342" s="11" t="n">
        <v>31</v>
      </c>
      <c r="AH342" s="11" t="n">
        <v>32</v>
      </c>
      <c r="AI342" s="11" t="n">
        <v>33</v>
      </c>
      <c r="AJ342" s="11" t="n">
        <v>34</v>
      </c>
      <c r="AK342" s="11" t="n">
        <v>35</v>
      </c>
      <c r="AL342" s="11" t="n">
        <v>36</v>
      </c>
    </row>
    <row r="343" customFormat="false" ht="70.5" hidden="false" customHeight="true" outlineLevel="0" collapsed="false">
      <c r="A343" s="8" t="s">
        <v>41</v>
      </c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</row>
    <row r="344" customFormat="false" ht="211.5" hidden="false" customHeight="false" outlineLevel="0" collapsed="false">
      <c r="A344" s="11" t="n">
        <v>1</v>
      </c>
      <c r="B344" s="15" t="s">
        <v>136</v>
      </c>
      <c r="C344" s="11"/>
      <c r="D344" s="11"/>
      <c r="E344" s="11"/>
      <c r="F344" s="11"/>
      <c r="G344" s="11"/>
      <c r="H344" s="11" t="n">
        <v>33</v>
      </c>
      <c r="I344" s="11"/>
      <c r="J344" s="11"/>
      <c r="K344" s="11"/>
      <c r="L344" s="11"/>
      <c r="M344" s="11"/>
      <c r="N344" s="11"/>
      <c r="O344" s="11"/>
      <c r="P344" s="11"/>
      <c r="Q344" s="11" t="n">
        <v>5</v>
      </c>
      <c r="R344" s="11"/>
      <c r="S344" s="11"/>
      <c r="T344" s="11"/>
      <c r="U344" s="11"/>
      <c r="V344" s="11"/>
      <c r="W344" s="11"/>
      <c r="X344" s="11"/>
      <c r="Y344" s="11"/>
      <c r="Z344" s="11" t="n">
        <v>74</v>
      </c>
      <c r="AA344" s="11"/>
      <c r="AB344" s="11"/>
      <c r="AC344" s="11"/>
      <c r="AD344" s="11"/>
      <c r="AE344" s="11" t="n">
        <v>5</v>
      </c>
      <c r="AF344" s="11"/>
      <c r="AG344" s="11"/>
      <c r="AH344" s="11"/>
      <c r="AI344" s="11"/>
      <c r="AJ344" s="11"/>
      <c r="AK344" s="11"/>
      <c r="AL344" s="11"/>
    </row>
    <row r="345" customFormat="false" ht="70.5" hidden="false" customHeight="false" outlineLevel="0" collapsed="false">
      <c r="A345" s="11" t="n">
        <v>31</v>
      </c>
      <c r="B345" s="15" t="s">
        <v>60</v>
      </c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 t="n">
        <v>8</v>
      </c>
      <c r="O345" s="11"/>
      <c r="P345" s="11"/>
      <c r="Q345" s="11" t="n">
        <v>13</v>
      </c>
      <c r="R345" s="11"/>
      <c r="S345" s="11"/>
      <c r="T345" s="11"/>
      <c r="U345" s="11" t="n">
        <v>1.5</v>
      </c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</row>
    <row r="346" customFormat="false" ht="70.5" hidden="false" customHeight="false" outlineLevel="0" collapsed="false">
      <c r="A346" s="11" t="n">
        <v>4</v>
      </c>
      <c r="B346" s="15" t="s">
        <v>83</v>
      </c>
      <c r="C346" s="11"/>
      <c r="D346" s="11"/>
      <c r="E346" s="11"/>
      <c r="F346" s="11"/>
      <c r="G346" s="11"/>
      <c r="H346" s="11"/>
      <c r="I346" s="11"/>
      <c r="J346" s="11"/>
      <c r="K346" s="11"/>
      <c r="L346" s="16"/>
      <c r="M346" s="16"/>
      <c r="N346" s="16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 t="n">
        <v>40</v>
      </c>
      <c r="AI346" s="11"/>
      <c r="AJ346" s="11"/>
      <c r="AK346" s="11"/>
      <c r="AL346" s="11"/>
    </row>
    <row r="347" customFormat="false" ht="70.5" hidden="false" customHeight="false" outlineLevel="0" collapsed="false">
      <c r="A347" s="11" t="n">
        <v>3</v>
      </c>
      <c r="B347" s="15" t="s">
        <v>84</v>
      </c>
      <c r="C347" s="11" t="n">
        <v>75</v>
      </c>
      <c r="D347" s="11"/>
      <c r="E347" s="11"/>
      <c r="F347" s="11"/>
      <c r="G347" s="11"/>
      <c r="H347" s="11"/>
      <c r="I347" s="11"/>
      <c r="J347" s="11"/>
      <c r="K347" s="11"/>
      <c r="L347" s="16"/>
      <c r="M347" s="16"/>
      <c r="N347" s="16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7" t="n">
        <v>5</v>
      </c>
      <c r="AF347" s="11"/>
      <c r="AG347" s="11"/>
      <c r="AH347" s="11"/>
      <c r="AI347" s="11"/>
      <c r="AJ347" s="11"/>
      <c r="AK347" s="11"/>
      <c r="AL347" s="11"/>
    </row>
    <row r="348" customFormat="false" ht="70.5" hidden="false" customHeight="false" outlineLevel="0" collapsed="false">
      <c r="A348" s="11"/>
      <c r="B348" s="15" t="s">
        <v>45</v>
      </c>
      <c r="C348" s="11" t="n">
        <f aca="false">C344+C345+C346+C347</f>
        <v>75</v>
      </c>
      <c r="D348" s="11" t="n">
        <f aca="false">D344+D345+D346+D347</f>
        <v>0</v>
      </c>
      <c r="E348" s="11" t="n">
        <f aca="false">E344+E345+E346+E347</f>
        <v>0</v>
      </c>
      <c r="F348" s="11" t="n">
        <f aca="false">F344+F345+F346+F347</f>
        <v>0</v>
      </c>
      <c r="G348" s="11" t="n">
        <f aca="false">G344+G345+G346+G347</f>
        <v>0</v>
      </c>
      <c r="H348" s="11" t="n">
        <f aca="false">H344+H345+H346+H347</f>
        <v>33</v>
      </c>
      <c r="I348" s="11" t="n">
        <f aca="false">I344+I345+I346+I347</f>
        <v>0</v>
      </c>
      <c r="J348" s="11" t="n">
        <f aca="false">J344+J345+J346+J347</f>
        <v>0</v>
      </c>
      <c r="K348" s="11" t="n">
        <f aca="false">K344+K345+K346+K347</f>
        <v>0</v>
      </c>
      <c r="L348" s="11" t="n">
        <f aca="false">L344+L345+L346+L347</f>
        <v>0</v>
      </c>
      <c r="M348" s="11" t="n">
        <f aca="false">M344+M345+M346+M347</f>
        <v>0</v>
      </c>
      <c r="N348" s="11" t="n">
        <f aca="false">N344+N345+N346+N347</f>
        <v>8</v>
      </c>
      <c r="O348" s="11" t="n">
        <f aca="false">O344+O345+O346+O347</f>
        <v>0</v>
      </c>
      <c r="P348" s="11" t="n">
        <f aca="false">P344+P345+P346+P347</f>
        <v>0</v>
      </c>
      <c r="Q348" s="11" t="n">
        <f aca="false">Q344+Q345+Q346+Q347</f>
        <v>18</v>
      </c>
      <c r="R348" s="11" t="n">
        <f aca="false">R344+R345+R346+R347</f>
        <v>0</v>
      </c>
      <c r="S348" s="11" t="n">
        <f aca="false">S344+S345+S346+S347</f>
        <v>0</v>
      </c>
      <c r="T348" s="11" t="n">
        <f aca="false">T344+T345+T346+T347</f>
        <v>0</v>
      </c>
      <c r="U348" s="11" t="n">
        <f aca="false">U344+U345+U346+U347</f>
        <v>1.5</v>
      </c>
      <c r="V348" s="11" t="n">
        <f aca="false">V344+V345+V346+V347</f>
        <v>0</v>
      </c>
      <c r="W348" s="11" t="n">
        <f aca="false">W344+W345+W346+W347</f>
        <v>0</v>
      </c>
      <c r="X348" s="11" t="n">
        <f aca="false">X344+X345+X346+X347</f>
        <v>0</v>
      </c>
      <c r="Y348" s="11" t="n">
        <f aca="false">Y344+Y345+Y346+Y347</f>
        <v>0</v>
      </c>
      <c r="Z348" s="11" t="n">
        <f aca="false">Z344+Z345+Z346+Z347</f>
        <v>74</v>
      </c>
      <c r="AA348" s="11" t="n">
        <f aca="false">AA344+AA345+AA346+AA347</f>
        <v>0</v>
      </c>
      <c r="AB348" s="11" t="n">
        <f aca="false">AB344+AB345+AB346+AB347</f>
        <v>0</v>
      </c>
      <c r="AC348" s="11" t="n">
        <f aca="false">AC344+AC345+AC346+AC347</f>
        <v>0</v>
      </c>
      <c r="AD348" s="11" t="n">
        <f aca="false">AD344+AD345+AD346+AD347</f>
        <v>0</v>
      </c>
      <c r="AE348" s="11" t="n">
        <f aca="false">AE344+AE345+AE346+AE347</f>
        <v>10</v>
      </c>
      <c r="AF348" s="11" t="n">
        <f aca="false">AF344+AF345+AF346+AF347</f>
        <v>0</v>
      </c>
      <c r="AG348" s="11" t="n">
        <f aca="false">AG344+AG345+AG346+AG347</f>
        <v>0</v>
      </c>
      <c r="AH348" s="11" t="n">
        <f aca="false">AH344+AH345+AH346+AH347</f>
        <v>40</v>
      </c>
      <c r="AI348" s="11" t="n">
        <f aca="false">AI344+AI345+AI346+AI347</f>
        <v>0</v>
      </c>
      <c r="AJ348" s="11" t="n">
        <f aca="false">AJ344+AJ345+AJ346+AJ347</f>
        <v>0</v>
      </c>
      <c r="AK348" s="11" t="n">
        <f aca="false">AK344+AK345+AK346+AK347</f>
        <v>0</v>
      </c>
      <c r="AL348" s="11" t="n">
        <f aca="false">AL344+AL345+AL346+AL347</f>
        <v>0</v>
      </c>
    </row>
    <row r="349" customFormat="false" ht="70.5" hidden="false" customHeight="true" outlineLevel="0" collapsed="false">
      <c r="A349" s="8" t="s">
        <v>46</v>
      </c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</row>
    <row r="350" customFormat="false" ht="211.5" hidden="false" customHeight="false" outlineLevel="0" collapsed="false">
      <c r="A350" s="11" t="n">
        <v>95</v>
      </c>
      <c r="B350" s="15" t="s">
        <v>137</v>
      </c>
      <c r="C350" s="11"/>
      <c r="D350" s="11"/>
      <c r="E350" s="11"/>
      <c r="F350" s="11"/>
      <c r="G350" s="11"/>
      <c r="H350" s="11"/>
      <c r="I350" s="11"/>
      <c r="J350" s="11"/>
      <c r="K350" s="11"/>
      <c r="L350" s="11" t="n">
        <v>85</v>
      </c>
      <c r="M350" s="11"/>
      <c r="N350" s="11" t="n">
        <v>33</v>
      </c>
      <c r="O350" s="11"/>
      <c r="P350" s="11"/>
      <c r="Q350" s="11" t="n">
        <v>1</v>
      </c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 t="n">
        <v>10</v>
      </c>
      <c r="AH350" s="11"/>
      <c r="AI350" s="11"/>
      <c r="AJ350" s="11"/>
      <c r="AK350" s="11"/>
      <c r="AL350" s="11"/>
    </row>
    <row r="351" customFormat="false" ht="211.5" hidden="false" customHeight="false" outlineLevel="0" collapsed="false">
      <c r="A351" s="11" t="n">
        <v>67</v>
      </c>
      <c r="B351" s="15" t="s">
        <v>138</v>
      </c>
      <c r="C351" s="11"/>
      <c r="D351" s="11"/>
      <c r="E351" s="11"/>
      <c r="F351" s="11"/>
      <c r="G351" s="11"/>
      <c r="H351" s="11" t="n">
        <v>4</v>
      </c>
      <c r="I351" s="11"/>
      <c r="J351" s="11" t="n">
        <v>96</v>
      </c>
      <c r="K351" s="11"/>
      <c r="L351" s="11" t="n">
        <v>52.8</v>
      </c>
      <c r="M351" s="11"/>
      <c r="N351" s="11"/>
      <c r="O351" s="11"/>
      <c r="P351" s="11"/>
      <c r="Q351" s="11"/>
      <c r="R351" s="11"/>
      <c r="S351" s="11"/>
      <c r="T351" s="11"/>
      <c r="U351" s="11"/>
      <c r="V351" s="11" t="n">
        <v>7</v>
      </c>
      <c r="W351" s="11"/>
      <c r="X351" s="11"/>
      <c r="Y351" s="11"/>
      <c r="Z351" s="11"/>
      <c r="AA351" s="11"/>
      <c r="AB351" s="11"/>
      <c r="AC351" s="11" t="n">
        <v>5</v>
      </c>
      <c r="AD351" s="11"/>
      <c r="AE351" s="11"/>
      <c r="AF351" s="11"/>
      <c r="AG351" s="11" t="n">
        <v>2</v>
      </c>
      <c r="AH351" s="11"/>
      <c r="AI351" s="11"/>
      <c r="AJ351" s="11"/>
      <c r="AK351" s="11"/>
      <c r="AL351" s="11"/>
    </row>
    <row r="352" customFormat="false" ht="108.75" hidden="false" customHeight="true" outlineLevel="0" collapsed="false">
      <c r="A352" s="11" t="n">
        <v>78</v>
      </c>
      <c r="B352" s="15" t="s">
        <v>133</v>
      </c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 t="n">
        <v>10</v>
      </c>
      <c r="AD352" s="11"/>
      <c r="AE352" s="11"/>
      <c r="AF352" s="11"/>
      <c r="AG352" s="11"/>
      <c r="AH352" s="11"/>
      <c r="AI352" s="11"/>
      <c r="AJ352" s="11"/>
      <c r="AK352" s="11"/>
      <c r="AL352" s="11"/>
    </row>
    <row r="353" customFormat="false" ht="160.5" hidden="false" customHeight="true" outlineLevel="0" collapsed="false">
      <c r="A353" s="11" t="n">
        <v>60</v>
      </c>
      <c r="B353" s="15" t="s">
        <v>139</v>
      </c>
      <c r="C353" s="11"/>
      <c r="D353" s="11"/>
      <c r="E353" s="11"/>
      <c r="F353" s="11"/>
      <c r="G353" s="11"/>
      <c r="H353" s="11"/>
      <c r="I353" s="11"/>
      <c r="J353" s="11"/>
      <c r="K353" s="11"/>
      <c r="L353" s="11" t="n">
        <v>59</v>
      </c>
      <c r="M353" s="11" t="n">
        <v>2</v>
      </c>
      <c r="N353" s="11"/>
      <c r="O353" s="11"/>
      <c r="P353" s="11"/>
      <c r="Q353" s="11" t="n">
        <v>2</v>
      </c>
      <c r="R353" s="11"/>
      <c r="S353" s="11"/>
      <c r="T353" s="11"/>
      <c r="U353" s="11"/>
      <c r="V353" s="11"/>
      <c r="W353" s="11"/>
      <c r="X353" s="11" t="n">
        <v>122</v>
      </c>
      <c r="Y353" s="11"/>
      <c r="Z353" s="11"/>
      <c r="AA353" s="11"/>
      <c r="AB353" s="11"/>
      <c r="AC353" s="11"/>
      <c r="AD353" s="11"/>
      <c r="AE353" s="11" t="n">
        <v>5</v>
      </c>
      <c r="AF353" s="11"/>
      <c r="AG353" s="11"/>
      <c r="AH353" s="11"/>
      <c r="AI353" s="11"/>
      <c r="AJ353" s="11"/>
      <c r="AK353" s="11"/>
      <c r="AL353" s="11"/>
    </row>
    <row r="354" customFormat="false" ht="108.75" hidden="false" customHeight="true" outlineLevel="0" collapsed="false">
      <c r="A354" s="11" t="n">
        <v>34</v>
      </c>
      <c r="B354" s="15" t="s">
        <v>140</v>
      </c>
      <c r="C354" s="11"/>
      <c r="D354" s="11"/>
      <c r="E354" s="11"/>
      <c r="F354" s="11"/>
      <c r="G354" s="11"/>
      <c r="H354" s="11" t="n">
        <v>47</v>
      </c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7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 t="n">
        <v>6</v>
      </c>
      <c r="AF354" s="11"/>
      <c r="AG354" s="11"/>
      <c r="AH354" s="11"/>
      <c r="AI354" s="11"/>
      <c r="AJ354" s="11"/>
      <c r="AK354" s="11"/>
      <c r="AL354" s="11"/>
    </row>
    <row r="355" customFormat="false" ht="70.5" hidden="false" customHeight="false" outlineLevel="0" collapsed="false">
      <c r="A355" s="11" t="s">
        <v>51</v>
      </c>
      <c r="B355" s="15" t="s">
        <v>74</v>
      </c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 t="n">
        <v>200</v>
      </c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</row>
    <row r="356" customFormat="false" ht="70.5" hidden="false" customHeight="false" outlineLevel="0" collapsed="false">
      <c r="A356" s="11" t="s">
        <v>51</v>
      </c>
      <c r="B356" s="15" t="s">
        <v>5</v>
      </c>
      <c r="C356" s="11" t="n">
        <v>70</v>
      </c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</row>
    <row r="357" customFormat="false" ht="70.5" hidden="false" customHeight="false" outlineLevel="0" collapsed="false">
      <c r="A357" s="11" t="s">
        <v>51</v>
      </c>
      <c r="B357" s="15" t="s">
        <v>7</v>
      </c>
      <c r="C357" s="11"/>
      <c r="D357" s="11"/>
      <c r="E357" s="11" t="n">
        <v>50</v>
      </c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</row>
    <row r="358" customFormat="false" ht="70.5" hidden="false" customHeight="false" outlineLevel="0" collapsed="false">
      <c r="A358" s="11"/>
      <c r="B358" s="15" t="s">
        <v>45</v>
      </c>
      <c r="C358" s="11" t="n">
        <f aca="false">SUM(C350:C357)</f>
        <v>70</v>
      </c>
      <c r="D358" s="11" t="n">
        <f aca="false">SUM(D350:D357)</f>
        <v>0</v>
      </c>
      <c r="E358" s="11" t="n">
        <f aca="false">SUM(E350:E357)</f>
        <v>50</v>
      </c>
      <c r="F358" s="11" t="n">
        <f aca="false">SUM(F350:F357)</f>
        <v>0</v>
      </c>
      <c r="G358" s="11" t="n">
        <f aca="false">SUM(G350:G357)</f>
        <v>0</v>
      </c>
      <c r="H358" s="11" t="n">
        <f aca="false">SUM(H350:H357)</f>
        <v>51</v>
      </c>
      <c r="I358" s="11" t="n">
        <f aca="false">SUM(I350:I357)</f>
        <v>0</v>
      </c>
      <c r="J358" s="11" t="n">
        <f aca="false">SUM(J350:J357)</f>
        <v>96</v>
      </c>
      <c r="K358" s="11" t="n">
        <f aca="false">SUM(K350:K357)</f>
        <v>0</v>
      </c>
      <c r="L358" s="11" t="n">
        <f aca="false">SUM(L350:L357)</f>
        <v>196.8</v>
      </c>
      <c r="M358" s="11" t="n">
        <f aca="false">SUM(M350:M357)</f>
        <v>2</v>
      </c>
      <c r="N358" s="11" t="n">
        <f aca="false">SUM(N350:N357)</f>
        <v>33</v>
      </c>
      <c r="O358" s="11" t="n">
        <f aca="false">SUM(O350:O357)</f>
        <v>200</v>
      </c>
      <c r="P358" s="11" t="n">
        <f aca="false">SUM(P350:P357)</f>
        <v>0</v>
      </c>
      <c r="Q358" s="11" t="n">
        <f aca="false">SUM(Q350:Q357)</f>
        <v>3</v>
      </c>
      <c r="R358" s="11" t="n">
        <f aca="false">SUM(R350:R357)</f>
        <v>0</v>
      </c>
      <c r="S358" s="11" t="n">
        <f aca="false">SUM(S350:S357)</f>
        <v>0</v>
      </c>
      <c r="T358" s="11" t="n">
        <f aca="false">SUM(T350:T357)</f>
        <v>0</v>
      </c>
      <c r="U358" s="11" t="n">
        <f aca="false">SUM(U350:U357)</f>
        <v>0</v>
      </c>
      <c r="V358" s="11" t="n">
        <f aca="false">SUM(V350:V357)</f>
        <v>7</v>
      </c>
      <c r="W358" s="11" t="n">
        <f aca="false">SUM(W350:W357)</f>
        <v>0</v>
      </c>
      <c r="X358" s="11" t="n">
        <f aca="false">SUM(X350:X357)</f>
        <v>122</v>
      </c>
      <c r="Y358" s="11" t="n">
        <f aca="false">SUM(Y350:Y357)</f>
        <v>0</v>
      </c>
      <c r="Z358" s="11" t="n">
        <f aca="false">SUM(Z350:Z357)</f>
        <v>0</v>
      </c>
      <c r="AA358" s="11" t="n">
        <f aca="false">SUM(AA350:AA357)</f>
        <v>0</v>
      </c>
      <c r="AB358" s="11" t="n">
        <f aca="false">SUM(AB350:AB357)</f>
        <v>0</v>
      </c>
      <c r="AC358" s="11" t="n">
        <f aca="false">SUM(AC350:AC357)</f>
        <v>15</v>
      </c>
      <c r="AD358" s="11" t="n">
        <f aca="false">SUM(AD350:AD357)</f>
        <v>0</v>
      </c>
      <c r="AE358" s="11" t="n">
        <f aca="false">SUM(AE350:AE357)</f>
        <v>11</v>
      </c>
      <c r="AF358" s="11" t="n">
        <f aca="false">SUM(AF350:AF357)</f>
        <v>0</v>
      </c>
      <c r="AG358" s="11" t="n">
        <f aca="false">SUM(AG350:AG357)</f>
        <v>12</v>
      </c>
      <c r="AH358" s="11" t="n">
        <f aca="false">SUM(AH350:AH357)</f>
        <v>0</v>
      </c>
      <c r="AI358" s="11" t="n">
        <f aca="false">SUM(AI350:AI357)</f>
        <v>0</v>
      </c>
      <c r="AJ358" s="11" t="n">
        <f aca="false">SUM(AJ350:AJ357)</f>
        <v>0</v>
      </c>
      <c r="AK358" s="11" t="n">
        <f aca="false">SUM(AK350:AK357)</f>
        <v>0</v>
      </c>
      <c r="AL358" s="11" t="n">
        <f aca="false">SUM(AL350:AL357)</f>
        <v>0</v>
      </c>
    </row>
    <row r="359" customFormat="false" ht="71.25" hidden="false" customHeight="true" outlineLevel="0" collapsed="false">
      <c r="A359" s="11" t="s">
        <v>52</v>
      </c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</row>
    <row r="360" customFormat="false" ht="144.75" hidden="false" customHeight="true" outlineLevel="0" collapsed="false">
      <c r="A360" s="11" t="n">
        <v>127</v>
      </c>
      <c r="B360" s="15" t="s">
        <v>75</v>
      </c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 t="n">
        <v>185</v>
      </c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</row>
    <row r="361" customFormat="false" ht="70.5" hidden="false" customHeight="false" outlineLevel="0" collapsed="false">
      <c r="A361" s="11"/>
      <c r="B361" s="15" t="s">
        <v>45</v>
      </c>
      <c r="C361" s="11" t="n">
        <f aca="false">SUM(C360:C360)</f>
        <v>0</v>
      </c>
      <c r="D361" s="11" t="n">
        <f aca="false">SUM(D360:D360)</f>
        <v>0</v>
      </c>
      <c r="E361" s="11" t="n">
        <f aca="false">SUM(E360:E360)</f>
        <v>0</v>
      </c>
      <c r="F361" s="11" t="n">
        <f aca="false">SUM(F360:F360)</f>
        <v>0</v>
      </c>
      <c r="G361" s="11" t="n">
        <f aca="false">SUM(G360:G360)</f>
        <v>0</v>
      </c>
      <c r="H361" s="11" t="n">
        <f aca="false">SUM(H360:H360)</f>
        <v>0</v>
      </c>
      <c r="I361" s="11" t="n">
        <f aca="false">SUM(I360:I360)</f>
        <v>0</v>
      </c>
      <c r="J361" s="11" t="n">
        <f aca="false">SUM(J360:J360)</f>
        <v>0</v>
      </c>
      <c r="K361" s="11" t="n">
        <f aca="false">SUM(K360:K360)</f>
        <v>0</v>
      </c>
      <c r="L361" s="11" t="n">
        <f aca="false">SUM(L360:L360)</f>
        <v>0</v>
      </c>
      <c r="M361" s="11" t="n">
        <f aca="false">SUM(M360:M360)</f>
        <v>0</v>
      </c>
      <c r="N361" s="11" t="n">
        <f aca="false">SUM(N360:N360)</f>
        <v>185</v>
      </c>
      <c r="O361" s="11" t="n">
        <f aca="false">SUM(O360:O360)</f>
        <v>0</v>
      </c>
      <c r="P361" s="11" t="n">
        <f aca="false">SUM(P360:P360)</f>
        <v>0</v>
      </c>
      <c r="Q361" s="11" t="n">
        <f aca="false">SUM(Q360:Q360)</f>
        <v>0</v>
      </c>
      <c r="R361" s="11" t="n">
        <f aca="false">SUM(R360:R360)</f>
        <v>0</v>
      </c>
      <c r="S361" s="11" t="n">
        <f aca="false">SUM(S360:S360)</f>
        <v>0</v>
      </c>
      <c r="T361" s="11" t="n">
        <f aca="false">SUM(T360:T360)</f>
        <v>0</v>
      </c>
      <c r="U361" s="11" t="n">
        <f aca="false">SUM(U360:U360)</f>
        <v>0</v>
      </c>
      <c r="V361" s="11" t="n">
        <f aca="false">SUM(V360:V360)</f>
        <v>0</v>
      </c>
      <c r="W361" s="11" t="n">
        <f aca="false">SUM(W360:W360)</f>
        <v>0</v>
      </c>
      <c r="X361" s="11" t="n">
        <f aca="false">SUM(X360:X360)</f>
        <v>0</v>
      </c>
      <c r="Y361" s="11" t="n">
        <f aca="false">SUM(Y360:Y360)</f>
        <v>0</v>
      </c>
      <c r="Z361" s="11" t="n">
        <f aca="false">SUM(Z360:Z360)</f>
        <v>0</v>
      </c>
      <c r="AA361" s="11" t="n">
        <f aca="false">SUM(AA360:AA360)</f>
        <v>0</v>
      </c>
      <c r="AB361" s="11" t="n">
        <f aca="false">SUM(AB360:AB360)</f>
        <v>0</v>
      </c>
      <c r="AC361" s="11" t="n">
        <f aca="false">SUM(AC360:AC360)</f>
        <v>0</v>
      </c>
      <c r="AD361" s="11" t="n">
        <f aca="false">SUM(AD360:AD360)</f>
        <v>0</v>
      </c>
      <c r="AE361" s="11" t="n">
        <f aca="false">SUM(AE360:AE360)</f>
        <v>0</v>
      </c>
      <c r="AF361" s="11" t="n">
        <f aca="false">SUM(AF360:AF360)</f>
        <v>0</v>
      </c>
      <c r="AG361" s="11" t="n">
        <f aca="false">SUM(AG360:AG360)</f>
        <v>0</v>
      </c>
      <c r="AH361" s="11" t="n">
        <f aca="false">SUM(AH360:AH360)</f>
        <v>0</v>
      </c>
      <c r="AI361" s="11" t="n">
        <f aca="false">SUM(AI360:AI360)</f>
        <v>0</v>
      </c>
      <c r="AJ361" s="11" t="n">
        <f aca="false">SUM(AJ360:AJ360)</f>
        <v>0</v>
      </c>
      <c r="AK361" s="11" t="n">
        <f aca="false">SUM(AK360:AK360)</f>
        <v>0</v>
      </c>
      <c r="AL361" s="11" t="n">
        <f aca="false">SUM(AL360:AL360)</f>
        <v>0</v>
      </c>
    </row>
    <row r="362" customFormat="false" ht="70.5" hidden="false" customHeight="true" outlineLevel="0" collapsed="false">
      <c r="A362" s="11" t="s">
        <v>55</v>
      </c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</row>
    <row r="363" customFormat="false" ht="141" hidden="false" customHeight="false" outlineLevel="0" collapsed="false">
      <c r="A363" s="11" t="n">
        <v>138</v>
      </c>
      <c r="B363" s="15" t="s">
        <v>141</v>
      </c>
      <c r="C363" s="11"/>
      <c r="D363" s="11"/>
      <c r="E363" s="11"/>
      <c r="F363" s="11" t="n">
        <v>42</v>
      </c>
      <c r="G363" s="11"/>
      <c r="H363" s="11"/>
      <c r="I363" s="11"/>
      <c r="J363" s="11"/>
      <c r="K363" s="11"/>
      <c r="L363" s="11"/>
      <c r="M363" s="11"/>
      <c r="N363" s="11" t="n">
        <v>25</v>
      </c>
      <c r="O363" s="11"/>
      <c r="P363" s="11"/>
      <c r="Q363" s="11" t="n">
        <v>18</v>
      </c>
      <c r="R363" s="11"/>
      <c r="S363" s="11"/>
      <c r="T363" s="11"/>
      <c r="U363" s="11"/>
      <c r="V363" s="11"/>
      <c r="W363" s="11"/>
      <c r="X363" s="11"/>
      <c r="Y363" s="11"/>
      <c r="Z363" s="11" t="n">
        <v>18</v>
      </c>
      <c r="AA363" s="11"/>
      <c r="AB363" s="11"/>
      <c r="AC363" s="11" t="n">
        <v>15</v>
      </c>
      <c r="AD363" s="11"/>
      <c r="AE363" s="11" t="n">
        <v>1</v>
      </c>
      <c r="AF363" s="11"/>
      <c r="AG363" s="11"/>
      <c r="AH363" s="11" t="n">
        <v>10</v>
      </c>
      <c r="AI363" s="11"/>
      <c r="AJ363" s="11"/>
      <c r="AK363" s="11"/>
      <c r="AL363" s="11" t="n">
        <v>1.4</v>
      </c>
    </row>
    <row r="364" customFormat="false" ht="141" hidden="false" customHeight="false" outlineLevel="0" collapsed="false">
      <c r="A364" s="11" t="n">
        <v>42.13</v>
      </c>
      <c r="B364" s="15" t="s">
        <v>111</v>
      </c>
      <c r="C364" s="11"/>
      <c r="D364" s="11"/>
      <c r="E364" s="11"/>
      <c r="F364" s="11"/>
      <c r="G364" s="11"/>
      <c r="H364" s="11"/>
      <c r="I364" s="11"/>
      <c r="J364" s="11"/>
      <c r="K364" s="11"/>
      <c r="L364" s="11" t="n">
        <v>31</v>
      </c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</row>
    <row r="365" s="14" customFormat="true" ht="141" hidden="false" customHeight="false" outlineLevel="0" collapsed="false">
      <c r="A365" s="11" t="n">
        <v>91</v>
      </c>
      <c r="B365" s="15" t="s">
        <v>107</v>
      </c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7"/>
      <c r="U365" s="11"/>
      <c r="V365" s="11"/>
      <c r="W365" s="11"/>
      <c r="X365" s="11"/>
      <c r="Y365" s="11" t="n">
        <v>41</v>
      </c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</row>
    <row r="366" s="14" customFormat="true" ht="140.25" hidden="false" customHeight="true" outlineLevel="0" collapsed="false">
      <c r="A366" s="11" t="n">
        <v>15</v>
      </c>
      <c r="B366" s="15" t="s">
        <v>114</v>
      </c>
      <c r="C366" s="11"/>
      <c r="D366" s="11"/>
      <c r="E366" s="11"/>
      <c r="F366" s="11" t="n">
        <v>2.5</v>
      </c>
      <c r="G366" s="11"/>
      <c r="H366" s="11"/>
      <c r="I366" s="11"/>
      <c r="J366" s="11"/>
      <c r="K366" s="11" t="n">
        <v>221</v>
      </c>
      <c r="L366" s="11" t="n">
        <v>23</v>
      </c>
      <c r="M366" s="11" t="n">
        <v>6</v>
      </c>
      <c r="N366" s="11"/>
      <c r="O366" s="11"/>
      <c r="P366" s="11"/>
      <c r="Q366" s="11" t="n">
        <v>3.5</v>
      </c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 t="n">
        <v>3.5</v>
      </c>
      <c r="AF366" s="11"/>
      <c r="AG366" s="11"/>
      <c r="AH366" s="11"/>
      <c r="AI366" s="11"/>
      <c r="AJ366" s="11"/>
      <c r="AK366" s="11"/>
      <c r="AL366" s="11"/>
    </row>
    <row r="367" s="14" customFormat="true" ht="211.5" hidden="false" customHeight="false" outlineLevel="0" collapsed="false">
      <c r="A367" s="11" t="n">
        <v>30</v>
      </c>
      <c r="B367" s="15" t="s">
        <v>80</v>
      </c>
      <c r="C367" s="11"/>
      <c r="D367" s="11"/>
      <c r="E367" s="11"/>
      <c r="F367" s="11"/>
      <c r="G367" s="11" t="n">
        <v>10.5</v>
      </c>
      <c r="H367" s="11"/>
      <c r="I367" s="11"/>
      <c r="J367" s="11"/>
      <c r="K367" s="11"/>
      <c r="L367" s="11"/>
      <c r="M367" s="11"/>
      <c r="N367" s="11" t="n">
        <v>20</v>
      </c>
      <c r="O367" s="11"/>
      <c r="P367" s="11"/>
      <c r="Q367" s="11" t="n">
        <v>20</v>
      </c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</row>
    <row r="368" s="14" customFormat="true" ht="70.5" hidden="false" customHeight="false" outlineLevel="0" collapsed="false">
      <c r="A368" s="11" t="s">
        <v>51</v>
      </c>
      <c r="B368" s="15" t="s">
        <v>7</v>
      </c>
      <c r="C368" s="11"/>
      <c r="D368" s="11"/>
      <c r="E368" s="11" t="n">
        <v>100</v>
      </c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</row>
    <row r="369" customFormat="false" ht="70.5" hidden="false" customHeight="false" outlineLevel="0" collapsed="false">
      <c r="A369" s="11"/>
      <c r="B369" s="15" t="s">
        <v>45</v>
      </c>
      <c r="C369" s="11" t="n">
        <f aca="false">C363+C364+C365+C366+C367+C368</f>
        <v>0</v>
      </c>
      <c r="D369" s="11" t="n">
        <f aca="false">D363+D364+D365+D366+D367+D368</f>
        <v>0</v>
      </c>
      <c r="E369" s="11" t="n">
        <f aca="false">E363+E364+E365+E366+E367+E368</f>
        <v>100</v>
      </c>
      <c r="F369" s="11" t="n">
        <f aca="false">F363+F364+F365+F366+F367+F368</f>
        <v>44.5</v>
      </c>
      <c r="G369" s="11" t="n">
        <f aca="false">G363+G364+G365+G366+G367+G368</f>
        <v>10.5</v>
      </c>
      <c r="H369" s="11" t="n">
        <f aca="false">H363+H364+H365+H366+H367+H368</f>
        <v>0</v>
      </c>
      <c r="I369" s="11" t="n">
        <f aca="false">I363+I364+I365+I366+I367+I368</f>
        <v>0</v>
      </c>
      <c r="J369" s="11" t="n">
        <f aca="false">J363+J364+J365+J366+J367+J368</f>
        <v>0</v>
      </c>
      <c r="K369" s="11" t="n">
        <f aca="false">K363+K364+K365+K366+K367+K368</f>
        <v>221</v>
      </c>
      <c r="L369" s="11" t="n">
        <f aca="false">L363+L364+L365+L366+L367+L368</f>
        <v>54</v>
      </c>
      <c r="M369" s="11" t="n">
        <f aca="false">M363+M364+M365+M366+M367+M368</f>
        <v>6</v>
      </c>
      <c r="N369" s="11" t="n">
        <f aca="false">N363+N364+N365+N366+N367+N368</f>
        <v>45</v>
      </c>
      <c r="O369" s="11" t="n">
        <f aca="false">O363+O364+O365+O366+O367+O368</f>
        <v>0</v>
      </c>
      <c r="P369" s="11" t="n">
        <f aca="false">P363+P364+P365+P366+P367+P368</f>
        <v>0</v>
      </c>
      <c r="Q369" s="11" t="n">
        <f aca="false">Q363+Q364+Q365+Q366+Q367+Q368</f>
        <v>41.5</v>
      </c>
      <c r="R369" s="11" t="n">
        <f aca="false">R363+R364+R365+R366+R367+R368</f>
        <v>0</v>
      </c>
      <c r="S369" s="11" t="n">
        <f aca="false">S363+S364+S365+S366+S367+S368</f>
        <v>0</v>
      </c>
      <c r="T369" s="11" t="n">
        <f aca="false">T363+T364+T365+T366+T367+T368</f>
        <v>0</v>
      </c>
      <c r="U369" s="11" t="n">
        <f aca="false">U363+U364+U365+U366+U367+U368</f>
        <v>0</v>
      </c>
      <c r="V369" s="11" t="n">
        <f aca="false">V363+V364+V365+V366+V367+V368</f>
        <v>0</v>
      </c>
      <c r="W369" s="11" t="n">
        <f aca="false">W363+W364+W365+W366+W367+W368</f>
        <v>0</v>
      </c>
      <c r="X369" s="11" t="n">
        <f aca="false">X363+X364+X365+X366+X367+X368</f>
        <v>0</v>
      </c>
      <c r="Y369" s="11" t="n">
        <f aca="false">Y363+Y364+Y365+Y366+Y367+Y368</f>
        <v>41</v>
      </c>
      <c r="Z369" s="11" t="n">
        <f aca="false">Z363+Z364+Z365+Z366+Z367+Z368</f>
        <v>18</v>
      </c>
      <c r="AA369" s="11" t="n">
        <f aca="false">AA363+AA364+AA365+AA366+AA367+AA368</f>
        <v>0</v>
      </c>
      <c r="AB369" s="11" t="n">
        <f aca="false">AB363+AB364+AB365+AB366+AB367+AB368</f>
        <v>0</v>
      </c>
      <c r="AC369" s="11" t="n">
        <f aca="false">AC363+AC364+AC365+AC366+AC367+AC368</f>
        <v>15</v>
      </c>
      <c r="AD369" s="11" t="n">
        <f aca="false">AD363+AD364+AD365+AD366+AD367+AD368</f>
        <v>0</v>
      </c>
      <c r="AE369" s="11" t="n">
        <f aca="false">AE363+AE364+AE365+AE366+AE367+AE368</f>
        <v>4.5</v>
      </c>
      <c r="AF369" s="11" t="n">
        <f aca="false">AF363+AF364+AF365+AF366+AF367+AF368</f>
        <v>0</v>
      </c>
      <c r="AG369" s="11" t="n">
        <f aca="false">AG363+AG364+AG365+AG366+AG367+AG368</f>
        <v>0</v>
      </c>
      <c r="AH369" s="11" t="n">
        <f aca="false">AH363+AH364+AH365+AH366+AH367+AH368</f>
        <v>10</v>
      </c>
      <c r="AI369" s="11" t="n">
        <f aca="false">AI363+AI364+AI365+AI366+AI367+AI368</f>
        <v>0</v>
      </c>
      <c r="AJ369" s="11" t="n">
        <f aca="false">AJ363+AJ364+AJ365+AJ366+AJ367+AJ368</f>
        <v>0</v>
      </c>
      <c r="AK369" s="11" t="n">
        <f aca="false">AK363+AK364+AK365+AK366+AK367+AK368</f>
        <v>0</v>
      </c>
      <c r="AL369" s="11" t="n">
        <f aca="false">AL363+AL364+AL365+AL366+AL367+AL368</f>
        <v>1.4</v>
      </c>
    </row>
    <row r="370" customFormat="false" ht="71.25" hidden="false" customHeight="true" outlineLevel="0" collapsed="false">
      <c r="A370" s="11" t="s">
        <v>61</v>
      </c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</row>
    <row r="371" customFormat="false" ht="141" hidden="false" customHeight="false" outlineLevel="0" collapsed="false">
      <c r="A371" s="11" t="n">
        <v>41</v>
      </c>
      <c r="B371" s="15" t="s">
        <v>62</v>
      </c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 t="n">
        <v>200</v>
      </c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</row>
    <row r="372" customFormat="false" ht="90" hidden="false" customHeight="true" outlineLevel="0" collapsed="false">
      <c r="A372" s="11"/>
      <c r="B372" s="15" t="s">
        <v>45</v>
      </c>
      <c r="C372" s="11" t="n">
        <f aca="false">SUM(C371:C371)</f>
        <v>0</v>
      </c>
      <c r="D372" s="11" t="n">
        <f aca="false">SUM(D371:D371)</f>
        <v>0</v>
      </c>
      <c r="E372" s="11" t="n">
        <f aca="false">SUM(E371:E371)</f>
        <v>0</v>
      </c>
      <c r="F372" s="11" t="n">
        <f aca="false">SUM(F371:F371)</f>
        <v>0</v>
      </c>
      <c r="G372" s="11" t="n">
        <f aca="false">SUM(G371:G371)</f>
        <v>0</v>
      </c>
      <c r="H372" s="11" t="n">
        <f aca="false">SUM(H371:H371)</f>
        <v>0</v>
      </c>
      <c r="I372" s="11" t="n">
        <f aca="false">SUM(I371:I371)</f>
        <v>0</v>
      </c>
      <c r="J372" s="11" t="n">
        <f aca="false">SUM(J371:J371)</f>
        <v>0</v>
      </c>
      <c r="K372" s="11" t="n">
        <f aca="false">SUM(K371:K371)</f>
        <v>0</v>
      </c>
      <c r="L372" s="11" t="n">
        <f aca="false">SUM(L371:L371)</f>
        <v>0</v>
      </c>
      <c r="M372" s="11" t="n">
        <f aca="false">SUM(M371:M371)</f>
        <v>0</v>
      </c>
      <c r="N372" s="11" t="n">
        <f aca="false">SUM(N371:N371)</f>
        <v>0</v>
      </c>
      <c r="O372" s="11" t="n">
        <f aca="false">SUM(O371:O371)</f>
        <v>0</v>
      </c>
      <c r="P372" s="11" t="n">
        <f aca="false">SUM(P371:P371)</f>
        <v>0</v>
      </c>
      <c r="Q372" s="11" t="n">
        <f aca="false">SUM(Q371:Q371)</f>
        <v>0</v>
      </c>
      <c r="R372" s="11" t="n">
        <f aca="false">SUM(R371:R371)</f>
        <v>0</v>
      </c>
      <c r="S372" s="11" t="n">
        <f aca="false">SUM(S371:S371)</f>
        <v>0</v>
      </c>
      <c r="T372" s="11" t="n">
        <f aca="false">SUM(T371:T371)</f>
        <v>0</v>
      </c>
      <c r="U372" s="11" t="n">
        <f aca="false">SUM(U371:U371)</f>
        <v>0</v>
      </c>
      <c r="V372" s="11" t="n">
        <f aca="false">SUM(V371:V371)</f>
        <v>0</v>
      </c>
      <c r="W372" s="11" t="n">
        <f aca="false">SUM(W371:W371)</f>
        <v>0</v>
      </c>
      <c r="X372" s="11" t="n">
        <f aca="false">SUM(X371:X371)</f>
        <v>0</v>
      </c>
      <c r="Y372" s="11" t="n">
        <f aca="false">SUM(Y371:Y371)</f>
        <v>0</v>
      </c>
      <c r="Z372" s="11" t="n">
        <f aca="false">SUM(Z371:Z371)</f>
        <v>0</v>
      </c>
      <c r="AA372" s="11" t="n">
        <f aca="false">SUM(AA371:AA371)</f>
        <v>200</v>
      </c>
      <c r="AB372" s="11" t="n">
        <f aca="false">SUM(AB371:AB371)</f>
        <v>0</v>
      </c>
      <c r="AC372" s="11" t="n">
        <f aca="false">SUM(AC371:AC371)</f>
        <v>0</v>
      </c>
      <c r="AD372" s="11" t="n">
        <f aca="false">SUM(AD371:AD371)</f>
        <v>0</v>
      </c>
      <c r="AE372" s="11" t="n">
        <f aca="false">SUM(AE371:AE371)</f>
        <v>0</v>
      </c>
      <c r="AF372" s="11" t="n">
        <f aca="false">SUM(AF371:AF371)</f>
        <v>0</v>
      </c>
      <c r="AG372" s="11" t="n">
        <f aca="false">SUM(AG371:AG371)</f>
        <v>0</v>
      </c>
      <c r="AH372" s="11" t="n">
        <f aca="false">SUM(AH371:AH371)</f>
        <v>0</v>
      </c>
      <c r="AI372" s="11" t="n">
        <f aca="false">SUM(AI371:AI371)</f>
        <v>0</v>
      </c>
      <c r="AJ372" s="11" t="n">
        <f aca="false">SUM(AJ371:AJ371)</f>
        <v>0</v>
      </c>
      <c r="AK372" s="11" t="n">
        <f aca="false">SUM(AK371:AK371)</f>
        <v>0</v>
      </c>
      <c r="AL372" s="11" t="n">
        <f aca="false">SUM(AL371:AL371)</f>
        <v>0</v>
      </c>
    </row>
    <row r="373" customFormat="false" ht="211.5" hidden="false" customHeight="false" outlineLevel="0" collapsed="false">
      <c r="A373" s="11"/>
      <c r="B373" s="15" t="s">
        <v>224</v>
      </c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 t="n">
        <v>2</v>
      </c>
      <c r="AJ373" s="11"/>
      <c r="AK373" s="11"/>
      <c r="AL373" s="11"/>
    </row>
    <row r="374" customFormat="false" ht="159" hidden="false" customHeight="true" outlineLevel="0" collapsed="false">
      <c r="A374" s="11"/>
      <c r="B374" s="15" t="s">
        <v>64</v>
      </c>
      <c r="C374" s="11"/>
      <c r="D374" s="11"/>
      <c r="E374" s="11"/>
      <c r="F374" s="11"/>
      <c r="G374" s="11"/>
      <c r="H374" s="11"/>
      <c r="I374" s="11"/>
      <c r="J374" s="11"/>
      <c r="K374" s="11"/>
      <c r="L374" s="11" t="n">
        <v>0.5</v>
      </c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 t="n">
        <v>4</v>
      </c>
      <c r="AL374" s="11"/>
    </row>
    <row r="375" customFormat="false" ht="141" hidden="false" customHeight="false" outlineLevel="0" collapsed="false">
      <c r="A375" s="11"/>
      <c r="B375" s="15" t="s">
        <v>65</v>
      </c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 t="n">
        <v>1</v>
      </c>
      <c r="AK375" s="11"/>
      <c r="AL375" s="11"/>
    </row>
    <row r="376" customFormat="false" ht="70.5" hidden="false" customHeight="false" outlineLevel="0" collapsed="false">
      <c r="A376" s="11"/>
      <c r="B376" s="15" t="s">
        <v>66</v>
      </c>
      <c r="C376" s="11" t="n">
        <f aca="false">SUM(C348+C358+C369+C361+C372+C373+C374+C375)</f>
        <v>145</v>
      </c>
      <c r="D376" s="11" t="n">
        <f aca="false">SUM(D348+D358+D369+D361+D372+D373+D374+D375)</f>
        <v>0</v>
      </c>
      <c r="E376" s="11" t="n">
        <f aca="false">SUM(E348+E358+E369+E361+E372+E373+E374+E375)</f>
        <v>150</v>
      </c>
      <c r="F376" s="11" t="n">
        <f aca="false">SUM(F348+F358+F369+F361+F372+F373+F374+F375)</f>
        <v>44.5</v>
      </c>
      <c r="G376" s="11" t="n">
        <f aca="false">SUM(G348+G358+G369+G361+G372+G373+G374+G375)</f>
        <v>10.5</v>
      </c>
      <c r="H376" s="11" t="n">
        <f aca="false">SUM(H348+H358+H369+H361+H372+H373+H374+H375)</f>
        <v>84</v>
      </c>
      <c r="I376" s="11" t="n">
        <f aca="false">SUM(I348+I358+I369+I361+I372+I373+I374+I375)</f>
        <v>0</v>
      </c>
      <c r="J376" s="11" t="n">
        <f aca="false">SUM(J348+J358+J369+J361+J372+J373+J374+J375)</f>
        <v>96</v>
      </c>
      <c r="K376" s="11" t="n">
        <f aca="false">SUM(K348+K358+K369+K361+K372+K373+K374+K375)</f>
        <v>221</v>
      </c>
      <c r="L376" s="11" t="n">
        <f aca="false">SUM(L348+L358+L369+L361+L372+L373+L374+L375)</f>
        <v>251.3</v>
      </c>
      <c r="M376" s="11" t="n">
        <f aca="false">SUM(M348+M358+M369+M361+M372+M373+M374+M375)</f>
        <v>8</v>
      </c>
      <c r="N376" s="11" t="n">
        <f aca="false">SUM(N348+N358+N369+N361+N372+N373+N374+N375)</f>
        <v>271</v>
      </c>
      <c r="O376" s="11" t="n">
        <f aca="false">SUM(O348+O358+O369+O361+O372+O373+O374+O375)</f>
        <v>200</v>
      </c>
      <c r="P376" s="11" t="n">
        <f aca="false">SUM(P348+P358+P369+P361+P372+P373+P374+P375)</f>
        <v>0</v>
      </c>
      <c r="Q376" s="11" t="n">
        <f aca="false">SUM(Q348+Q358+Q369+Q361+Q372+Q373+Q374+Q375)</f>
        <v>62.5</v>
      </c>
      <c r="R376" s="11" t="n">
        <f aca="false">SUM(R348+R358+R369+R361+R372+R373+R374+R375)</f>
        <v>0</v>
      </c>
      <c r="S376" s="11" t="n">
        <f aca="false">SUM(S348+S358+S369+S361+S372+S373+S374+S375)</f>
        <v>0</v>
      </c>
      <c r="T376" s="11" t="n">
        <f aca="false">SUM(T348+T358+T369+T361+T372+T373+T374+T375)</f>
        <v>0</v>
      </c>
      <c r="U376" s="11" t="n">
        <f aca="false">SUM(U348+U358+U369+U361+U372+U373+U374+U375)</f>
        <v>1.5</v>
      </c>
      <c r="V376" s="11" t="n">
        <f aca="false">SUM(V348+V358+V369+V361+V372+V373+V374+V375)</f>
        <v>7</v>
      </c>
      <c r="W376" s="11" t="n">
        <f aca="false">SUM(W348+W358+W369+W361+W372+W373+W374+W375)</f>
        <v>0</v>
      </c>
      <c r="X376" s="11" t="n">
        <f aca="false">SUM(X348+X358+X369+X361+X372+X373+X374+X375)</f>
        <v>122</v>
      </c>
      <c r="Y376" s="11" t="n">
        <f aca="false">SUM(Y348+Y358+Y369+Y361+Y372+Y373+Y374+Y375)</f>
        <v>41</v>
      </c>
      <c r="Z376" s="11" t="n">
        <f aca="false">SUM(Z348+Z358+Z369+Z361+Z372+Z373+Z374+Z375)</f>
        <v>92</v>
      </c>
      <c r="AA376" s="11" t="n">
        <f aca="false">SUM(AA348+AA358+AA369+AA361+AA372+AA373+AA374+AA375)</f>
        <v>200</v>
      </c>
      <c r="AB376" s="11" t="n">
        <f aca="false">SUM(AB348+AB358+AB369+AB361+AB372+AB373+AB374+AB375)</f>
        <v>0</v>
      </c>
      <c r="AC376" s="11" t="n">
        <f aca="false">SUM(AC348+AC358+AC369+AC361+AC372+AC373+AC374+AC375)</f>
        <v>30</v>
      </c>
      <c r="AD376" s="11" t="n">
        <f aca="false">SUM(AD348+AD358+AD369+AD361+AD372+AD373+AD374+AD375)</f>
        <v>0</v>
      </c>
      <c r="AE376" s="11" t="n">
        <f aca="false">SUM(AE348+AE358+AE369+AE361+AE372+AE373+AE374+AE375)</f>
        <v>25.5</v>
      </c>
      <c r="AF376" s="11" t="n">
        <f aca="false">SUM(AF348+AF358+AF369+AF361+AF372+AF373+AF374+AF375)</f>
        <v>0</v>
      </c>
      <c r="AG376" s="11" t="n">
        <f aca="false">SUM(AG348+AG358+AG369+AG361+AG372+AG373+AG374+AG375)</f>
        <v>12</v>
      </c>
      <c r="AH376" s="11" t="n">
        <f aca="false">SUM(AH348+AH358+AH369+AH361+AH372+AH373+AH374+AH375)</f>
        <v>50</v>
      </c>
      <c r="AI376" s="11" t="n">
        <f aca="false">SUM(AI348+AI358+AI369+AI361+AI372+AI373+AI374+AI375)</f>
        <v>2</v>
      </c>
      <c r="AJ376" s="11" t="n">
        <f aca="false">SUM(AJ348+AJ358+AJ369+AJ361+AJ372+AJ373+AJ374+AJ375)</f>
        <v>1</v>
      </c>
      <c r="AK376" s="11" t="n">
        <f aca="false">SUM(AK348+AK358+AK369+AK361+AK372+AK373+AK374+AK375)</f>
        <v>4</v>
      </c>
      <c r="AL376" s="11" t="n">
        <f aca="false">SUM(AL348+AL358+AL369+AL361+AL372+AL373+AL374+AL375)</f>
        <v>1.4</v>
      </c>
    </row>
    <row r="377" customFormat="false" ht="62.25" hidden="false" customHeight="true" outlineLevel="0" collapsed="false">
      <c r="A377" s="8" t="s">
        <v>217</v>
      </c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</row>
    <row r="378" customFormat="false" ht="70.5" hidden="false" customHeight="true" outlineLevel="0" collapsed="false">
      <c r="A378" s="8" t="s">
        <v>142</v>
      </c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</row>
    <row r="379" customFormat="false" ht="60" hidden="false" customHeight="true" outlineLevel="0" collapsed="false">
      <c r="A379" s="9" t="s">
        <v>3</v>
      </c>
      <c r="B379" s="8" t="s">
        <v>4</v>
      </c>
      <c r="C379" s="10" t="s">
        <v>5</v>
      </c>
      <c r="D379" s="10" t="s">
        <v>6</v>
      </c>
      <c r="E379" s="10" t="s">
        <v>7</v>
      </c>
      <c r="F379" s="10" t="s">
        <v>8</v>
      </c>
      <c r="G379" s="10" t="s">
        <v>9</v>
      </c>
      <c r="H379" s="10" t="s">
        <v>218</v>
      </c>
      <c r="I379" s="10" t="s">
        <v>11</v>
      </c>
      <c r="J379" s="10" t="s">
        <v>12</v>
      </c>
      <c r="K379" s="10" t="s">
        <v>13</v>
      </c>
      <c r="L379" s="10" t="s">
        <v>14</v>
      </c>
      <c r="M379" s="10" t="s">
        <v>15</v>
      </c>
      <c r="N379" s="10" t="s">
        <v>16</v>
      </c>
      <c r="O379" s="10" t="s">
        <v>17</v>
      </c>
      <c r="P379" s="10" t="s">
        <v>18</v>
      </c>
      <c r="Q379" s="10" t="s">
        <v>19</v>
      </c>
      <c r="R379" s="10" t="s">
        <v>20</v>
      </c>
      <c r="S379" s="10" t="s">
        <v>21</v>
      </c>
      <c r="T379" s="10" t="s">
        <v>219</v>
      </c>
      <c r="U379" s="10" t="s">
        <v>23</v>
      </c>
      <c r="V379" s="10" t="s">
        <v>24</v>
      </c>
      <c r="W379" s="10" t="s">
        <v>25</v>
      </c>
      <c r="X379" s="10" t="s">
        <v>26</v>
      </c>
      <c r="Y379" s="10" t="s">
        <v>27</v>
      </c>
      <c r="Z379" s="10" t="s">
        <v>220</v>
      </c>
      <c r="AA379" s="10" t="s">
        <v>221</v>
      </c>
      <c r="AB379" s="10" t="s">
        <v>30</v>
      </c>
      <c r="AC379" s="10" t="s">
        <v>31</v>
      </c>
      <c r="AD379" s="10" t="s">
        <v>32</v>
      </c>
      <c r="AE379" s="10" t="s">
        <v>33</v>
      </c>
      <c r="AF379" s="10" t="s">
        <v>34</v>
      </c>
      <c r="AG379" s="10" t="s">
        <v>35</v>
      </c>
      <c r="AH379" s="10" t="s">
        <v>36</v>
      </c>
      <c r="AI379" s="10" t="s">
        <v>222</v>
      </c>
      <c r="AJ379" s="10" t="s">
        <v>38</v>
      </c>
      <c r="AK379" s="10" t="s">
        <v>39</v>
      </c>
      <c r="AL379" s="10" t="s">
        <v>40</v>
      </c>
    </row>
    <row r="380" customFormat="false" ht="409.6" hidden="false" customHeight="true" outlineLevel="0" collapsed="false">
      <c r="A380" s="9"/>
      <c r="B380" s="8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</row>
    <row r="381" customFormat="false" ht="70.5" hidden="false" customHeight="false" outlineLevel="0" collapsed="false">
      <c r="A381" s="11"/>
      <c r="B381" s="12"/>
      <c r="C381" s="11" t="n">
        <v>1</v>
      </c>
      <c r="D381" s="12" t="n">
        <v>2</v>
      </c>
      <c r="E381" s="11" t="n">
        <v>3</v>
      </c>
      <c r="F381" s="11" t="n">
        <v>3</v>
      </c>
      <c r="G381" s="11" t="n">
        <v>4</v>
      </c>
      <c r="H381" s="11" t="n">
        <v>5</v>
      </c>
      <c r="I381" s="11" t="n">
        <v>6</v>
      </c>
      <c r="J381" s="11" t="n">
        <v>7</v>
      </c>
      <c r="K381" s="11" t="n">
        <v>8</v>
      </c>
      <c r="L381" s="11" t="n">
        <v>10</v>
      </c>
      <c r="M381" s="11" t="n">
        <v>11</v>
      </c>
      <c r="N381" s="11" t="n">
        <v>12</v>
      </c>
      <c r="O381" s="11" t="n">
        <v>13</v>
      </c>
      <c r="P381" s="11" t="n">
        <v>14</v>
      </c>
      <c r="Q381" s="11" t="n">
        <v>15</v>
      </c>
      <c r="R381" s="11" t="n">
        <v>16</v>
      </c>
      <c r="S381" s="11" t="n">
        <v>17</v>
      </c>
      <c r="T381" s="11" t="n">
        <v>18</v>
      </c>
      <c r="U381" s="11" t="n">
        <v>19</v>
      </c>
      <c r="V381" s="11" t="n">
        <v>20</v>
      </c>
      <c r="W381" s="11" t="n">
        <v>21</v>
      </c>
      <c r="X381" s="11" t="n">
        <v>22</v>
      </c>
      <c r="Y381" s="11" t="n">
        <v>23</v>
      </c>
      <c r="Z381" s="11" t="n">
        <v>24</v>
      </c>
      <c r="AA381" s="11" t="n">
        <v>25</v>
      </c>
      <c r="AB381" s="11" t="n">
        <v>26</v>
      </c>
      <c r="AC381" s="11" t="n">
        <v>27</v>
      </c>
      <c r="AD381" s="11" t="n">
        <v>28</v>
      </c>
      <c r="AE381" s="11" t="n">
        <v>29</v>
      </c>
      <c r="AF381" s="11" t="n">
        <v>30</v>
      </c>
      <c r="AG381" s="11" t="n">
        <v>31</v>
      </c>
      <c r="AH381" s="11" t="n">
        <v>32</v>
      </c>
      <c r="AI381" s="11" t="n">
        <v>33</v>
      </c>
      <c r="AJ381" s="11" t="n">
        <v>34</v>
      </c>
      <c r="AK381" s="11" t="n">
        <v>35</v>
      </c>
      <c r="AL381" s="11" t="n">
        <v>36</v>
      </c>
    </row>
    <row r="382" customFormat="false" ht="70.5" hidden="false" customHeight="true" outlineLevel="0" collapsed="false">
      <c r="A382" s="8" t="s">
        <v>41</v>
      </c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</row>
    <row r="383" customFormat="false" ht="141" hidden="false" customHeight="false" outlineLevel="0" collapsed="false">
      <c r="A383" s="11" t="n">
        <v>59</v>
      </c>
      <c r="B383" s="15" t="s">
        <v>143</v>
      </c>
      <c r="C383" s="11"/>
      <c r="D383" s="11"/>
      <c r="E383" s="11"/>
      <c r="F383" s="11"/>
      <c r="G383" s="11"/>
      <c r="H383" s="11" t="n">
        <v>33</v>
      </c>
      <c r="I383" s="11"/>
      <c r="J383" s="11"/>
      <c r="K383" s="11"/>
      <c r="L383" s="11"/>
      <c r="M383" s="11"/>
      <c r="N383" s="11"/>
      <c r="O383" s="11"/>
      <c r="P383" s="11"/>
      <c r="Q383" s="11" t="n">
        <v>5</v>
      </c>
      <c r="R383" s="11"/>
      <c r="S383" s="11"/>
      <c r="T383" s="11"/>
      <c r="U383" s="11"/>
      <c r="V383" s="11"/>
      <c r="W383" s="11"/>
      <c r="X383" s="11"/>
      <c r="Y383" s="11"/>
      <c r="Z383" s="11" t="n">
        <v>74</v>
      </c>
      <c r="AA383" s="11"/>
      <c r="AB383" s="11"/>
      <c r="AC383" s="11"/>
      <c r="AD383" s="11"/>
      <c r="AE383" s="11" t="n">
        <v>5</v>
      </c>
      <c r="AF383" s="11"/>
      <c r="AG383" s="11"/>
      <c r="AH383" s="11"/>
      <c r="AI383" s="11"/>
      <c r="AJ383" s="11"/>
      <c r="AK383" s="11"/>
      <c r="AL383" s="11"/>
    </row>
    <row r="384" customFormat="false" ht="70.5" hidden="false" customHeight="false" outlineLevel="0" collapsed="false">
      <c r="A384" s="11" t="n">
        <v>31</v>
      </c>
      <c r="B384" s="15" t="s">
        <v>60</v>
      </c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 t="n">
        <v>8</v>
      </c>
      <c r="O384" s="11"/>
      <c r="P384" s="11"/>
      <c r="Q384" s="11" t="n">
        <v>13</v>
      </c>
      <c r="R384" s="11"/>
      <c r="S384" s="11"/>
      <c r="T384" s="11"/>
      <c r="U384" s="11" t="n">
        <v>1.5</v>
      </c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</row>
    <row r="385" customFormat="false" ht="141" hidden="false" customHeight="false" outlineLevel="0" collapsed="false">
      <c r="A385" s="11" t="n">
        <v>18</v>
      </c>
      <c r="B385" s="15" t="s">
        <v>44</v>
      </c>
      <c r="C385" s="11" t="n">
        <v>75</v>
      </c>
      <c r="D385" s="11"/>
      <c r="E385" s="11"/>
      <c r="F385" s="11"/>
      <c r="G385" s="11"/>
      <c r="H385" s="11"/>
      <c r="I385" s="11"/>
      <c r="J385" s="11"/>
      <c r="K385" s="11"/>
      <c r="L385" s="16"/>
      <c r="M385" s="16"/>
      <c r="N385" s="16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 t="n">
        <v>20</v>
      </c>
      <c r="AE385" s="17" t="n">
        <v>5</v>
      </c>
      <c r="AF385" s="11"/>
      <c r="AG385" s="11"/>
      <c r="AH385" s="11"/>
      <c r="AI385" s="11"/>
      <c r="AJ385" s="11"/>
      <c r="AK385" s="11"/>
      <c r="AL385" s="11"/>
    </row>
    <row r="386" customFormat="false" ht="70.5" hidden="false" customHeight="false" outlineLevel="0" collapsed="false">
      <c r="A386" s="11"/>
      <c r="B386" s="15" t="s">
        <v>45</v>
      </c>
      <c r="C386" s="11" t="n">
        <f aca="false">SUM(C383:C385)</f>
        <v>75</v>
      </c>
      <c r="D386" s="11" t="n">
        <f aca="false">SUM(D383:D385)</f>
        <v>0</v>
      </c>
      <c r="E386" s="11" t="n">
        <f aca="false">SUM(E383:E385)</f>
        <v>0</v>
      </c>
      <c r="F386" s="11" t="n">
        <f aca="false">SUM(F383:F385)</f>
        <v>0</v>
      </c>
      <c r="G386" s="11" t="n">
        <f aca="false">SUM(G383:G385)</f>
        <v>0</v>
      </c>
      <c r="H386" s="11" t="n">
        <f aca="false">SUM(H383:H385)</f>
        <v>33</v>
      </c>
      <c r="I386" s="11" t="n">
        <f aca="false">SUM(I383:I385)</f>
        <v>0</v>
      </c>
      <c r="J386" s="11" t="n">
        <f aca="false">SUM(J383:J385)</f>
        <v>0</v>
      </c>
      <c r="K386" s="11" t="n">
        <f aca="false">SUM(K383:K385)</f>
        <v>0</v>
      </c>
      <c r="L386" s="11" t="n">
        <f aca="false">SUM(L383:L385)</f>
        <v>0</v>
      </c>
      <c r="M386" s="11" t="n">
        <f aca="false">SUM(M383:M385)</f>
        <v>0</v>
      </c>
      <c r="N386" s="11" t="n">
        <f aca="false">SUM(N383:N385)</f>
        <v>8</v>
      </c>
      <c r="O386" s="11" t="n">
        <f aca="false">SUM(O383:O385)</f>
        <v>0</v>
      </c>
      <c r="P386" s="11" t="n">
        <f aca="false">SUM(P383:P385)</f>
        <v>0</v>
      </c>
      <c r="Q386" s="11" t="n">
        <f aca="false">SUM(Q383:Q385)</f>
        <v>18</v>
      </c>
      <c r="R386" s="11" t="n">
        <f aca="false">SUM(R383:R385)</f>
        <v>0</v>
      </c>
      <c r="S386" s="11" t="n">
        <f aca="false">SUM(S383:S385)</f>
        <v>0</v>
      </c>
      <c r="T386" s="11" t="n">
        <f aca="false">SUM(T383:T385)</f>
        <v>0</v>
      </c>
      <c r="U386" s="11" t="n">
        <f aca="false">SUM(U383:U385)</f>
        <v>1.5</v>
      </c>
      <c r="V386" s="11" t="n">
        <f aca="false">SUM(V383:V385)</f>
        <v>0</v>
      </c>
      <c r="W386" s="11" t="n">
        <f aca="false">SUM(W383:W385)</f>
        <v>0</v>
      </c>
      <c r="X386" s="11" t="n">
        <f aca="false">SUM(X383:X385)</f>
        <v>0</v>
      </c>
      <c r="Y386" s="11" t="n">
        <f aca="false">SUM(Y383:Y385)</f>
        <v>0</v>
      </c>
      <c r="Z386" s="11" t="n">
        <f aca="false">SUM(Z383:Z385)</f>
        <v>74</v>
      </c>
      <c r="AA386" s="11" t="n">
        <f aca="false">SUM(AA383:AA385)</f>
        <v>0</v>
      </c>
      <c r="AB386" s="11" t="n">
        <f aca="false">SUM(AB383:AB385)</f>
        <v>0</v>
      </c>
      <c r="AC386" s="11" t="n">
        <f aca="false">SUM(AC383:AC385)</f>
        <v>0</v>
      </c>
      <c r="AD386" s="11" t="n">
        <f aca="false">SUM(AD383:AD385)</f>
        <v>20</v>
      </c>
      <c r="AE386" s="11" t="n">
        <f aca="false">SUM(AE383:AE385)</f>
        <v>10</v>
      </c>
      <c r="AF386" s="11" t="n">
        <f aca="false">SUM(AF383:AF385)</f>
        <v>0</v>
      </c>
      <c r="AG386" s="11" t="n">
        <f aca="false">SUM(AG383:AG385)</f>
        <v>0</v>
      </c>
      <c r="AH386" s="11" t="n">
        <f aca="false">SUM(AH383:AH385)</f>
        <v>0</v>
      </c>
      <c r="AI386" s="11" t="n">
        <f aca="false">SUM(AI383:AI385)</f>
        <v>0</v>
      </c>
      <c r="AJ386" s="11" t="n">
        <f aca="false">SUM(AJ383:AJ385)</f>
        <v>0</v>
      </c>
      <c r="AK386" s="11" t="n">
        <f aca="false">SUM(AK383:AK385)</f>
        <v>0</v>
      </c>
      <c r="AL386" s="11" t="n">
        <f aca="false">SUM(AL383:AL385)</f>
        <v>0</v>
      </c>
    </row>
    <row r="387" customFormat="false" ht="70.5" hidden="false" customHeight="true" outlineLevel="0" collapsed="false">
      <c r="A387" s="8" t="s">
        <v>46</v>
      </c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</row>
    <row r="388" customFormat="false" ht="70.5" hidden="false" customHeight="false" outlineLevel="0" collapsed="false">
      <c r="A388" s="11" t="n">
        <v>129</v>
      </c>
      <c r="B388" s="15" t="s">
        <v>91</v>
      </c>
      <c r="C388" s="11"/>
      <c r="D388" s="11"/>
      <c r="E388" s="11"/>
      <c r="F388" s="11"/>
      <c r="G388" s="11"/>
      <c r="H388" s="11"/>
      <c r="I388" s="11"/>
      <c r="J388" s="11"/>
      <c r="K388" s="11"/>
      <c r="L388" s="11" t="n">
        <v>106</v>
      </c>
      <c r="M388" s="11"/>
      <c r="N388" s="11"/>
      <c r="O388" s="11"/>
      <c r="P388" s="11"/>
      <c r="Q388" s="11"/>
      <c r="R388" s="11"/>
      <c r="S388" s="11"/>
      <c r="T388" s="11"/>
      <c r="U388" s="11"/>
      <c r="V388" s="11" t="n">
        <v>28</v>
      </c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 t="n">
        <v>10</v>
      </c>
      <c r="AH388" s="11"/>
      <c r="AI388" s="11"/>
      <c r="AJ388" s="11"/>
      <c r="AK388" s="11"/>
      <c r="AL388" s="11"/>
    </row>
    <row r="389" customFormat="false" ht="282" hidden="false" customHeight="false" outlineLevel="0" collapsed="false">
      <c r="A389" s="11" t="n">
        <v>28</v>
      </c>
      <c r="B389" s="15" t="s">
        <v>86</v>
      </c>
      <c r="C389" s="11"/>
      <c r="D389" s="11"/>
      <c r="E389" s="11"/>
      <c r="F389" s="11"/>
      <c r="G389" s="11"/>
      <c r="H389" s="11"/>
      <c r="I389" s="11"/>
      <c r="J389" s="11" t="n">
        <v>27</v>
      </c>
      <c r="K389" s="11" t="n">
        <v>25</v>
      </c>
      <c r="L389" s="11" t="n">
        <v>90.3</v>
      </c>
      <c r="M389" s="11" t="n">
        <v>1.2</v>
      </c>
      <c r="N389" s="11"/>
      <c r="O389" s="11"/>
      <c r="P389" s="11"/>
      <c r="Q389" s="11" t="n">
        <v>3</v>
      </c>
      <c r="R389" s="11"/>
      <c r="S389" s="11"/>
      <c r="T389" s="11"/>
      <c r="U389" s="11"/>
      <c r="V389" s="11" t="n">
        <v>7</v>
      </c>
      <c r="W389" s="11"/>
      <c r="X389" s="11"/>
      <c r="Y389" s="11"/>
      <c r="Z389" s="11"/>
      <c r="AA389" s="11"/>
      <c r="AB389" s="11"/>
      <c r="AC389" s="11" t="n">
        <v>5</v>
      </c>
      <c r="AD389" s="11"/>
      <c r="AE389" s="11"/>
      <c r="AF389" s="11"/>
      <c r="AG389" s="11" t="n">
        <v>2</v>
      </c>
      <c r="AH389" s="11"/>
      <c r="AI389" s="11"/>
      <c r="AJ389" s="11"/>
      <c r="AK389" s="11"/>
      <c r="AL389" s="11"/>
    </row>
    <row r="390" customFormat="false" ht="70.5" hidden="false" customHeight="false" outlineLevel="0" collapsed="false">
      <c r="A390" s="11" t="n">
        <v>39</v>
      </c>
      <c r="B390" s="15" t="s">
        <v>72</v>
      </c>
      <c r="C390" s="11"/>
      <c r="D390" s="11"/>
      <c r="E390" s="11"/>
      <c r="F390" s="11" t="n">
        <v>3.5</v>
      </c>
      <c r="G390" s="11"/>
      <c r="H390" s="11"/>
      <c r="I390" s="11"/>
      <c r="J390" s="11"/>
      <c r="K390" s="11"/>
      <c r="L390" s="11" t="n">
        <v>26</v>
      </c>
      <c r="M390" s="11" t="n">
        <v>2.3</v>
      </c>
      <c r="N390" s="11"/>
      <c r="O390" s="11"/>
      <c r="P390" s="11"/>
      <c r="Q390" s="11"/>
      <c r="R390" s="11"/>
      <c r="S390" s="11"/>
      <c r="T390" s="11"/>
      <c r="U390" s="11"/>
      <c r="V390" s="11" t="n">
        <v>82</v>
      </c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 t="n">
        <v>5</v>
      </c>
      <c r="AH390" s="11"/>
      <c r="AI390" s="11"/>
      <c r="AJ390" s="11"/>
      <c r="AK390" s="11"/>
      <c r="AL390" s="11"/>
    </row>
    <row r="391" customFormat="false" ht="141" hidden="false" customHeight="false" outlineLevel="0" collapsed="false">
      <c r="A391" s="11" t="n">
        <v>24</v>
      </c>
      <c r="B391" s="15" t="s">
        <v>79</v>
      </c>
      <c r="C391" s="11"/>
      <c r="D391" s="11"/>
      <c r="E391" s="11"/>
      <c r="F391" s="11"/>
      <c r="G391" s="11"/>
      <c r="H391" s="11"/>
      <c r="I391" s="11" t="n">
        <v>46</v>
      </c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 t="n">
        <v>5</v>
      </c>
      <c r="AF391" s="11"/>
      <c r="AG391" s="11"/>
      <c r="AH391" s="11"/>
      <c r="AI391" s="11"/>
      <c r="AJ391" s="11"/>
      <c r="AK391" s="11"/>
      <c r="AL391" s="11"/>
    </row>
    <row r="392" customFormat="false" ht="211.5" hidden="false" customHeight="false" outlineLevel="0" collapsed="false">
      <c r="A392" s="17" t="n">
        <v>25</v>
      </c>
      <c r="B392" s="15" t="s">
        <v>50</v>
      </c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 t="n">
        <v>20</v>
      </c>
      <c r="Q392" s="11" t="n">
        <v>13</v>
      </c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</row>
    <row r="393" customFormat="false" ht="70.5" hidden="false" customHeight="false" outlineLevel="0" collapsed="false">
      <c r="A393" s="11" t="s">
        <v>51</v>
      </c>
      <c r="B393" s="15" t="s">
        <v>5</v>
      </c>
      <c r="C393" s="11" t="n">
        <v>70</v>
      </c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</row>
    <row r="394" customFormat="false" ht="70.5" hidden="false" customHeight="false" outlineLevel="0" collapsed="false">
      <c r="A394" s="11" t="s">
        <v>51</v>
      </c>
      <c r="B394" s="15" t="s">
        <v>7</v>
      </c>
      <c r="C394" s="11"/>
      <c r="D394" s="11"/>
      <c r="E394" s="11" t="n">
        <v>50</v>
      </c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</row>
    <row r="395" customFormat="false" ht="70.5" hidden="false" customHeight="false" outlineLevel="0" collapsed="false">
      <c r="A395" s="11"/>
      <c r="B395" s="15" t="s">
        <v>45</v>
      </c>
      <c r="C395" s="11" t="n">
        <f aca="false">SUM(C388:C394)</f>
        <v>70</v>
      </c>
      <c r="D395" s="11" t="n">
        <f aca="false">SUM(D388:D394)</f>
        <v>0</v>
      </c>
      <c r="E395" s="11" t="n">
        <f aca="false">SUM(E388:E394)</f>
        <v>50</v>
      </c>
      <c r="F395" s="11" t="n">
        <f aca="false">SUM(F388:F394)</f>
        <v>3.5</v>
      </c>
      <c r="G395" s="11" t="n">
        <f aca="false">SUM(G388:G394)</f>
        <v>0</v>
      </c>
      <c r="H395" s="11" t="n">
        <f aca="false">SUM(H388:H394)</f>
        <v>0</v>
      </c>
      <c r="I395" s="11" t="n">
        <f aca="false">SUM(I388:I394)</f>
        <v>46</v>
      </c>
      <c r="J395" s="11" t="n">
        <f aca="false">SUM(J388:J394)</f>
        <v>27</v>
      </c>
      <c r="K395" s="11" t="n">
        <f aca="false">SUM(K388:K394)</f>
        <v>25</v>
      </c>
      <c r="L395" s="11" t="n">
        <f aca="false">SUM(L388:L394)</f>
        <v>222.3</v>
      </c>
      <c r="M395" s="11" t="n">
        <f aca="false">SUM(M388:M394)</f>
        <v>3.5</v>
      </c>
      <c r="N395" s="11" t="n">
        <f aca="false">SUM(N388:N394)</f>
        <v>0</v>
      </c>
      <c r="O395" s="11" t="n">
        <f aca="false">SUM(O388:O394)</f>
        <v>0</v>
      </c>
      <c r="P395" s="11" t="n">
        <f aca="false">SUM(P388:P394)</f>
        <v>20</v>
      </c>
      <c r="Q395" s="11" t="n">
        <f aca="false">SUM(Q388:Q394)</f>
        <v>16</v>
      </c>
      <c r="R395" s="11" t="n">
        <f aca="false">SUM(R388:R394)</f>
        <v>0</v>
      </c>
      <c r="S395" s="11" t="n">
        <f aca="false">SUM(S388:S394)</f>
        <v>0</v>
      </c>
      <c r="T395" s="11" t="n">
        <f aca="false">SUM(T388:T394)</f>
        <v>0</v>
      </c>
      <c r="U395" s="11" t="n">
        <f aca="false">SUM(U388:U394)</f>
        <v>0</v>
      </c>
      <c r="V395" s="11" t="n">
        <f aca="false">SUM(V388:V394)</f>
        <v>117</v>
      </c>
      <c r="W395" s="11" t="n">
        <f aca="false">SUM(W388:W394)</f>
        <v>0</v>
      </c>
      <c r="X395" s="11" t="n">
        <f aca="false">SUM(X388:X394)</f>
        <v>0</v>
      </c>
      <c r="Y395" s="11" t="n">
        <f aca="false">SUM(Y388:Y394)</f>
        <v>0</v>
      </c>
      <c r="Z395" s="11" t="n">
        <f aca="false">SUM(Z388:Z394)</f>
        <v>0</v>
      </c>
      <c r="AA395" s="11" t="n">
        <f aca="false">SUM(AA388:AA394)</f>
        <v>0</v>
      </c>
      <c r="AB395" s="11" t="n">
        <f aca="false">SUM(AB388:AB394)</f>
        <v>0</v>
      </c>
      <c r="AC395" s="11" t="n">
        <f aca="false">SUM(AC388:AC394)</f>
        <v>5</v>
      </c>
      <c r="AD395" s="11" t="n">
        <f aca="false">SUM(AD388:AD394)</f>
        <v>0</v>
      </c>
      <c r="AE395" s="11" t="n">
        <f aca="false">SUM(AE388:AE394)</f>
        <v>5</v>
      </c>
      <c r="AF395" s="11" t="n">
        <f aca="false">SUM(AF388:AF394)</f>
        <v>0</v>
      </c>
      <c r="AG395" s="11" t="n">
        <f aca="false">SUM(AG388:AG394)</f>
        <v>17</v>
      </c>
      <c r="AH395" s="11" t="n">
        <f aca="false">SUM(AH388:AH394)</f>
        <v>0</v>
      </c>
      <c r="AI395" s="11" t="n">
        <f aca="false">SUM(AI388:AI394)</f>
        <v>0</v>
      </c>
      <c r="AJ395" s="11" t="n">
        <f aca="false">SUM(AJ388:AJ394)</f>
        <v>0</v>
      </c>
      <c r="AK395" s="11" t="n">
        <f aca="false">SUM(AK388:AK394)</f>
        <v>0</v>
      </c>
      <c r="AL395" s="11" t="n">
        <f aca="false">SUM(AL388:AL394)</f>
        <v>0</v>
      </c>
    </row>
    <row r="396" customFormat="false" ht="71.25" hidden="false" customHeight="true" outlineLevel="0" collapsed="false">
      <c r="A396" s="11" t="s">
        <v>52</v>
      </c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</row>
    <row r="397" customFormat="false" ht="147.75" hidden="false" customHeight="true" outlineLevel="0" collapsed="false">
      <c r="A397" s="11" t="n">
        <v>49</v>
      </c>
      <c r="B397" s="15" t="s">
        <v>53</v>
      </c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 t="n">
        <v>150</v>
      </c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</row>
    <row r="398" customFormat="false" ht="70.5" hidden="false" customHeight="false" outlineLevel="0" collapsed="false">
      <c r="A398" s="11"/>
      <c r="B398" s="15" t="s">
        <v>45</v>
      </c>
      <c r="C398" s="11" t="n">
        <f aca="false">C397</f>
        <v>0</v>
      </c>
      <c r="D398" s="11" t="n">
        <f aca="false">D397</f>
        <v>0</v>
      </c>
      <c r="E398" s="11" t="n">
        <f aca="false">E397</f>
        <v>0</v>
      </c>
      <c r="F398" s="11" t="n">
        <f aca="false">F397</f>
        <v>0</v>
      </c>
      <c r="G398" s="11" t="n">
        <f aca="false">G397</f>
        <v>0</v>
      </c>
      <c r="H398" s="11" t="n">
        <f aca="false">H397</f>
        <v>0</v>
      </c>
      <c r="I398" s="11" t="n">
        <f aca="false">I397</f>
        <v>0</v>
      </c>
      <c r="J398" s="11" t="n">
        <f aca="false">J397</f>
        <v>0</v>
      </c>
      <c r="K398" s="11" t="n">
        <f aca="false">K397</f>
        <v>0</v>
      </c>
      <c r="L398" s="11" t="n">
        <f aca="false">L397</f>
        <v>0</v>
      </c>
      <c r="M398" s="11" t="n">
        <f aca="false">M397</f>
        <v>0</v>
      </c>
      <c r="N398" s="11" t="n">
        <f aca="false">N397</f>
        <v>0</v>
      </c>
      <c r="O398" s="11" t="n">
        <f aca="false">O397</f>
        <v>0</v>
      </c>
      <c r="P398" s="11" t="n">
        <f aca="false">P397</f>
        <v>0</v>
      </c>
      <c r="Q398" s="11" t="n">
        <f aca="false">Q397</f>
        <v>0</v>
      </c>
      <c r="R398" s="11" t="n">
        <f aca="false">R397</f>
        <v>0</v>
      </c>
      <c r="S398" s="11" t="n">
        <f aca="false">S397</f>
        <v>0</v>
      </c>
      <c r="T398" s="11" t="n">
        <f aca="false">T397</f>
        <v>0</v>
      </c>
      <c r="U398" s="11" t="n">
        <f aca="false">U397</f>
        <v>0</v>
      </c>
      <c r="V398" s="11" t="n">
        <f aca="false">V397</f>
        <v>0</v>
      </c>
      <c r="W398" s="11" t="n">
        <f aca="false">W397</f>
        <v>0</v>
      </c>
      <c r="X398" s="11" t="n">
        <f aca="false">X397</f>
        <v>0</v>
      </c>
      <c r="Y398" s="11" t="n">
        <f aca="false">Y397</f>
        <v>0</v>
      </c>
      <c r="Z398" s="11" t="n">
        <f aca="false">Z397</f>
        <v>150</v>
      </c>
      <c r="AA398" s="11" t="n">
        <f aca="false">AA397</f>
        <v>0</v>
      </c>
      <c r="AB398" s="11" t="n">
        <f aca="false">AB397</f>
        <v>0</v>
      </c>
      <c r="AC398" s="11" t="n">
        <f aca="false">AC397</f>
        <v>0</v>
      </c>
      <c r="AD398" s="11" t="n">
        <f aca="false">AD397</f>
        <v>0</v>
      </c>
      <c r="AE398" s="11" t="n">
        <f aca="false">AE397</f>
        <v>0</v>
      </c>
      <c r="AF398" s="11" t="n">
        <f aca="false">AF397</f>
        <v>0</v>
      </c>
      <c r="AG398" s="11" t="n">
        <f aca="false">AG397</f>
        <v>0</v>
      </c>
      <c r="AH398" s="11" t="n">
        <f aca="false">AH397</f>
        <v>0</v>
      </c>
      <c r="AI398" s="11" t="n">
        <f aca="false">AI397</f>
        <v>0</v>
      </c>
      <c r="AJ398" s="11" t="n">
        <f aca="false">AJ397</f>
        <v>0</v>
      </c>
      <c r="AK398" s="11" t="n">
        <f aca="false">AK397</f>
        <v>0</v>
      </c>
      <c r="AL398" s="11" t="n">
        <f aca="false">AL397</f>
        <v>0</v>
      </c>
    </row>
    <row r="399" customFormat="false" ht="70.5" hidden="false" customHeight="true" outlineLevel="0" collapsed="false">
      <c r="A399" s="11" t="s">
        <v>55</v>
      </c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</row>
    <row r="400" customFormat="false" ht="211.5" hidden="false" customHeight="false" outlineLevel="0" collapsed="false">
      <c r="A400" s="11" t="n">
        <v>127</v>
      </c>
      <c r="B400" s="15" t="s">
        <v>75</v>
      </c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 t="n">
        <v>185</v>
      </c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</row>
    <row r="401" customFormat="false" ht="352.5" hidden="false" customHeight="false" outlineLevel="0" collapsed="false">
      <c r="A401" s="11" t="n">
        <v>37</v>
      </c>
      <c r="B401" s="15" t="s">
        <v>77</v>
      </c>
      <c r="C401" s="11"/>
      <c r="D401" s="11"/>
      <c r="E401" s="11"/>
      <c r="F401" s="11"/>
      <c r="G401" s="11"/>
      <c r="H401" s="11"/>
      <c r="I401" s="11"/>
      <c r="J401" s="11"/>
      <c r="K401" s="11"/>
      <c r="L401" s="11" t="n">
        <v>31</v>
      </c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</row>
    <row r="402" customFormat="false" ht="141" hidden="false" customHeight="false" outlineLevel="0" collapsed="false">
      <c r="A402" s="11" t="n">
        <v>73</v>
      </c>
      <c r="B402" s="15" t="s">
        <v>145</v>
      </c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 t="n">
        <v>53</v>
      </c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</row>
    <row r="403" customFormat="false" ht="70.5" hidden="false" customHeight="false" outlineLevel="0" collapsed="false">
      <c r="A403" s="11" t="n">
        <v>52</v>
      </c>
      <c r="B403" s="15" t="s">
        <v>59</v>
      </c>
      <c r="C403" s="11"/>
      <c r="D403" s="11"/>
      <c r="E403" s="11"/>
      <c r="F403" s="11"/>
      <c r="G403" s="11"/>
      <c r="H403" s="11"/>
      <c r="I403" s="11"/>
      <c r="J403" s="11" t="n">
        <v>137</v>
      </c>
      <c r="K403" s="11"/>
      <c r="L403" s="11"/>
      <c r="M403" s="11"/>
      <c r="N403" s="11"/>
      <c r="O403" s="11"/>
      <c r="P403" s="11"/>
      <c r="Q403" s="11"/>
      <c r="R403" s="11"/>
      <c r="S403" s="11"/>
      <c r="T403" s="17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 t="n">
        <v>3</v>
      </c>
      <c r="AF403" s="11"/>
      <c r="AG403" s="11"/>
      <c r="AH403" s="11"/>
      <c r="AI403" s="11"/>
      <c r="AJ403" s="11"/>
      <c r="AK403" s="11"/>
      <c r="AL403" s="11"/>
    </row>
    <row r="404" customFormat="false" ht="70.5" hidden="false" customHeight="false" outlineLevel="0" collapsed="false">
      <c r="A404" s="17" t="n">
        <v>16</v>
      </c>
      <c r="B404" s="15" t="s">
        <v>69</v>
      </c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 t="n">
        <v>13</v>
      </c>
      <c r="R404" s="11"/>
      <c r="S404" s="11"/>
      <c r="T404" s="11"/>
      <c r="U404" s="11" t="n">
        <v>1.5</v>
      </c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</row>
    <row r="405" customFormat="false" ht="70.5" hidden="false" customHeight="false" outlineLevel="0" collapsed="false">
      <c r="A405" s="11" t="s">
        <v>51</v>
      </c>
      <c r="B405" s="15" t="s">
        <v>7</v>
      </c>
      <c r="C405" s="11"/>
      <c r="D405" s="11"/>
      <c r="E405" s="11" t="n">
        <v>100</v>
      </c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</row>
    <row r="406" customFormat="false" ht="70.5" hidden="false" customHeight="false" outlineLevel="0" collapsed="false">
      <c r="A406" s="11"/>
      <c r="B406" s="15" t="s">
        <v>45</v>
      </c>
      <c r="C406" s="11" t="n">
        <f aca="false">C400+C401+C402+C403+C404+C405</f>
        <v>0</v>
      </c>
      <c r="D406" s="11" t="n">
        <f aca="false">D400+D401+D402+D403+D404+D405</f>
        <v>0</v>
      </c>
      <c r="E406" s="11" t="n">
        <f aca="false">E400+E401+E402+E403+E404+E405</f>
        <v>100</v>
      </c>
      <c r="F406" s="11" t="n">
        <f aca="false">F400+F401+F402+F403+F404+F405</f>
        <v>0</v>
      </c>
      <c r="G406" s="11" t="n">
        <f aca="false">G400+G401+G402+G403+G404+G405</f>
        <v>0</v>
      </c>
      <c r="H406" s="11" t="n">
        <f aca="false">H400+H401+H402+H403+H404+H405</f>
        <v>0</v>
      </c>
      <c r="I406" s="11" t="n">
        <f aca="false">I400+I401+I402+I403+I404+I405</f>
        <v>0</v>
      </c>
      <c r="J406" s="11" t="n">
        <f aca="false">J400+J401+J402+J403+J404+J405</f>
        <v>137</v>
      </c>
      <c r="K406" s="11" t="n">
        <f aca="false">K400+K401+K402+K403+K404+K405</f>
        <v>0</v>
      </c>
      <c r="L406" s="11" t="n">
        <f aca="false">L400+L401+L402+L403+L404+L405</f>
        <v>31</v>
      </c>
      <c r="M406" s="11" t="n">
        <f aca="false">M400+M401+M402+M403+M404+M405</f>
        <v>0</v>
      </c>
      <c r="N406" s="11" t="n">
        <f aca="false">N400+N401+N402+N403+N404+N405</f>
        <v>185</v>
      </c>
      <c r="O406" s="11" t="n">
        <f aca="false">O400+O401+O402+O403+O404+O405</f>
        <v>0</v>
      </c>
      <c r="P406" s="11" t="n">
        <f aca="false">P400+P401+P402+P403+P404+P405</f>
        <v>0</v>
      </c>
      <c r="Q406" s="11" t="n">
        <f aca="false">Q400+Q401+Q402+Q403+Q404+Q405</f>
        <v>13</v>
      </c>
      <c r="R406" s="11" t="n">
        <f aca="false">R400+R401+R402+R403+R404+R405</f>
        <v>0</v>
      </c>
      <c r="S406" s="11" t="n">
        <f aca="false">S400+S401+S402+S403+S404+S405</f>
        <v>0</v>
      </c>
      <c r="T406" s="11" t="n">
        <f aca="false">T400+T401+T402+T403+T404+T405</f>
        <v>0</v>
      </c>
      <c r="U406" s="11" t="n">
        <f aca="false">U400+U401+U402+U403+U404+U405</f>
        <v>1.5</v>
      </c>
      <c r="V406" s="11" t="n">
        <f aca="false">V400+V401+V402+V403+V404+V405</f>
        <v>0</v>
      </c>
      <c r="W406" s="11" t="n">
        <f aca="false">W400+W401+W402+W403+W404+W405</f>
        <v>0</v>
      </c>
      <c r="X406" s="11" t="n">
        <f aca="false">X400+X401+X402+X403+X404+X405</f>
        <v>53</v>
      </c>
      <c r="Y406" s="11" t="n">
        <f aca="false">Y400+Y401+Y402+Y403+Y404+Y405</f>
        <v>0</v>
      </c>
      <c r="Z406" s="11" t="n">
        <f aca="false">Z400+Z401+Z402+Z403+Z404+Z405</f>
        <v>0</v>
      </c>
      <c r="AA406" s="11" t="n">
        <f aca="false">AA400+AA401+AA402+AA403+AA404+AA405</f>
        <v>0</v>
      </c>
      <c r="AB406" s="11" t="n">
        <f aca="false">AB400+AB401+AB402+AB403+AB404+AB405</f>
        <v>0</v>
      </c>
      <c r="AC406" s="11" t="n">
        <f aca="false">AC400+AC401+AC402+AC403+AC404+AC405</f>
        <v>0</v>
      </c>
      <c r="AD406" s="11" t="n">
        <f aca="false">AD400+AD401+AD402+AD403+AD404+AD405</f>
        <v>0</v>
      </c>
      <c r="AE406" s="11" t="n">
        <f aca="false">AE400+AE401+AE402+AE403+AE404+AE405</f>
        <v>3</v>
      </c>
      <c r="AF406" s="11" t="n">
        <f aca="false">AF400+AF401+AF402+AF403+AF404+AF405</f>
        <v>0</v>
      </c>
      <c r="AG406" s="11" t="n">
        <f aca="false">AG400+AG401+AG402+AG403+AG404+AG405</f>
        <v>0</v>
      </c>
      <c r="AH406" s="11" t="n">
        <f aca="false">AH400+AH401+AH402+AH403+AH404+AH405</f>
        <v>0</v>
      </c>
      <c r="AI406" s="11" t="n">
        <f aca="false">AI400+AI401+AI402+AI403+AI404+AI405</f>
        <v>0</v>
      </c>
      <c r="AJ406" s="11" t="n">
        <f aca="false">AJ400+AJ401+AJ402+AJ403+AJ404+AJ405</f>
        <v>0</v>
      </c>
      <c r="AK406" s="11" t="n">
        <f aca="false">AK400+AK401+AK402+AK403+AK404+AK405</f>
        <v>0</v>
      </c>
      <c r="AL406" s="11" t="n">
        <f aca="false">AL400+AL401+AL402+AL403+AL404+AL405</f>
        <v>0</v>
      </c>
    </row>
    <row r="407" customFormat="false" ht="70.5" hidden="false" customHeight="true" outlineLevel="0" collapsed="false">
      <c r="A407" s="11" t="s">
        <v>61</v>
      </c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</row>
    <row r="408" customFormat="false" ht="141" hidden="false" customHeight="false" outlineLevel="0" collapsed="false">
      <c r="A408" s="11" t="n">
        <v>41</v>
      </c>
      <c r="B408" s="15" t="s">
        <v>62</v>
      </c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 t="n">
        <v>200</v>
      </c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</row>
    <row r="409" customFormat="false" ht="96" hidden="false" customHeight="true" outlineLevel="0" collapsed="false">
      <c r="A409" s="11"/>
      <c r="B409" s="15" t="s">
        <v>45</v>
      </c>
      <c r="C409" s="11" t="n">
        <f aca="false">SUM(C408:C408)</f>
        <v>0</v>
      </c>
      <c r="D409" s="11" t="n">
        <f aca="false">SUM(D408:D408)</f>
        <v>0</v>
      </c>
      <c r="E409" s="11" t="n">
        <f aca="false">SUM(E408:E408)</f>
        <v>0</v>
      </c>
      <c r="F409" s="11" t="n">
        <f aca="false">SUM(F408:F408)</f>
        <v>0</v>
      </c>
      <c r="G409" s="11" t="n">
        <f aca="false">SUM(G408:G408)</f>
        <v>0</v>
      </c>
      <c r="H409" s="11" t="n">
        <f aca="false">SUM(H408:H408)</f>
        <v>0</v>
      </c>
      <c r="I409" s="11" t="n">
        <f aca="false">SUM(I408:I408)</f>
        <v>0</v>
      </c>
      <c r="J409" s="11" t="n">
        <f aca="false">SUM(J408:J408)</f>
        <v>0</v>
      </c>
      <c r="K409" s="11" t="n">
        <f aca="false">SUM(K408:K408)</f>
        <v>0</v>
      </c>
      <c r="L409" s="11" t="n">
        <f aca="false">SUM(L408:L408)</f>
        <v>0</v>
      </c>
      <c r="M409" s="11" t="n">
        <f aca="false">SUM(M408:M408)</f>
        <v>0</v>
      </c>
      <c r="N409" s="11" t="n">
        <f aca="false">SUM(N408:N408)</f>
        <v>0</v>
      </c>
      <c r="O409" s="11" t="n">
        <f aca="false">SUM(O408:O408)</f>
        <v>0</v>
      </c>
      <c r="P409" s="11" t="n">
        <f aca="false">SUM(P408:P408)</f>
        <v>0</v>
      </c>
      <c r="Q409" s="11" t="n">
        <f aca="false">SUM(Q408:Q408)</f>
        <v>0</v>
      </c>
      <c r="R409" s="11" t="n">
        <f aca="false">SUM(R408:R408)</f>
        <v>0</v>
      </c>
      <c r="S409" s="11" t="n">
        <f aca="false">SUM(S408:S408)</f>
        <v>0</v>
      </c>
      <c r="T409" s="11" t="n">
        <f aca="false">SUM(T408:T408)</f>
        <v>0</v>
      </c>
      <c r="U409" s="11" t="n">
        <f aca="false">SUM(U408:U408)</f>
        <v>0</v>
      </c>
      <c r="V409" s="11" t="n">
        <f aca="false">SUM(V408:V408)</f>
        <v>0</v>
      </c>
      <c r="W409" s="11" t="n">
        <f aca="false">SUM(W408:W408)</f>
        <v>0</v>
      </c>
      <c r="X409" s="11" t="n">
        <f aca="false">SUM(X408:X408)</f>
        <v>0</v>
      </c>
      <c r="Y409" s="11" t="n">
        <f aca="false">SUM(Y408:Y408)</f>
        <v>0</v>
      </c>
      <c r="Z409" s="11" t="n">
        <f aca="false">SUM(Z408:Z408)</f>
        <v>0</v>
      </c>
      <c r="AA409" s="11" t="n">
        <f aca="false">SUM(AA408:AA408)</f>
        <v>200</v>
      </c>
      <c r="AB409" s="11" t="n">
        <f aca="false">SUM(AB408:AB408)</f>
        <v>0</v>
      </c>
      <c r="AC409" s="11" t="n">
        <f aca="false">SUM(AC408:AC408)</f>
        <v>0</v>
      </c>
      <c r="AD409" s="11" t="n">
        <f aca="false">SUM(AD408:AD408)</f>
        <v>0</v>
      </c>
      <c r="AE409" s="11" t="n">
        <f aca="false">SUM(AE408:AE408)</f>
        <v>0</v>
      </c>
      <c r="AF409" s="11" t="n">
        <f aca="false">SUM(AF408:AF408)</f>
        <v>0</v>
      </c>
      <c r="AG409" s="11" t="n">
        <f aca="false">SUM(AG408:AG408)</f>
        <v>0</v>
      </c>
      <c r="AH409" s="11" t="n">
        <f aca="false">SUM(AH408:AH408)</f>
        <v>0</v>
      </c>
      <c r="AI409" s="11" t="n">
        <f aca="false">SUM(AI408:AI408)</f>
        <v>0</v>
      </c>
      <c r="AJ409" s="11" t="n">
        <f aca="false">SUM(AJ408:AJ408)</f>
        <v>0</v>
      </c>
      <c r="AK409" s="11" t="n">
        <f aca="false">SUM(AK408:AK408)</f>
        <v>0</v>
      </c>
      <c r="AL409" s="11" t="n">
        <f aca="false">SUM(AL408:AL408)</f>
        <v>0</v>
      </c>
    </row>
    <row r="410" customFormat="false" ht="211.5" hidden="false" customHeight="false" outlineLevel="0" collapsed="false">
      <c r="A410" s="11"/>
      <c r="B410" s="15" t="s">
        <v>224</v>
      </c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 t="n">
        <v>2</v>
      </c>
      <c r="AJ410" s="11"/>
      <c r="AK410" s="11"/>
      <c r="AL410" s="11"/>
    </row>
    <row r="411" customFormat="false" ht="175.5" hidden="false" customHeight="true" outlineLevel="0" collapsed="false">
      <c r="A411" s="11"/>
      <c r="B411" s="15" t="s">
        <v>64</v>
      </c>
      <c r="C411" s="11"/>
      <c r="D411" s="11"/>
      <c r="E411" s="11"/>
      <c r="F411" s="11"/>
      <c r="G411" s="11"/>
      <c r="H411" s="11"/>
      <c r="I411" s="11"/>
      <c r="J411" s="11"/>
      <c r="K411" s="11"/>
      <c r="L411" s="11" t="n">
        <v>0.5</v>
      </c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 t="n">
        <v>4</v>
      </c>
      <c r="AL411" s="11"/>
    </row>
    <row r="412" customFormat="false" ht="141" hidden="false" customHeight="false" outlineLevel="0" collapsed="false">
      <c r="A412" s="11"/>
      <c r="B412" s="15" t="s">
        <v>65</v>
      </c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 t="n">
        <v>1</v>
      </c>
      <c r="AK412" s="11"/>
      <c r="AL412" s="11"/>
    </row>
    <row r="413" customFormat="false" ht="70.5" hidden="false" customHeight="false" outlineLevel="0" collapsed="false">
      <c r="A413" s="11"/>
      <c r="B413" s="15" t="s">
        <v>66</v>
      </c>
      <c r="C413" s="11" t="n">
        <f aca="false">SUM(C386+C395+C406+C398+C409+C410+C411+C412)</f>
        <v>145</v>
      </c>
      <c r="D413" s="11" t="n">
        <f aca="false">SUM(D386+D395+D406+D398+D409+D410+D411+D412)</f>
        <v>0</v>
      </c>
      <c r="E413" s="11" t="n">
        <f aca="false">SUM(E386+E395+E406+E398+E409+E410+E411+E412)</f>
        <v>150</v>
      </c>
      <c r="F413" s="11" t="n">
        <f aca="false">SUM(F386+F395+F406+F398+F409+F410+F411+F412)</f>
        <v>3.5</v>
      </c>
      <c r="G413" s="11" t="n">
        <f aca="false">SUM(G386+G395+G406+G398+G409+G410+G411+G412)</f>
        <v>0</v>
      </c>
      <c r="H413" s="11" t="n">
        <f aca="false">SUM(H386+H395+H406+H398+H409+H410+H411+H412)</f>
        <v>33</v>
      </c>
      <c r="I413" s="11" t="n">
        <f aca="false">SUM(I386+I395+I406+I398+I409+I410+I411+I412)</f>
        <v>46</v>
      </c>
      <c r="J413" s="11" t="n">
        <f aca="false">SUM(J386+J395+J406+J398+J409+J410+J411+J412)</f>
        <v>164</v>
      </c>
      <c r="K413" s="11" t="n">
        <f aca="false">SUM(K386+K395+K406+K398+K409+K410+K411+K412)</f>
        <v>25</v>
      </c>
      <c r="L413" s="11" t="n">
        <f aca="false">SUM(L386+L395+L406+L398+L409+L410+L411+L412)</f>
        <v>253.8</v>
      </c>
      <c r="M413" s="11" t="n">
        <f aca="false">SUM(M386+M395+M406+M398+M409+M410+M411+M412)</f>
        <v>3.5</v>
      </c>
      <c r="N413" s="11" t="n">
        <f aca="false">SUM(N386+N395+N406+N398+N409+N410+N411+N412)</f>
        <v>193</v>
      </c>
      <c r="O413" s="11" t="n">
        <f aca="false">SUM(O386+O395+O406+O398+O409+O410+O411+O412)</f>
        <v>0</v>
      </c>
      <c r="P413" s="11" t="n">
        <f aca="false">SUM(P386+P395+P406+P398+P409+P410+P411+P412)</f>
        <v>20</v>
      </c>
      <c r="Q413" s="11" t="n">
        <f aca="false">SUM(Q386+Q395+Q406+Q398+Q409+Q410+Q411+Q412)</f>
        <v>47</v>
      </c>
      <c r="R413" s="11" t="n">
        <f aca="false">SUM(R386+R395+R406+R398+R409+R410+R411+R412)</f>
        <v>0</v>
      </c>
      <c r="S413" s="11" t="n">
        <f aca="false">SUM(S386+S395+S406+S398+S409+S410+S411+S412)</f>
        <v>0</v>
      </c>
      <c r="T413" s="11" t="n">
        <f aca="false">SUM(T386+T395+T406+T398+T409+T410+T411+T412)</f>
        <v>0</v>
      </c>
      <c r="U413" s="11" t="n">
        <f aca="false">SUM(U386+U395+U406+U398+U409+U410+U411+U412)</f>
        <v>3</v>
      </c>
      <c r="V413" s="11" t="n">
        <f aca="false">SUM(V386+V395+V406+V398+V409+V410+V411+V412)</f>
        <v>117</v>
      </c>
      <c r="W413" s="11" t="n">
        <f aca="false">SUM(W386+W395+W406+W398+W409+W410+W411+W412)</f>
        <v>0</v>
      </c>
      <c r="X413" s="11" t="n">
        <f aca="false">SUM(X386+X395+X406+X398+X409+X410+X411+X412)</f>
        <v>53</v>
      </c>
      <c r="Y413" s="11" t="n">
        <f aca="false">SUM(Y386+Y395+Y406+Y398+Y409+Y410+Y411+Y412)</f>
        <v>0</v>
      </c>
      <c r="Z413" s="11" t="n">
        <f aca="false">SUM(Z386+Z395+Z406+Z398+Z409+Z410+Z411+Z412)</f>
        <v>224</v>
      </c>
      <c r="AA413" s="11" t="n">
        <f aca="false">SUM(AA386+AA395+AA406+AA398+AA409+AA410+AA411+AA412)</f>
        <v>200</v>
      </c>
      <c r="AB413" s="11" t="n">
        <f aca="false">SUM(AB386+AB395+AB406+AB398+AB409+AB410+AB411+AB412)</f>
        <v>0</v>
      </c>
      <c r="AC413" s="11" t="n">
        <f aca="false">SUM(AC386+AC395+AC406+AC398+AC409+AC410+AC411+AC412)</f>
        <v>5</v>
      </c>
      <c r="AD413" s="11" t="n">
        <f aca="false">SUM(AD386+AD395+AD406+AD398+AD409+AD410+AD411+AD412)</f>
        <v>20</v>
      </c>
      <c r="AE413" s="11" t="n">
        <f aca="false">SUM(AE386+AE395+AE406+AE398+AE409+AE410+AE411+AE412)</f>
        <v>18</v>
      </c>
      <c r="AF413" s="11" t="n">
        <f aca="false">SUM(AF386+AF395+AF406+AF398+AF409+AF410+AF411+AF412)</f>
        <v>0</v>
      </c>
      <c r="AG413" s="11" t="n">
        <f aca="false">SUM(AG386+AG395+AG406+AG398+AG409+AG410+AG411+AG412)</f>
        <v>17</v>
      </c>
      <c r="AH413" s="11" t="n">
        <f aca="false">SUM(AH386+AH395+AH406+AH398+AH409+AH410+AH411+AH412)</f>
        <v>0</v>
      </c>
      <c r="AI413" s="11" t="n">
        <f aca="false">SUM(AI386+AI395+AI406+AI398+AI409+AI410+AI411+AI412)</f>
        <v>2</v>
      </c>
      <c r="AJ413" s="11" t="n">
        <f aca="false">SUM(AJ386+AJ395+AJ406+AJ398+AJ409+AJ410+AJ411+AJ412)</f>
        <v>1</v>
      </c>
      <c r="AK413" s="11" t="n">
        <f aca="false">SUM(AK386+AK395+AK406+AK398+AK409+AK410+AK411+AK412)</f>
        <v>4</v>
      </c>
      <c r="AL413" s="11" t="n">
        <f aca="false">SUM(AL386+AL395+AL406+AL398+AL409+AL410+AL411+AL412)</f>
        <v>0</v>
      </c>
    </row>
    <row r="414" customFormat="false" ht="62.25" hidden="false" customHeight="true" outlineLevel="0" collapsed="false">
      <c r="A414" s="8" t="s">
        <v>217</v>
      </c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</row>
    <row r="415" customFormat="false" ht="70.5" hidden="false" customHeight="true" outlineLevel="0" collapsed="false">
      <c r="A415" s="8" t="s">
        <v>146</v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</row>
    <row r="416" customFormat="false" ht="60" hidden="false" customHeight="true" outlineLevel="0" collapsed="false">
      <c r="A416" s="9" t="s">
        <v>3</v>
      </c>
      <c r="B416" s="8" t="s">
        <v>4</v>
      </c>
      <c r="C416" s="10" t="s">
        <v>5</v>
      </c>
      <c r="D416" s="10" t="s">
        <v>6</v>
      </c>
      <c r="E416" s="10" t="s">
        <v>7</v>
      </c>
      <c r="F416" s="10" t="s">
        <v>8</v>
      </c>
      <c r="G416" s="10" t="s">
        <v>9</v>
      </c>
      <c r="H416" s="10" t="s">
        <v>218</v>
      </c>
      <c r="I416" s="10" t="s">
        <v>11</v>
      </c>
      <c r="J416" s="10" t="s">
        <v>12</v>
      </c>
      <c r="K416" s="10" t="s">
        <v>13</v>
      </c>
      <c r="L416" s="10" t="s">
        <v>14</v>
      </c>
      <c r="M416" s="10" t="s">
        <v>15</v>
      </c>
      <c r="N416" s="10" t="s">
        <v>16</v>
      </c>
      <c r="O416" s="10" t="s">
        <v>17</v>
      </c>
      <c r="P416" s="10" t="s">
        <v>18</v>
      </c>
      <c r="Q416" s="10" t="s">
        <v>19</v>
      </c>
      <c r="R416" s="10" t="s">
        <v>20</v>
      </c>
      <c r="S416" s="10" t="s">
        <v>21</v>
      </c>
      <c r="T416" s="10" t="s">
        <v>219</v>
      </c>
      <c r="U416" s="10" t="s">
        <v>23</v>
      </c>
      <c r="V416" s="10" t="s">
        <v>24</v>
      </c>
      <c r="W416" s="10" t="s">
        <v>25</v>
      </c>
      <c r="X416" s="10" t="s">
        <v>26</v>
      </c>
      <c r="Y416" s="10" t="s">
        <v>27</v>
      </c>
      <c r="Z416" s="10" t="s">
        <v>220</v>
      </c>
      <c r="AA416" s="10" t="s">
        <v>221</v>
      </c>
      <c r="AB416" s="10" t="s">
        <v>30</v>
      </c>
      <c r="AC416" s="10" t="s">
        <v>31</v>
      </c>
      <c r="AD416" s="10" t="s">
        <v>32</v>
      </c>
      <c r="AE416" s="10" t="s">
        <v>33</v>
      </c>
      <c r="AF416" s="10" t="s">
        <v>34</v>
      </c>
      <c r="AG416" s="10" t="s">
        <v>35</v>
      </c>
      <c r="AH416" s="10" t="s">
        <v>36</v>
      </c>
      <c r="AI416" s="10" t="s">
        <v>222</v>
      </c>
      <c r="AJ416" s="10" t="s">
        <v>38</v>
      </c>
      <c r="AK416" s="10" t="s">
        <v>39</v>
      </c>
      <c r="AL416" s="10" t="s">
        <v>40</v>
      </c>
    </row>
    <row r="417" customFormat="false" ht="409.6" hidden="false" customHeight="true" outlineLevel="0" collapsed="false">
      <c r="A417" s="9"/>
      <c r="B417" s="8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</row>
    <row r="418" customFormat="false" ht="70.5" hidden="false" customHeight="false" outlineLevel="0" collapsed="false">
      <c r="A418" s="11"/>
      <c r="B418" s="12"/>
      <c r="C418" s="11" t="n">
        <v>1</v>
      </c>
      <c r="D418" s="12" t="n">
        <v>2</v>
      </c>
      <c r="E418" s="11" t="n">
        <v>3</v>
      </c>
      <c r="F418" s="11" t="n">
        <v>3</v>
      </c>
      <c r="G418" s="11" t="n">
        <v>4</v>
      </c>
      <c r="H418" s="11" t="n">
        <v>5</v>
      </c>
      <c r="I418" s="11" t="n">
        <v>6</v>
      </c>
      <c r="J418" s="11" t="n">
        <v>7</v>
      </c>
      <c r="K418" s="11" t="n">
        <v>8</v>
      </c>
      <c r="L418" s="11" t="n">
        <v>10</v>
      </c>
      <c r="M418" s="11" t="n">
        <v>11</v>
      </c>
      <c r="N418" s="11" t="n">
        <v>12</v>
      </c>
      <c r="O418" s="11" t="n">
        <v>13</v>
      </c>
      <c r="P418" s="11" t="n">
        <v>14</v>
      </c>
      <c r="Q418" s="11" t="n">
        <v>15</v>
      </c>
      <c r="R418" s="11" t="n">
        <v>16</v>
      </c>
      <c r="S418" s="11" t="n">
        <v>17</v>
      </c>
      <c r="T418" s="11" t="n">
        <v>18</v>
      </c>
      <c r="U418" s="11" t="n">
        <v>19</v>
      </c>
      <c r="V418" s="11" t="n">
        <v>20</v>
      </c>
      <c r="W418" s="11" t="n">
        <v>21</v>
      </c>
      <c r="X418" s="11" t="n">
        <v>22</v>
      </c>
      <c r="Y418" s="11" t="n">
        <v>23</v>
      </c>
      <c r="Z418" s="11" t="n">
        <v>24</v>
      </c>
      <c r="AA418" s="11" t="n">
        <v>25</v>
      </c>
      <c r="AB418" s="11" t="n">
        <v>26</v>
      </c>
      <c r="AC418" s="11" t="n">
        <v>27</v>
      </c>
      <c r="AD418" s="11" t="n">
        <v>28</v>
      </c>
      <c r="AE418" s="11" t="n">
        <v>29</v>
      </c>
      <c r="AF418" s="11" t="n">
        <v>30</v>
      </c>
      <c r="AG418" s="11" t="n">
        <v>31</v>
      </c>
      <c r="AH418" s="11" t="n">
        <v>32</v>
      </c>
      <c r="AI418" s="11" t="n">
        <v>33</v>
      </c>
      <c r="AJ418" s="11" t="n">
        <v>34</v>
      </c>
      <c r="AK418" s="11" t="n">
        <v>35</v>
      </c>
      <c r="AL418" s="11" t="n">
        <v>36</v>
      </c>
    </row>
    <row r="419" customFormat="false" ht="70.5" hidden="false" customHeight="true" outlineLevel="0" collapsed="false">
      <c r="A419" s="8" t="s">
        <v>41</v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</row>
    <row r="420" customFormat="false" ht="141" hidden="false" customHeight="false" outlineLevel="0" collapsed="false">
      <c r="A420" s="11" t="n">
        <v>53</v>
      </c>
      <c r="B420" s="15" t="s">
        <v>68</v>
      </c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 t="n">
        <v>10</v>
      </c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 t="n">
        <v>151</v>
      </c>
      <c r="AC420" s="11" t="n">
        <v>10</v>
      </c>
      <c r="AD420" s="11"/>
      <c r="AE420" s="11"/>
      <c r="AF420" s="11"/>
      <c r="AG420" s="11"/>
      <c r="AH420" s="11"/>
      <c r="AI420" s="11"/>
      <c r="AJ420" s="11"/>
      <c r="AK420" s="11"/>
      <c r="AL420" s="11"/>
    </row>
    <row r="421" customFormat="false" ht="70.5" hidden="false" customHeight="false" outlineLevel="0" collapsed="false">
      <c r="A421" s="11" t="n">
        <v>8</v>
      </c>
      <c r="B421" s="15" t="s">
        <v>98</v>
      </c>
      <c r="C421" s="11"/>
      <c r="D421" s="11"/>
      <c r="E421" s="11"/>
      <c r="F421" s="11"/>
      <c r="G421" s="11"/>
      <c r="H421" s="11"/>
      <c r="I421" s="11"/>
      <c r="J421" s="11"/>
      <c r="K421" s="11"/>
      <c r="L421" s="16"/>
      <c r="M421" s="16"/>
      <c r="N421" s="16"/>
      <c r="O421" s="11"/>
      <c r="P421" s="11"/>
      <c r="Q421" s="11" t="n">
        <v>13</v>
      </c>
      <c r="R421" s="11"/>
      <c r="S421" s="11"/>
      <c r="T421" s="11"/>
      <c r="U421" s="11" t="n">
        <v>1.5</v>
      </c>
      <c r="V421" s="11"/>
      <c r="W421" s="11"/>
      <c r="X421" s="11"/>
      <c r="Y421" s="11"/>
      <c r="Z421" s="11" t="n">
        <v>55</v>
      </c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</row>
    <row r="422" customFormat="false" ht="141" hidden="false" customHeight="false" outlineLevel="0" collapsed="false">
      <c r="A422" s="11" t="n">
        <v>120</v>
      </c>
      <c r="B422" s="15" t="s">
        <v>101</v>
      </c>
      <c r="C422" s="11" t="n">
        <v>75</v>
      </c>
      <c r="D422" s="11"/>
      <c r="E422" s="11"/>
      <c r="F422" s="11"/>
      <c r="G422" s="11"/>
      <c r="H422" s="11"/>
      <c r="I422" s="11"/>
      <c r="J422" s="11"/>
      <c r="K422" s="11"/>
      <c r="L422" s="16"/>
      <c r="M422" s="16"/>
      <c r="N422" s="16"/>
      <c r="O422" s="11"/>
      <c r="P422" s="11"/>
      <c r="Q422" s="11"/>
      <c r="R422" s="11"/>
      <c r="S422" s="11" t="n">
        <v>46.6</v>
      </c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7"/>
      <c r="AF422" s="11"/>
      <c r="AG422" s="11"/>
      <c r="AH422" s="11"/>
      <c r="AI422" s="11"/>
      <c r="AJ422" s="11"/>
      <c r="AK422" s="11"/>
      <c r="AL422" s="11"/>
    </row>
    <row r="423" customFormat="false" ht="70.5" hidden="false" customHeight="false" outlineLevel="0" collapsed="false">
      <c r="A423" s="11"/>
      <c r="B423" s="15" t="s">
        <v>45</v>
      </c>
      <c r="C423" s="11" t="n">
        <f aca="false">C420+C421+C422</f>
        <v>75</v>
      </c>
      <c r="D423" s="11" t="n">
        <f aca="false">D420+D421+D422</f>
        <v>0</v>
      </c>
      <c r="E423" s="11" t="n">
        <f aca="false">E420+E421+E422</f>
        <v>0</v>
      </c>
      <c r="F423" s="11" t="n">
        <f aca="false">F420+F421+F422</f>
        <v>0</v>
      </c>
      <c r="G423" s="11" t="n">
        <f aca="false">G420+G421+G422</f>
        <v>0</v>
      </c>
      <c r="H423" s="11" t="n">
        <f aca="false">H420+H421+H422</f>
        <v>0</v>
      </c>
      <c r="I423" s="11" t="n">
        <f aca="false">I420+I421+I422</f>
        <v>0</v>
      </c>
      <c r="J423" s="11" t="n">
        <f aca="false">J420+J421+J422</f>
        <v>0</v>
      </c>
      <c r="K423" s="11" t="n">
        <f aca="false">K420+K421+K422</f>
        <v>0</v>
      </c>
      <c r="L423" s="11" t="n">
        <f aca="false">L420+L421+L422</f>
        <v>0</v>
      </c>
      <c r="M423" s="11" t="n">
        <f aca="false">M420+M421+M422</f>
        <v>0</v>
      </c>
      <c r="N423" s="11" t="n">
        <f aca="false">N420+N421+N422</f>
        <v>0</v>
      </c>
      <c r="O423" s="11" t="n">
        <f aca="false">O420+O421+O422</f>
        <v>0</v>
      </c>
      <c r="P423" s="11" t="n">
        <f aca="false">P420+P421+P422</f>
        <v>0</v>
      </c>
      <c r="Q423" s="11" t="n">
        <f aca="false">Q420+Q421+Q422</f>
        <v>23</v>
      </c>
      <c r="R423" s="11" t="n">
        <f aca="false">R420+R421+R422</f>
        <v>0</v>
      </c>
      <c r="S423" s="11" t="n">
        <f aca="false">S420+S421+S422</f>
        <v>46.6</v>
      </c>
      <c r="T423" s="11" t="n">
        <f aca="false">T420+T421+T422</f>
        <v>0</v>
      </c>
      <c r="U423" s="11" t="n">
        <f aca="false">U420+U421+U422</f>
        <v>1.5</v>
      </c>
      <c r="V423" s="11" t="n">
        <f aca="false">V420+V421+V422</f>
        <v>0</v>
      </c>
      <c r="W423" s="11" t="n">
        <f aca="false">W420+W421+W422</f>
        <v>0</v>
      </c>
      <c r="X423" s="11" t="n">
        <f aca="false">X420+X421+X422</f>
        <v>0</v>
      </c>
      <c r="Y423" s="11" t="n">
        <f aca="false">Y420+Y421+Y422</f>
        <v>0</v>
      </c>
      <c r="Z423" s="11" t="n">
        <f aca="false">Z420+Z421+Z422</f>
        <v>55</v>
      </c>
      <c r="AA423" s="11" t="n">
        <f aca="false">AA420+AA421+AA422</f>
        <v>0</v>
      </c>
      <c r="AB423" s="11" t="n">
        <f aca="false">AB420+AB421+AB422</f>
        <v>151</v>
      </c>
      <c r="AC423" s="11" t="n">
        <f aca="false">AC420+AC421+AC422</f>
        <v>10</v>
      </c>
      <c r="AD423" s="11" t="n">
        <f aca="false">AD420+AD421+AD422</f>
        <v>0</v>
      </c>
      <c r="AE423" s="11" t="n">
        <f aca="false">AE420+AE421+AE422</f>
        <v>0</v>
      </c>
      <c r="AF423" s="11" t="n">
        <f aca="false">AF420+AF421+AF422</f>
        <v>0</v>
      </c>
      <c r="AG423" s="11" t="n">
        <f aca="false">AG420+AG421+AG422</f>
        <v>0</v>
      </c>
      <c r="AH423" s="11" t="n">
        <f aca="false">AH420+AH421+AH422</f>
        <v>0</v>
      </c>
      <c r="AI423" s="11" t="n">
        <f aca="false">AI420+AI421+AI422</f>
        <v>0</v>
      </c>
      <c r="AJ423" s="11" t="n">
        <f aca="false">AJ420+AJ421+AJ422</f>
        <v>0</v>
      </c>
      <c r="AK423" s="11" t="n">
        <f aca="false">AK420+AK421+AK422</f>
        <v>0</v>
      </c>
      <c r="AL423" s="11" t="n">
        <f aca="false">AL420+AL421+AL422</f>
        <v>0</v>
      </c>
    </row>
    <row r="424" customFormat="false" ht="70.5" hidden="false" customHeight="true" outlineLevel="0" collapsed="false">
      <c r="A424" s="8" t="s">
        <v>46</v>
      </c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</row>
    <row r="425" customFormat="false" ht="352.5" hidden="false" customHeight="false" outlineLevel="0" collapsed="false">
      <c r="A425" s="11" t="n">
        <v>37</v>
      </c>
      <c r="B425" s="15" t="s">
        <v>77</v>
      </c>
      <c r="C425" s="11"/>
      <c r="D425" s="11"/>
      <c r="E425" s="11"/>
      <c r="F425" s="11"/>
      <c r="G425" s="11"/>
      <c r="H425" s="11"/>
      <c r="I425" s="11"/>
      <c r="J425" s="11"/>
      <c r="K425" s="11"/>
      <c r="L425" s="11" t="n">
        <v>31</v>
      </c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</row>
    <row r="426" customFormat="false" ht="141" hidden="false" customHeight="false" outlineLevel="0" collapsed="false">
      <c r="A426" s="11" t="n">
        <v>102</v>
      </c>
      <c r="B426" s="15" t="s">
        <v>71</v>
      </c>
      <c r="C426" s="11"/>
      <c r="D426" s="11"/>
      <c r="E426" s="11"/>
      <c r="F426" s="11"/>
      <c r="G426" s="11"/>
      <c r="H426" s="11"/>
      <c r="I426" s="11"/>
      <c r="J426" s="11" t="n">
        <v>52</v>
      </c>
      <c r="K426" s="11"/>
      <c r="L426" s="11" t="n">
        <v>52</v>
      </c>
      <c r="M426" s="11" t="n">
        <v>3</v>
      </c>
      <c r="N426" s="11"/>
      <c r="O426" s="11"/>
      <c r="P426" s="11"/>
      <c r="Q426" s="11"/>
      <c r="R426" s="11"/>
      <c r="S426" s="11"/>
      <c r="T426" s="11"/>
      <c r="U426" s="11"/>
      <c r="V426" s="11" t="n">
        <v>19</v>
      </c>
      <c r="W426" s="11"/>
      <c r="X426" s="11"/>
      <c r="Y426" s="11" t="n">
        <v>25</v>
      </c>
      <c r="Z426" s="11"/>
      <c r="AA426" s="11"/>
      <c r="AB426" s="11"/>
      <c r="AC426" s="11" t="n">
        <v>5</v>
      </c>
      <c r="AD426" s="11"/>
      <c r="AE426" s="11" t="n">
        <v>2.5</v>
      </c>
      <c r="AF426" s="11"/>
      <c r="AG426" s="11"/>
      <c r="AH426" s="11"/>
      <c r="AI426" s="11"/>
      <c r="AJ426" s="11"/>
      <c r="AK426" s="11"/>
      <c r="AL426" s="11"/>
    </row>
    <row r="427" customFormat="false" ht="96" hidden="false" customHeight="true" outlineLevel="0" collapsed="false">
      <c r="A427" s="11" t="n">
        <v>78</v>
      </c>
      <c r="B427" s="15" t="s">
        <v>133</v>
      </c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 t="n">
        <v>10</v>
      </c>
      <c r="AD427" s="11"/>
      <c r="AE427" s="11"/>
      <c r="AF427" s="11"/>
      <c r="AG427" s="11"/>
      <c r="AH427" s="11"/>
      <c r="AI427" s="11"/>
      <c r="AJ427" s="11"/>
      <c r="AK427" s="11"/>
      <c r="AL427" s="11"/>
    </row>
    <row r="428" customFormat="false" ht="90" hidden="false" customHeight="true" outlineLevel="0" collapsed="false">
      <c r="A428" s="11" t="n">
        <v>139</v>
      </c>
      <c r="B428" s="15" t="s">
        <v>147</v>
      </c>
      <c r="C428" s="11"/>
      <c r="D428" s="11"/>
      <c r="E428" s="11"/>
      <c r="F428" s="11"/>
      <c r="G428" s="11"/>
      <c r="H428" s="11" t="n">
        <v>68</v>
      </c>
      <c r="I428" s="11"/>
      <c r="J428" s="11"/>
      <c r="K428" s="11"/>
      <c r="L428" s="11" t="n">
        <v>46</v>
      </c>
      <c r="M428" s="11" t="n">
        <v>1.9</v>
      </c>
      <c r="N428" s="11"/>
      <c r="O428" s="11"/>
      <c r="P428" s="11"/>
      <c r="Q428" s="11"/>
      <c r="R428" s="11"/>
      <c r="S428" s="11"/>
      <c r="T428" s="17"/>
      <c r="U428" s="11"/>
      <c r="V428" s="11" t="n">
        <v>80</v>
      </c>
      <c r="W428" s="11"/>
      <c r="X428" s="11"/>
      <c r="Y428" s="11"/>
      <c r="Z428" s="11"/>
      <c r="AA428" s="11"/>
      <c r="AB428" s="11"/>
      <c r="AC428" s="11"/>
      <c r="AD428" s="11"/>
      <c r="AE428" s="11" t="n">
        <v>8</v>
      </c>
      <c r="AF428" s="11"/>
      <c r="AG428" s="11"/>
      <c r="AH428" s="11"/>
      <c r="AI428" s="11"/>
      <c r="AJ428" s="11"/>
      <c r="AK428" s="11"/>
      <c r="AL428" s="11"/>
    </row>
    <row r="429" customFormat="false" ht="70.5" hidden="false" customHeight="false" outlineLevel="0" collapsed="false">
      <c r="A429" s="11" t="s">
        <v>51</v>
      </c>
      <c r="B429" s="15" t="s">
        <v>74</v>
      </c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 t="n">
        <v>200</v>
      </c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</row>
    <row r="430" customFormat="false" ht="70.5" hidden="false" customHeight="false" outlineLevel="0" collapsed="false">
      <c r="A430" s="11" t="s">
        <v>51</v>
      </c>
      <c r="B430" s="15" t="s">
        <v>5</v>
      </c>
      <c r="C430" s="11" t="n">
        <v>70</v>
      </c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</row>
    <row r="431" customFormat="false" ht="70.5" hidden="false" customHeight="false" outlineLevel="0" collapsed="false">
      <c r="A431" s="11" t="s">
        <v>51</v>
      </c>
      <c r="B431" s="15" t="s">
        <v>7</v>
      </c>
      <c r="C431" s="11"/>
      <c r="D431" s="11"/>
      <c r="E431" s="11" t="n">
        <v>50</v>
      </c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</row>
    <row r="432" customFormat="false" ht="70.5" hidden="false" customHeight="false" outlineLevel="0" collapsed="false">
      <c r="A432" s="11"/>
      <c r="B432" s="15" t="s">
        <v>45</v>
      </c>
      <c r="C432" s="11" t="n">
        <f aca="false">SUM(C425:C431)</f>
        <v>70</v>
      </c>
      <c r="D432" s="11" t="n">
        <f aca="false">SUM(D425:D431)</f>
        <v>0</v>
      </c>
      <c r="E432" s="11" t="n">
        <f aca="false">SUM(E425:E431)</f>
        <v>50</v>
      </c>
      <c r="F432" s="11" t="n">
        <f aca="false">SUM(F425:F431)</f>
        <v>0</v>
      </c>
      <c r="G432" s="11" t="n">
        <f aca="false">SUM(G425:G431)</f>
        <v>0</v>
      </c>
      <c r="H432" s="11" t="n">
        <f aca="false">SUM(H425:H431)</f>
        <v>68</v>
      </c>
      <c r="I432" s="11" t="n">
        <f aca="false">SUM(I425:I431)</f>
        <v>0</v>
      </c>
      <c r="J432" s="11" t="n">
        <f aca="false">SUM(J425:J431)</f>
        <v>52</v>
      </c>
      <c r="K432" s="11" t="n">
        <f aca="false">SUM(K425:K431)</f>
        <v>0</v>
      </c>
      <c r="L432" s="11" t="n">
        <f aca="false">SUM(L425:L431)</f>
        <v>129</v>
      </c>
      <c r="M432" s="11" t="n">
        <f aca="false">SUM(M425:M431)</f>
        <v>4.9</v>
      </c>
      <c r="N432" s="11" t="n">
        <f aca="false">SUM(N425:N431)</f>
        <v>0</v>
      </c>
      <c r="O432" s="11" t="n">
        <f aca="false">SUM(O425:O431)</f>
        <v>200</v>
      </c>
      <c r="P432" s="11" t="n">
        <f aca="false">SUM(P425:P431)</f>
        <v>0</v>
      </c>
      <c r="Q432" s="11" t="n">
        <f aca="false">SUM(Q425:Q431)</f>
        <v>0</v>
      </c>
      <c r="R432" s="11" t="n">
        <f aca="false">SUM(R425:R431)</f>
        <v>0</v>
      </c>
      <c r="S432" s="11" t="n">
        <f aca="false">SUM(S425:S431)</f>
        <v>0</v>
      </c>
      <c r="T432" s="11" t="n">
        <f aca="false">SUM(T425:T431)</f>
        <v>0</v>
      </c>
      <c r="U432" s="11" t="n">
        <f aca="false">SUM(U425:U431)</f>
        <v>0</v>
      </c>
      <c r="V432" s="11" t="n">
        <f aca="false">SUM(V425:V431)</f>
        <v>99</v>
      </c>
      <c r="W432" s="11" t="n">
        <f aca="false">SUM(W425:W431)</f>
        <v>0</v>
      </c>
      <c r="X432" s="11" t="n">
        <f aca="false">SUM(X425:X431)</f>
        <v>0</v>
      </c>
      <c r="Y432" s="11" t="n">
        <f aca="false">SUM(Y425:Y431)</f>
        <v>25</v>
      </c>
      <c r="Z432" s="11" t="n">
        <f aca="false">SUM(Z425:Z431)</f>
        <v>0</v>
      </c>
      <c r="AA432" s="11" t="n">
        <f aca="false">SUM(AA425:AA431)</f>
        <v>0</v>
      </c>
      <c r="AB432" s="11" t="n">
        <f aca="false">SUM(AB425:AB431)</f>
        <v>0</v>
      </c>
      <c r="AC432" s="11" t="n">
        <f aca="false">SUM(AC425:AC431)</f>
        <v>15</v>
      </c>
      <c r="AD432" s="11" t="n">
        <f aca="false">SUM(AD425:AD431)</f>
        <v>0</v>
      </c>
      <c r="AE432" s="11" t="n">
        <f aca="false">SUM(AE425:AE431)</f>
        <v>10.5</v>
      </c>
      <c r="AF432" s="11" t="n">
        <f aca="false">SUM(AF425:AF431)</f>
        <v>0</v>
      </c>
      <c r="AG432" s="11" t="n">
        <f aca="false">SUM(AG425:AG431)</f>
        <v>0</v>
      </c>
      <c r="AH432" s="11" t="n">
        <f aca="false">SUM(AH425:AH431)</f>
        <v>0</v>
      </c>
      <c r="AI432" s="11" t="n">
        <f aca="false">SUM(AI425:AI431)</f>
        <v>0</v>
      </c>
      <c r="AJ432" s="11" t="n">
        <f aca="false">SUM(AJ425:AJ431)</f>
        <v>0</v>
      </c>
      <c r="AK432" s="11" t="n">
        <f aca="false">SUM(AK425:AK431)</f>
        <v>0</v>
      </c>
      <c r="AL432" s="11" t="n">
        <f aca="false">SUM(AL425:AL431)</f>
        <v>0</v>
      </c>
    </row>
    <row r="433" customFormat="false" ht="71.25" hidden="false" customHeight="true" outlineLevel="0" collapsed="false">
      <c r="A433" s="11" t="s">
        <v>52</v>
      </c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</row>
    <row r="434" customFormat="false" ht="132.75" hidden="false" customHeight="true" outlineLevel="0" collapsed="false">
      <c r="A434" s="11" t="n">
        <v>49</v>
      </c>
      <c r="B434" s="15" t="s">
        <v>53</v>
      </c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 t="n">
        <v>150</v>
      </c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</row>
    <row r="435" customFormat="false" ht="132.75" hidden="false" customHeight="true" outlineLevel="0" collapsed="false">
      <c r="A435" s="11" t="n">
        <v>92</v>
      </c>
      <c r="B435" s="15" t="s">
        <v>115</v>
      </c>
      <c r="C435" s="11"/>
      <c r="D435" s="11"/>
      <c r="E435" s="11"/>
      <c r="F435" s="11" t="n">
        <v>57</v>
      </c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 t="n">
        <v>20</v>
      </c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 t="n">
        <v>8</v>
      </c>
      <c r="AF435" s="11"/>
      <c r="AG435" s="11" t="n">
        <v>0.4</v>
      </c>
      <c r="AH435" s="11" t="n">
        <v>4</v>
      </c>
      <c r="AI435" s="11"/>
      <c r="AJ435" s="11"/>
      <c r="AK435" s="11"/>
      <c r="AL435" s="11" t="n">
        <v>1.6</v>
      </c>
    </row>
    <row r="436" customFormat="false" ht="70.5" hidden="false" customHeight="false" outlineLevel="0" collapsed="false">
      <c r="A436" s="11"/>
      <c r="B436" s="15" t="s">
        <v>45</v>
      </c>
      <c r="C436" s="11" t="n">
        <f aca="false">C434+C435</f>
        <v>0</v>
      </c>
      <c r="D436" s="11" t="n">
        <f aca="false">D434+D435</f>
        <v>0</v>
      </c>
      <c r="E436" s="11" t="n">
        <f aca="false">E434+E435</f>
        <v>0</v>
      </c>
      <c r="F436" s="11" t="n">
        <f aca="false">F434+F435</f>
        <v>57</v>
      </c>
      <c r="G436" s="11" t="n">
        <f aca="false">G434+G435</f>
        <v>0</v>
      </c>
      <c r="H436" s="11" t="n">
        <f aca="false">H434+H435</f>
        <v>0</v>
      </c>
      <c r="I436" s="11" t="n">
        <f aca="false">I434+I435</f>
        <v>0</v>
      </c>
      <c r="J436" s="11" t="n">
        <f aca="false">J434+J435</f>
        <v>0</v>
      </c>
      <c r="K436" s="11" t="n">
        <f aca="false">K434+K435</f>
        <v>0</v>
      </c>
      <c r="L436" s="11" t="n">
        <f aca="false">L434+L435</f>
        <v>0</v>
      </c>
      <c r="M436" s="11" t="n">
        <f aca="false">M434+M435</f>
        <v>0</v>
      </c>
      <c r="N436" s="11" t="n">
        <f aca="false">N434+N435</f>
        <v>0</v>
      </c>
      <c r="O436" s="11" t="n">
        <f aca="false">O434+O435</f>
        <v>0</v>
      </c>
      <c r="P436" s="11" t="n">
        <f aca="false">P434+P435</f>
        <v>0</v>
      </c>
      <c r="Q436" s="11" t="n">
        <f aca="false">Q434+Q435</f>
        <v>20</v>
      </c>
      <c r="R436" s="11" t="n">
        <f aca="false">R434+R435</f>
        <v>0</v>
      </c>
      <c r="S436" s="11" t="n">
        <f aca="false">S434+S435</f>
        <v>0</v>
      </c>
      <c r="T436" s="11" t="n">
        <f aca="false">T434+T435</f>
        <v>0</v>
      </c>
      <c r="U436" s="11" t="n">
        <f aca="false">U434+U435</f>
        <v>0</v>
      </c>
      <c r="V436" s="11" t="n">
        <f aca="false">V434+V435</f>
        <v>0</v>
      </c>
      <c r="W436" s="11" t="n">
        <f aca="false">W434+W435</f>
        <v>0</v>
      </c>
      <c r="X436" s="11" t="n">
        <f aca="false">X434+X435</f>
        <v>0</v>
      </c>
      <c r="Y436" s="11" t="n">
        <f aca="false">Y434+Y435</f>
        <v>0</v>
      </c>
      <c r="Z436" s="11" t="n">
        <f aca="false">Z434+Z435</f>
        <v>150</v>
      </c>
      <c r="AA436" s="11" t="n">
        <f aca="false">AA434+AA435</f>
        <v>0</v>
      </c>
      <c r="AB436" s="11" t="n">
        <f aca="false">AB434+AB435</f>
        <v>0</v>
      </c>
      <c r="AC436" s="11" t="n">
        <f aca="false">AC434+AC435</f>
        <v>0</v>
      </c>
      <c r="AD436" s="11" t="n">
        <f aca="false">AD434+AD435</f>
        <v>0</v>
      </c>
      <c r="AE436" s="11" t="n">
        <f aca="false">AE434+AE435</f>
        <v>8</v>
      </c>
      <c r="AF436" s="11" t="n">
        <f aca="false">AF434+AF435</f>
        <v>0</v>
      </c>
      <c r="AG436" s="11" t="n">
        <f aca="false">AG434+AG435</f>
        <v>0.4</v>
      </c>
      <c r="AH436" s="11" t="n">
        <f aca="false">AH434+AH435</f>
        <v>4</v>
      </c>
      <c r="AI436" s="11" t="n">
        <f aca="false">AI434+AI435</f>
        <v>0</v>
      </c>
      <c r="AJ436" s="11" t="n">
        <f aca="false">AJ434+AJ435</f>
        <v>0</v>
      </c>
      <c r="AK436" s="11" t="n">
        <f aca="false">AK434+AK435</f>
        <v>0</v>
      </c>
      <c r="AL436" s="11" t="n">
        <f aca="false">AL434+AL435</f>
        <v>1.6</v>
      </c>
    </row>
    <row r="437" customFormat="false" ht="70.5" hidden="false" customHeight="true" outlineLevel="0" collapsed="false">
      <c r="A437" s="11" t="s">
        <v>55</v>
      </c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</row>
    <row r="438" customFormat="false" ht="211.5" hidden="false" customHeight="false" outlineLevel="0" collapsed="false">
      <c r="A438" s="11" t="n">
        <v>127</v>
      </c>
      <c r="B438" s="15" t="s">
        <v>75</v>
      </c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 t="n">
        <v>185</v>
      </c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</row>
    <row r="439" customFormat="false" ht="70.5" hidden="false" customHeight="false" outlineLevel="0" collapsed="false">
      <c r="A439" s="11" t="n">
        <v>74</v>
      </c>
      <c r="B439" s="15" t="s">
        <v>128</v>
      </c>
      <c r="C439" s="11"/>
      <c r="D439" s="11"/>
      <c r="E439" s="11"/>
      <c r="F439" s="11"/>
      <c r="G439" s="11"/>
      <c r="H439" s="11"/>
      <c r="I439" s="11"/>
      <c r="J439" s="11" t="n">
        <v>30</v>
      </c>
      <c r="K439" s="11"/>
      <c r="L439" s="11" t="n">
        <v>105</v>
      </c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 t="n">
        <v>7</v>
      </c>
      <c r="AH439" s="11"/>
      <c r="AI439" s="11"/>
      <c r="AJ439" s="11"/>
      <c r="AK439" s="11"/>
      <c r="AL439" s="11"/>
    </row>
    <row r="440" customFormat="false" ht="141" hidden="false" customHeight="false" outlineLevel="0" collapsed="false">
      <c r="A440" s="11" t="n">
        <v>88</v>
      </c>
      <c r="B440" s="15" t="s">
        <v>148</v>
      </c>
      <c r="C440" s="11"/>
      <c r="D440" s="11"/>
      <c r="E440" s="11"/>
      <c r="F440" s="11" t="n">
        <v>8.8</v>
      </c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 t="n">
        <v>156</v>
      </c>
      <c r="Y440" s="11"/>
      <c r="Z440" s="11"/>
      <c r="AA440" s="11"/>
      <c r="AB440" s="11"/>
      <c r="AC440" s="11" t="n">
        <v>9</v>
      </c>
      <c r="AD440" s="11"/>
      <c r="AE440" s="11" t="n">
        <v>15</v>
      </c>
      <c r="AF440" s="11"/>
      <c r="AG440" s="11"/>
      <c r="AH440" s="11"/>
      <c r="AI440" s="11"/>
      <c r="AJ440" s="11"/>
      <c r="AK440" s="11"/>
      <c r="AL440" s="11"/>
    </row>
    <row r="441" customFormat="false" ht="70.5" hidden="false" customHeight="false" outlineLevel="0" collapsed="false">
      <c r="A441" s="11" t="n">
        <v>10</v>
      </c>
      <c r="B441" s="15" t="s">
        <v>73</v>
      </c>
      <c r="C441" s="11"/>
      <c r="D441" s="11"/>
      <c r="E441" s="11"/>
      <c r="F441" s="11"/>
      <c r="G441" s="11"/>
      <c r="H441" s="11"/>
      <c r="I441" s="11"/>
      <c r="J441" s="11" t="n">
        <v>116</v>
      </c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 t="n">
        <v>14</v>
      </c>
      <c r="AA441" s="11"/>
      <c r="AB441" s="11"/>
      <c r="AC441" s="11"/>
      <c r="AD441" s="11"/>
      <c r="AE441" s="11" t="n">
        <v>3</v>
      </c>
      <c r="AF441" s="11"/>
      <c r="AG441" s="11"/>
      <c r="AH441" s="11"/>
      <c r="AI441" s="11"/>
      <c r="AJ441" s="11"/>
      <c r="AK441" s="11"/>
      <c r="AL441" s="11"/>
    </row>
    <row r="442" customFormat="false" ht="70.5" hidden="false" customHeight="false" outlineLevel="0" collapsed="false">
      <c r="A442" s="17" t="n">
        <v>16</v>
      </c>
      <c r="B442" s="15" t="s">
        <v>69</v>
      </c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 t="n">
        <v>13</v>
      </c>
      <c r="R442" s="11"/>
      <c r="S442" s="11"/>
      <c r="T442" s="11"/>
      <c r="U442" s="11" t="n">
        <v>1.5</v>
      </c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</row>
    <row r="443" customFormat="false" ht="70.5" hidden="false" customHeight="false" outlineLevel="0" collapsed="false">
      <c r="A443" s="11" t="s">
        <v>51</v>
      </c>
      <c r="B443" s="15" t="s">
        <v>7</v>
      </c>
      <c r="C443" s="11"/>
      <c r="D443" s="11"/>
      <c r="E443" s="11" t="n">
        <v>100</v>
      </c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</row>
    <row r="444" customFormat="false" ht="70.5" hidden="false" customHeight="false" outlineLevel="0" collapsed="false">
      <c r="A444" s="11"/>
      <c r="B444" s="15" t="s">
        <v>45</v>
      </c>
      <c r="C444" s="11" t="n">
        <f aca="false">C438+C439+C440+C441+C442+C443</f>
        <v>0</v>
      </c>
      <c r="D444" s="11" t="n">
        <f aca="false">D438+D439+D440+D441+D442+D443</f>
        <v>0</v>
      </c>
      <c r="E444" s="11" t="n">
        <f aca="false">E438+E439+E440+E441+E442+E443</f>
        <v>100</v>
      </c>
      <c r="F444" s="11" t="n">
        <f aca="false">F438+F439+F440+F441+F442+F443</f>
        <v>8.8</v>
      </c>
      <c r="G444" s="11" t="n">
        <f aca="false">G438+G439+G440+G441+G442+G443</f>
        <v>0</v>
      </c>
      <c r="H444" s="11" t="n">
        <f aca="false">H438+H439+H440+H441+H442+H443</f>
        <v>0</v>
      </c>
      <c r="I444" s="11" t="n">
        <f aca="false">I438+I439+I440+I441+I442+I443</f>
        <v>0</v>
      </c>
      <c r="J444" s="11" t="n">
        <f aca="false">J438+J439+J440+J441+J442+J443</f>
        <v>146</v>
      </c>
      <c r="K444" s="11" t="n">
        <f aca="false">K438+K439+K440+K441+K442+K443</f>
        <v>0</v>
      </c>
      <c r="L444" s="11" t="n">
        <f aca="false">L438+L439+L440+L441+L442+L443</f>
        <v>105</v>
      </c>
      <c r="M444" s="11" t="n">
        <f aca="false">M438+M439+M440+M441+M442+M443</f>
        <v>0</v>
      </c>
      <c r="N444" s="11" t="n">
        <f aca="false">N438+N439+N440+N441+N442+N443</f>
        <v>185</v>
      </c>
      <c r="O444" s="11" t="n">
        <f aca="false">O438+O439+O440+O441+O442+O443</f>
        <v>0</v>
      </c>
      <c r="P444" s="11" t="n">
        <f aca="false">P438+P439+P440+P441+P442+P443</f>
        <v>0</v>
      </c>
      <c r="Q444" s="11" t="n">
        <f aca="false">Q438+Q439+Q440+Q441+Q442+Q443</f>
        <v>13</v>
      </c>
      <c r="R444" s="11" t="n">
        <f aca="false">R438+R439+R440+R441+R442+R443</f>
        <v>0</v>
      </c>
      <c r="S444" s="11" t="n">
        <f aca="false">S438+S439+S440+S441+S442+S443</f>
        <v>0</v>
      </c>
      <c r="T444" s="11" t="n">
        <f aca="false">T438+T439+T440+T441+T442+T443</f>
        <v>0</v>
      </c>
      <c r="U444" s="11" t="n">
        <f aca="false">U438+U439+U440+U441+U442+U443</f>
        <v>1.5</v>
      </c>
      <c r="V444" s="11" t="n">
        <f aca="false">V438+V439+V440+V441+V442+V443</f>
        <v>0</v>
      </c>
      <c r="W444" s="11" t="n">
        <f aca="false">W438+W439+W440+W441+W442+W443</f>
        <v>0</v>
      </c>
      <c r="X444" s="11" t="n">
        <f aca="false">X438+X439+X440+X441+X442+X443</f>
        <v>156</v>
      </c>
      <c r="Y444" s="11" t="n">
        <f aca="false">Y438+Y439+Y440+Y441+Y442+Y443</f>
        <v>0</v>
      </c>
      <c r="Z444" s="11" t="n">
        <f aca="false">Z438+Z439+Z440+Z441+Z442+Z443</f>
        <v>14</v>
      </c>
      <c r="AA444" s="11" t="n">
        <f aca="false">AA438+AA439+AA440+AA441+AA442+AA443</f>
        <v>0</v>
      </c>
      <c r="AB444" s="11" t="n">
        <f aca="false">AB438+AB439+AB440+AB441+AB442+AB443</f>
        <v>0</v>
      </c>
      <c r="AC444" s="11" t="n">
        <f aca="false">AC438+AC439+AC440+AC441+AC442+AC443</f>
        <v>9</v>
      </c>
      <c r="AD444" s="11" t="n">
        <f aca="false">AD438+AD439+AD440+AD441+AD442+AD443</f>
        <v>0</v>
      </c>
      <c r="AE444" s="11" t="n">
        <f aca="false">AE438+AE439+AE440+AE441+AE442+AE443</f>
        <v>18</v>
      </c>
      <c r="AF444" s="11" t="n">
        <f aca="false">AF438+AF439+AF440+AF441+AF442+AF443</f>
        <v>0</v>
      </c>
      <c r="AG444" s="11" t="n">
        <f aca="false">AG438+AG439+AG440+AG441+AG442+AG443</f>
        <v>7</v>
      </c>
      <c r="AH444" s="11" t="n">
        <f aca="false">AH438+AH439+AH440+AH441+AH442+AH443</f>
        <v>0</v>
      </c>
      <c r="AI444" s="11" t="n">
        <f aca="false">AI438+AI439+AI440+AI441+AI442+AI443</f>
        <v>0</v>
      </c>
      <c r="AJ444" s="11" t="n">
        <f aca="false">AJ438+AJ439+AJ440+AJ441+AJ442+AJ443</f>
        <v>0</v>
      </c>
      <c r="AK444" s="11" t="n">
        <f aca="false">AK438+AK439+AK440+AK441+AK442+AK443</f>
        <v>0</v>
      </c>
      <c r="AL444" s="11" t="n">
        <f aca="false">AL438+AL439+AL440+AL441+AL442+AL443</f>
        <v>0</v>
      </c>
    </row>
    <row r="445" customFormat="false" ht="70.5" hidden="false" customHeight="true" outlineLevel="0" collapsed="false">
      <c r="A445" s="11" t="s">
        <v>61</v>
      </c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</row>
    <row r="446" customFormat="false" ht="141" hidden="false" customHeight="false" outlineLevel="0" collapsed="false">
      <c r="A446" s="11" t="n">
        <v>41</v>
      </c>
      <c r="B446" s="15" t="s">
        <v>62</v>
      </c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 t="n">
        <v>200</v>
      </c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</row>
    <row r="447" customFormat="false" ht="102.75" hidden="false" customHeight="true" outlineLevel="0" collapsed="false">
      <c r="A447" s="11"/>
      <c r="B447" s="15" t="s">
        <v>45</v>
      </c>
      <c r="C447" s="11" t="n">
        <f aca="false">SUM(C446:C446)</f>
        <v>0</v>
      </c>
      <c r="D447" s="11" t="n">
        <f aca="false">SUM(D446:D446)</f>
        <v>0</v>
      </c>
      <c r="E447" s="11" t="n">
        <f aca="false">SUM(E446:E446)</f>
        <v>0</v>
      </c>
      <c r="F447" s="11" t="n">
        <f aca="false">SUM(F446:F446)</f>
        <v>0</v>
      </c>
      <c r="G447" s="11" t="n">
        <f aca="false">SUM(G446:G446)</f>
        <v>0</v>
      </c>
      <c r="H447" s="11" t="n">
        <f aca="false">SUM(H446:H446)</f>
        <v>0</v>
      </c>
      <c r="I447" s="11" t="n">
        <f aca="false">SUM(I446:I446)</f>
        <v>0</v>
      </c>
      <c r="J447" s="11" t="n">
        <f aca="false">SUM(J446:J446)</f>
        <v>0</v>
      </c>
      <c r="K447" s="11" t="n">
        <f aca="false">SUM(K446:K446)</f>
        <v>0</v>
      </c>
      <c r="L447" s="11" t="n">
        <f aca="false">SUM(L446:L446)</f>
        <v>0</v>
      </c>
      <c r="M447" s="11" t="n">
        <f aca="false">SUM(M446:M446)</f>
        <v>0</v>
      </c>
      <c r="N447" s="11" t="n">
        <f aca="false">SUM(N446:N446)</f>
        <v>0</v>
      </c>
      <c r="O447" s="11" t="n">
        <f aca="false">SUM(O446:O446)</f>
        <v>0</v>
      </c>
      <c r="P447" s="11" t="n">
        <f aca="false">SUM(P446:P446)</f>
        <v>0</v>
      </c>
      <c r="Q447" s="11" t="n">
        <f aca="false">SUM(Q446:Q446)</f>
        <v>0</v>
      </c>
      <c r="R447" s="11" t="n">
        <f aca="false">SUM(R446:R446)</f>
        <v>0</v>
      </c>
      <c r="S447" s="11" t="n">
        <f aca="false">SUM(S446:S446)</f>
        <v>0</v>
      </c>
      <c r="T447" s="11" t="n">
        <f aca="false">SUM(T446:T446)</f>
        <v>0</v>
      </c>
      <c r="U447" s="11" t="n">
        <f aca="false">SUM(U446:U446)</f>
        <v>0</v>
      </c>
      <c r="V447" s="11" t="n">
        <f aca="false">SUM(V446:V446)</f>
        <v>0</v>
      </c>
      <c r="W447" s="11" t="n">
        <f aca="false">SUM(W446:W446)</f>
        <v>0</v>
      </c>
      <c r="X447" s="11" t="n">
        <f aca="false">SUM(X446:X446)</f>
        <v>0</v>
      </c>
      <c r="Y447" s="11" t="n">
        <f aca="false">SUM(Y446:Y446)</f>
        <v>0</v>
      </c>
      <c r="Z447" s="11" t="n">
        <f aca="false">SUM(Z446:Z446)</f>
        <v>0</v>
      </c>
      <c r="AA447" s="11" t="n">
        <f aca="false">SUM(AA446:AA446)</f>
        <v>200</v>
      </c>
      <c r="AB447" s="11" t="n">
        <f aca="false">SUM(AB446:AB446)</f>
        <v>0</v>
      </c>
      <c r="AC447" s="11" t="n">
        <f aca="false">SUM(AC446:AC446)</f>
        <v>0</v>
      </c>
      <c r="AD447" s="11" t="n">
        <f aca="false">SUM(AD446:AD446)</f>
        <v>0</v>
      </c>
      <c r="AE447" s="11" t="n">
        <f aca="false">SUM(AE446:AE446)</f>
        <v>0</v>
      </c>
      <c r="AF447" s="11" t="n">
        <f aca="false">SUM(AF446:AF446)</f>
        <v>0</v>
      </c>
      <c r="AG447" s="11" t="n">
        <f aca="false">SUM(AG446:AG446)</f>
        <v>0</v>
      </c>
      <c r="AH447" s="11" t="n">
        <f aca="false">SUM(AH446:AH446)</f>
        <v>0</v>
      </c>
      <c r="AI447" s="11" t="n">
        <f aca="false">SUM(AI446:AI446)</f>
        <v>0</v>
      </c>
      <c r="AJ447" s="11" t="n">
        <f aca="false">SUM(AJ446:AJ446)</f>
        <v>0</v>
      </c>
      <c r="AK447" s="11" t="n">
        <f aca="false">SUM(AK446:AK446)</f>
        <v>0</v>
      </c>
      <c r="AL447" s="11" t="n">
        <f aca="false">SUM(AL446:AL446)</f>
        <v>0</v>
      </c>
    </row>
    <row r="448" customFormat="false" ht="211.5" hidden="false" customHeight="false" outlineLevel="0" collapsed="false">
      <c r="A448" s="11"/>
      <c r="B448" s="15" t="s">
        <v>224</v>
      </c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 t="n">
        <v>2</v>
      </c>
      <c r="AJ448" s="11"/>
      <c r="AK448" s="11"/>
      <c r="AL448" s="11"/>
    </row>
    <row r="449" customFormat="false" ht="184.5" hidden="false" customHeight="true" outlineLevel="0" collapsed="false">
      <c r="A449" s="11"/>
      <c r="B449" s="15" t="s">
        <v>64</v>
      </c>
      <c r="C449" s="11"/>
      <c r="D449" s="11"/>
      <c r="E449" s="11"/>
      <c r="F449" s="11"/>
      <c r="G449" s="11"/>
      <c r="H449" s="11"/>
      <c r="I449" s="11"/>
      <c r="J449" s="11"/>
      <c r="K449" s="11"/>
      <c r="L449" s="11" t="n">
        <v>0.5</v>
      </c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 t="n">
        <v>4</v>
      </c>
      <c r="AL449" s="11"/>
    </row>
    <row r="450" customFormat="false" ht="141" hidden="false" customHeight="false" outlineLevel="0" collapsed="false">
      <c r="A450" s="11"/>
      <c r="B450" s="15" t="s">
        <v>65</v>
      </c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 t="n">
        <v>1</v>
      </c>
      <c r="AK450" s="11"/>
      <c r="AL450" s="11"/>
    </row>
    <row r="451" customFormat="false" ht="70.5" hidden="false" customHeight="false" outlineLevel="0" collapsed="false">
      <c r="A451" s="11"/>
      <c r="B451" s="15" t="s">
        <v>66</v>
      </c>
      <c r="C451" s="11" t="n">
        <f aca="false">SUM(C423+C432+C444+C436+C447+C448+C449+C450)</f>
        <v>145</v>
      </c>
      <c r="D451" s="11" t="n">
        <f aca="false">SUM(D423+D432+D444+D436+D447+D448+D449+D450)</f>
        <v>0</v>
      </c>
      <c r="E451" s="11" t="n">
        <f aca="false">SUM(E423+E432+E444+E436+E447+E448+E449+E450)</f>
        <v>150</v>
      </c>
      <c r="F451" s="11" t="n">
        <f aca="false">SUM(F423+F432+F444+F436+F447+F448+F449+F450)</f>
        <v>65.8</v>
      </c>
      <c r="G451" s="11" t="n">
        <f aca="false">SUM(G423+G432+G444+G436+G447+G448+G449+G450)</f>
        <v>0</v>
      </c>
      <c r="H451" s="11" t="n">
        <f aca="false">SUM(H423+H432+H444+H436+H447+H448+H449+H450)</f>
        <v>68</v>
      </c>
      <c r="I451" s="11" t="n">
        <f aca="false">SUM(I423+I432+I444+I436+I447+I448+I449+I450)</f>
        <v>0</v>
      </c>
      <c r="J451" s="11" t="n">
        <f aca="false">SUM(J423+J432+J444+J436+J447+J448+J449+J450)</f>
        <v>198</v>
      </c>
      <c r="K451" s="11" t="n">
        <f aca="false">SUM(K423+K432+K444+K436+K447+K448+K449+K450)</f>
        <v>0</v>
      </c>
      <c r="L451" s="11" t="n">
        <f aca="false">SUM(L423+L432+L444+L436+L447+L448+L449+L450)</f>
        <v>234.5</v>
      </c>
      <c r="M451" s="11" t="n">
        <f aca="false">SUM(M423+M432+M444+M436+M447+M448+M449+M450)</f>
        <v>4.9</v>
      </c>
      <c r="N451" s="11" t="n">
        <f aca="false">SUM(N423+N432+N444+N436+N447+N448+N449+N450)</f>
        <v>185</v>
      </c>
      <c r="O451" s="11" t="n">
        <f aca="false">SUM(O423+O432+O444+O436+O447+O448+O449+O450)</f>
        <v>200</v>
      </c>
      <c r="P451" s="11" t="n">
        <f aca="false">SUM(P423+P432+P444+P436+P447+P448+P449+P450)</f>
        <v>0</v>
      </c>
      <c r="Q451" s="11" t="n">
        <f aca="false">SUM(Q423+Q432+Q444+Q436+Q447+Q448+Q449+Q450)</f>
        <v>56</v>
      </c>
      <c r="R451" s="11" t="n">
        <f aca="false">SUM(R423+R432+R444+R436+R447+R448+R449+R450)</f>
        <v>0</v>
      </c>
      <c r="S451" s="11" t="n">
        <f aca="false">SUM(S423+S432+S444+S436+S447+S448+S449+S450)</f>
        <v>46.6</v>
      </c>
      <c r="T451" s="11" t="n">
        <f aca="false">SUM(T423+T432+T444+T436+T447+T448+T449+T450)</f>
        <v>0</v>
      </c>
      <c r="U451" s="11" t="n">
        <f aca="false">SUM(U423+U432+U444+U436+U447+U448+U449+U450)</f>
        <v>3</v>
      </c>
      <c r="V451" s="11" t="n">
        <f aca="false">SUM(V423+V432+V444+V436+V447+V448+V449+V450)</f>
        <v>99</v>
      </c>
      <c r="W451" s="11" t="n">
        <f aca="false">SUM(W423+W432+W444+W436+W447+W448+W449+W450)</f>
        <v>0</v>
      </c>
      <c r="X451" s="11" t="n">
        <f aca="false">SUM(X423+X432+X444+X436+X447+X448+X449+X450)</f>
        <v>156</v>
      </c>
      <c r="Y451" s="11" t="n">
        <f aca="false">SUM(Y423+Y432+Y444+Y436+Y447+Y448+Y449+Y450)</f>
        <v>25</v>
      </c>
      <c r="Z451" s="11" t="n">
        <f aca="false">SUM(Z423+Z432+Z444+Z436+Z447+Z448+Z449+Z450)</f>
        <v>219</v>
      </c>
      <c r="AA451" s="11" t="n">
        <f aca="false">SUM(AA423+AA432+AA444+AA436+AA447+AA448+AA449+AA450)</f>
        <v>200</v>
      </c>
      <c r="AB451" s="11" t="n">
        <f aca="false">SUM(AB423+AB432+AB444+AB436+AB447+AB448+AB449+AB450)</f>
        <v>151</v>
      </c>
      <c r="AC451" s="11" t="n">
        <f aca="false">SUM(AC423+AC432+AC444+AC436+AC447+AC448+AC449+AC450)</f>
        <v>34</v>
      </c>
      <c r="AD451" s="11" t="n">
        <f aca="false">SUM(AD423+AD432+AD444+AD436+AD447+AD448+AD449+AD450)</f>
        <v>0</v>
      </c>
      <c r="AE451" s="11" t="n">
        <f aca="false">SUM(AE423+AE432+AE444+AE436+AE447+AE448+AE449+AE450)</f>
        <v>36.5</v>
      </c>
      <c r="AF451" s="11" t="n">
        <f aca="false">SUM(AF423+AF432+AF444+AF436+AF447+AF448+AF449+AF450)</f>
        <v>0</v>
      </c>
      <c r="AG451" s="11" t="n">
        <f aca="false">SUM(AG423+AG432+AG444+AG436+AG447+AG448+AG449+AG450)</f>
        <v>7.4</v>
      </c>
      <c r="AH451" s="11" t="n">
        <f aca="false">SUM(AH423+AH432+AH444+AH436+AH447+AH448+AH449+AH450)</f>
        <v>4</v>
      </c>
      <c r="AI451" s="11" t="n">
        <f aca="false">SUM(AI423+AI432+AI444+AI436+AI447+AI448+AI449+AI450)</f>
        <v>2</v>
      </c>
      <c r="AJ451" s="11" t="n">
        <f aca="false">SUM(AJ423+AJ432+AJ444+AJ436+AJ447+AJ448+AJ449+AJ450)</f>
        <v>1</v>
      </c>
      <c r="AK451" s="11" t="n">
        <f aca="false">SUM(AK423+AK432+AK444+AK436+AK447+AK448+AK449+AK450)</f>
        <v>4</v>
      </c>
      <c r="AL451" s="11" t="n">
        <f aca="false">SUM(AL423+AL432+AL444+AL436+AL447+AL448+AL449+AL450)</f>
        <v>1.6</v>
      </c>
    </row>
    <row r="452" customFormat="false" ht="62.25" hidden="false" customHeight="true" outlineLevel="0" collapsed="false">
      <c r="A452" s="8" t="s">
        <v>217</v>
      </c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</row>
    <row r="453" customFormat="false" ht="70.5" hidden="false" customHeight="true" outlineLevel="0" collapsed="false">
      <c r="A453" s="8" t="s">
        <v>149</v>
      </c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</row>
    <row r="454" customFormat="false" ht="60" hidden="false" customHeight="true" outlineLevel="0" collapsed="false">
      <c r="A454" s="9" t="s">
        <v>3</v>
      </c>
      <c r="B454" s="8" t="s">
        <v>4</v>
      </c>
      <c r="C454" s="10" t="s">
        <v>5</v>
      </c>
      <c r="D454" s="10" t="s">
        <v>6</v>
      </c>
      <c r="E454" s="10" t="s">
        <v>7</v>
      </c>
      <c r="F454" s="10" t="s">
        <v>8</v>
      </c>
      <c r="G454" s="10" t="s">
        <v>9</v>
      </c>
      <c r="H454" s="10" t="s">
        <v>218</v>
      </c>
      <c r="I454" s="10" t="s">
        <v>11</v>
      </c>
      <c r="J454" s="10" t="s">
        <v>12</v>
      </c>
      <c r="K454" s="10" t="s">
        <v>13</v>
      </c>
      <c r="L454" s="10" t="s">
        <v>14</v>
      </c>
      <c r="M454" s="10" t="s">
        <v>15</v>
      </c>
      <c r="N454" s="10" t="s">
        <v>16</v>
      </c>
      <c r="O454" s="10" t="s">
        <v>17</v>
      </c>
      <c r="P454" s="10" t="s">
        <v>18</v>
      </c>
      <c r="Q454" s="10" t="s">
        <v>19</v>
      </c>
      <c r="R454" s="10" t="s">
        <v>20</v>
      </c>
      <c r="S454" s="10" t="s">
        <v>21</v>
      </c>
      <c r="T454" s="10" t="s">
        <v>219</v>
      </c>
      <c r="U454" s="10" t="s">
        <v>23</v>
      </c>
      <c r="V454" s="10" t="s">
        <v>24</v>
      </c>
      <c r="W454" s="10" t="s">
        <v>25</v>
      </c>
      <c r="X454" s="10" t="s">
        <v>26</v>
      </c>
      <c r="Y454" s="10" t="s">
        <v>27</v>
      </c>
      <c r="Z454" s="10" t="s">
        <v>220</v>
      </c>
      <c r="AA454" s="10" t="s">
        <v>221</v>
      </c>
      <c r="AB454" s="10" t="s">
        <v>30</v>
      </c>
      <c r="AC454" s="10" t="s">
        <v>31</v>
      </c>
      <c r="AD454" s="10" t="s">
        <v>32</v>
      </c>
      <c r="AE454" s="10" t="s">
        <v>33</v>
      </c>
      <c r="AF454" s="10" t="s">
        <v>34</v>
      </c>
      <c r="AG454" s="10" t="s">
        <v>35</v>
      </c>
      <c r="AH454" s="10" t="s">
        <v>36</v>
      </c>
      <c r="AI454" s="10" t="s">
        <v>222</v>
      </c>
      <c r="AJ454" s="10" t="s">
        <v>38</v>
      </c>
      <c r="AK454" s="10" t="s">
        <v>39</v>
      </c>
      <c r="AL454" s="10" t="s">
        <v>40</v>
      </c>
    </row>
    <row r="455" customFormat="false" ht="409.6" hidden="false" customHeight="true" outlineLevel="0" collapsed="false">
      <c r="A455" s="9"/>
      <c r="B455" s="8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</row>
    <row r="456" customFormat="false" ht="70.5" hidden="false" customHeight="false" outlineLevel="0" collapsed="false">
      <c r="A456" s="11"/>
      <c r="B456" s="12"/>
      <c r="C456" s="11" t="n">
        <v>1</v>
      </c>
      <c r="D456" s="12" t="n">
        <v>2</v>
      </c>
      <c r="E456" s="11" t="n">
        <v>3</v>
      </c>
      <c r="F456" s="11" t="n">
        <v>3</v>
      </c>
      <c r="G456" s="11" t="n">
        <v>4</v>
      </c>
      <c r="H456" s="11" t="n">
        <v>5</v>
      </c>
      <c r="I456" s="11" t="n">
        <v>6</v>
      </c>
      <c r="J456" s="11" t="n">
        <v>7</v>
      </c>
      <c r="K456" s="11" t="n">
        <v>8</v>
      </c>
      <c r="L456" s="11" t="n">
        <v>10</v>
      </c>
      <c r="M456" s="11" t="n">
        <v>11</v>
      </c>
      <c r="N456" s="11" t="n">
        <v>12</v>
      </c>
      <c r="O456" s="11" t="n">
        <v>13</v>
      </c>
      <c r="P456" s="11" t="n">
        <v>14</v>
      </c>
      <c r="Q456" s="11" t="n">
        <v>15</v>
      </c>
      <c r="R456" s="11" t="n">
        <v>16</v>
      </c>
      <c r="S456" s="11" t="n">
        <v>17</v>
      </c>
      <c r="T456" s="11" t="n">
        <v>18</v>
      </c>
      <c r="U456" s="11" t="n">
        <v>19</v>
      </c>
      <c r="V456" s="11" t="n">
        <v>20</v>
      </c>
      <c r="W456" s="11" t="n">
        <v>21</v>
      </c>
      <c r="X456" s="11" t="n">
        <v>22</v>
      </c>
      <c r="Y456" s="11" t="n">
        <v>23</v>
      </c>
      <c r="Z456" s="11" t="n">
        <v>24</v>
      </c>
      <c r="AA456" s="11" t="n">
        <v>25</v>
      </c>
      <c r="AB456" s="11" t="n">
        <v>26</v>
      </c>
      <c r="AC456" s="11" t="n">
        <v>27</v>
      </c>
      <c r="AD456" s="11" t="n">
        <v>28</v>
      </c>
      <c r="AE456" s="11" t="n">
        <v>29</v>
      </c>
      <c r="AF456" s="11" t="n">
        <v>30</v>
      </c>
      <c r="AG456" s="11" t="n">
        <v>31</v>
      </c>
      <c r="AH456" s="11" t="n">
        <v>32</v>
      </c>
      <c r="AI456" s="11" t="n">
        <v>33</v>
      </c>
      <c r="AJ456" s="11" t="n">
        <v>34</v>
      </c>
      <c r="AK456" s="11" t="n">
        <v>35</v>
      </c>
      <c r="AL456" s="11" t="n">
        <v>36</v>
      </c>
    </row>
    <row r="457" customFormat="false" ht="70.5" hidden="false" customHeight="true" outlineLevel="0" collapsed="false">
      <c r="A457" s="8" t="s">
        <v>41</v>
      </c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</row>
    <row r="458" customFormat="false" ht="70.5" hidden="false" customHeight="false" outlineLevel="0" collapsed="false">
      <c r="A458" s="11" t="n">
        <v>20</v>
      </c>
      <c r="B458" s="15" t="s">
        <v>150</v>
      </c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 t="n">
        <v>30</v>
      </c>
      <c r="AA458" s="11"/>
      <c r="AB458" s="11"/>
      <c r="AC458" s="11"/>
      <c r="AD458" s="11"/>
      <c r="AE458" s="11" t="n">
        <v>8</v>
      </c>
      <c r="AF458" s="11"/>
      <c r="AG458" s="11"/>
      <c r="AH458" s="11" t="n">
        <v>80</v>
      </c>
      <c r="AI458" s="11"/>
      <c r="AJ458" s="11"/>
      <c r="AK458" s="11"/>
      <c r="AL458" s="11"/>
    </row>
    <row r="459" customFormat="false" ht="70.5" hidden="false" customHeight="false" outlineLevel="0" collapsed="false">
      <c r="A459" s="17" t="n">
        <v>16</v>
      </c>
      <c r="B459" s="15" t="s">
        <v>69</v>
      </c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 t="n">
        <v>13</v>
      </c>
      <c r="R459" s="11"/>
      <c r="S459" s="11"/>
      <c r="T459" s="11"/>
      <c r="U459" s="11" t="n">
        <v>1.5</v>
      </c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</row>
    <row r="460" customFormat="false" ht="141" hidden="false" customHeight="false" outlineLevel="0" collapsed="false">
      <c r="A460" s="11" t="n">
        <v>18</v>
      </c>
      <c r="B460" s="15" t="s">
        <v>44</v>
      </c>
      <c r="C460" s="11" t="n">
        <v>75</v>
      </c>
      <c r="D460" s="11"/>
      <c r="E460" s="11"/>
      <c r="F460" s="11"/>
      <c r="G460" s="11"/>
      <c r="H460" s="11"/>
      <c r="I460" s="11"/>
      <c r="J460" s="11"/>
      <c r="K460" s="11"/>
      <c r="L460" s="16"/>
      <c r="M460" s="16"/>
      <c r="N460" s="16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 t="n">
        <v>20</v>
      </c>
      <c r="AE460" s="17" t="n">
        <v>5</v>
      </c>
      <c r="AF460" s="11"/>
      <c r="AG460" s="11"/>
      <c r="AH460" s="11"/>
      <c r="AI460" s="11"/>
      <c r="AJ460" s="11"/>
      <c r="AK460" s="11"/>
      <c r="AL460" s="11"/>
    </row>
    <row r="461" customFormat="false" ht="70.5" hidden="false" customHeight="false" outlineLevel="0" collapsed="false">
      <c r="A461" s="11"/>
      <c r="B461" s="15" t="s">
        <v>45</v>
      </c>
      <c r="C461" s="11" t="n">
        <f aca="false">SUM(C458:C460)</f>
        <v>75</v>
      </c>
      <c r="D461" s="11" t="n">
        <f aca="false">SUM(D458:D460)</f>
        <v>0</v>
      </c>
      <c r="E461" s="11" t="n">
        <f aca="false">SUM(E458:E460)</f>
        <v>0</v>
      </c>
      <c r="F461" s="11" t="n">
        <f aca="false">SUM(F458:F460)</f>
        <v>0</v>
      </c>
      <c r="G461" s="11" t="n">
        <f aca="false">SUM(G458:G460)</f>
        <v>0</v>
      </c>
      <c r="H461" s="11" t="n">
        <f aca="false">SUM(H458:H460)</f>
        <v>0</v>
      </c>
      <c r="I461" s="11" t="n">
        <f aca="false">SUM(I458:I460)</f>
        <v>0</v>
      </c>
      <c r="J461" s="11" t="n">
        <f aca="false">SUM(J458:J460)</f>
        <v>0</v>
      </c>
      <c r="K461" s="11" t="n">
        <f aca="false">SUM(K458:K460)</f>
        <v>0</v>
      </c>
      <c r="L461" s="11" t="n">
        <f aca="false">SUM(L458:L460)</f>
        <v>0</v>
      </c>
      <c r="M461" s="11" t="n">
        <f aca="false">SUM(M458:M460)</f>
        <v>0</v>
      </c>
      <c r="N461" s="11" t="n">
        <f aca="false">SUM(N458:N460)</f>
        <v>0</v>
      </c>
      <c r="O461" s="11" t="n">
        <f aca="false">SUM(O458:O460)</f>
        <v>0</v>
      </c>
      <c r="P461" s="11" t="n">
        <f aca="false">SUM(P458:P460)</f>
        <v>0</v>
      </c>
      <c r="Q461" s="11" t="n">
        <f aca="false">SUM(Q458:Q460)</f>
        <v>13</v>
      </c>
      <c r="R461" s="11" t="n">
        <f aca="false">SUM(R458:R460)</f>
        <v>0</v>
      </c>
      <c r="S461" s="11" t="n">
        <f aca="false">SUM(S458:S460)</f>
        <v>0</v>
      </c>
      <c r="T461" s="11" t="n">
        <f aca="false">SUM(T458:T460)</f>
        <v>0</v>
      </c>
      <c r="U461" s="11" t="n">
        <f aca="false">SUM(U458:U460)</f>
        <v>1.5</v>
      </c>
      <c r="V461" s="11" t="n">
        <f aca="false">SUM(V458:V460)</f>
        <v>0</v>
      </c>
      <c r="W461" s="11" t="n">
        <f aca="false">SUM(W458:W460)</f>
        <v>0</v>
      </c>
      <c r="X461" s="11" t="n">
        <f aca="false">SUM(X458:X460)</f>
        <v>0</v>
      </c>
      <c r="Y461" s="11" t="n">
        <f aca="false">SUM(Y458:Y460)</f>
        <v>0</v>
      </c>
      <c r="Z461" s="11" t="n">
        <f aca="false">SUM(Z458:Z460)</f>
        <v>30</v>
      </c>
      <c r="AA461" s="11" t="n">
        <f aca="false">SUM(AA458:AA460)</f>
        <v>0</v>
      </c>
      <c r="AB461" s="11" t="n">
        <f aca="false">SUM(AB458:AB460)</f>
        <v>0</v>
      </c>
      <c r="AC461" s="11" t="n">
        <f aca="false">SUM(AC458:AC460)</f>
        <v>0</v>
      </c>
      <c r="AD461" s="11" t="n">
        <f aca="false">SUM(AD458:AD460)</f>
        <v>20</v>
      </c>
      <c r="AE461" s="11" t="n">
        <f aca="false">SUM(AE458:AE460)</f>
        <v>13</v>
      </c>
      <c r="AF461" s="11" t="n">
        <f aca="false">SUM(AF458:AF460)</f>
        <v>0</v>
      </c>
      <c r="AG461" s="11" t="n">
        <f aca="false">SUM(AG458:AG460)</f>
        <v>0</v>
      </c>
      <c r="AH461" s="11" t="n">
        <f aca="false">SUM(AH458:AH460)</f>
        <v>80</v>
      </c>
      <c r="AI461" s="11" t="n">
        <f aca="false">SUM(AI458:AI460)</f>
        <v>0</v>
      </c>
      <c r="AJ461" s="11" t="n">
        <f aca="false">SUM(AJ458:AJ460)</f>
        <v>0</v>
      </c>
      <c r="AK461" s="11" t="n">
        <f aca="false">SUM(AK458:AK460)</f>
        <v>0</v>
      </c>
      <c r="AL461" s="11" t="n">
        <f aca="false">SUM(AL458:AL460)</f>
        <v>0</v>
      </c>
    </row>
    <row r="462" customFormat="false" ht="70.5" hidden="false" customHeight="true" outlineLevel="0" collapsed="false">
      <c r="A462" s="8" t="s">
        <v>46</v>
      </c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</row>
    <row r="463" customFormat="false" ht="211.5" hidden="false" customHeight="false" outlineLevel="0" collapsed="false">
      <c r="A463" s="11" t="n">
        <v>5</v>
      </c>
      <c r="B463" s="15" t="s">
        <v>151</v>
      </c>
      <c r="C463" s="11"/>
      <c r="D463" s="11"/>
      <c r="E463" s="11"/>
      <c r="F463" s="11"/>
      <c r="G463" s="11"/>
      <c r="H463" s="11"/>
      <c r="I463" s="11"/>
      <c r="J463" s="11"/>
      <c r="K463" s="11"/>
      <c r="L463" s="21" t="n">
        <v>113.8</v>
      </c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 t="n">
        <v>9</v>
      </c>
      <c r="AE463" s="11"/>
      <c r="AF463" s="11"/>
      <c r="AG463" s="11" t="n">
        <v>5</v>
      </c>
      <c r="AH463" s="11"/>
      <c r="AI463" s="11"/>
      <c r="AJ463" s="11"/>
      <c r="AK463" s="11"/>
      <c r="AL463" s="11"/>
    </row>
    <row r="464" customFormat="false" ht="282" hidden="false" customHeight="false" outlineLevel="0" collapsed="false">
      <c r="A464" s="11" t="n">
        <v>55</v>
      </c>
      <c r="B464" s="15" t="s">
        <v>121</v>
      </c>
      <c r="C464" s="11"/>
      <c r="D464" s="11"/>
      <c r="E464" s="11"/>
      <c r="F464" s="11"/>
      <c r="G464" s="11"/>
      <c r="H464" s="11"/>
      <c r="I464" s="11"/>
      <c r="J464" s="11" t="n">
        <v>41</v>
      </c>
      <c r="K464" s="11" t="n">
        <v>63</v>
      </c>
      <c r="L464" s="11" t="n">
        <v>40.3</v>
      </c>
      <c r="M464" s="11" t="n">
        <v>1.2</v>
      </c>
      <c r="N464" s="11"/>
      <c r="O464" s="11"/>
      <c r="P464" s="11"/>
      <c r="Q464" s="11"/>
      <c r="R464" s="11"/>
      <c r="S464" s="11"/>
      <c r="T464" s="11"/>
      <c r="U464" s="11"/>
      <c r="V464" s="11" t="n">
        <v>7</v>
      </c>
      <c r="W464" s="11"/>
      <c r="X464" s="11"/>
      <c r="Y464" s="11"/>
      <c r="Z464" s="11"/>
      <c r="AA464" s="11"/>
      <c r="AB464" s="11"/>
      <c r="AC464" s="11" t="n">
        <v>5</v>
      </c>
      <c r="AD464" s="11"/>
      <c r="AE464" s="11"/>
      <c r="AF464" s="11"/>
      <c r="AG464" s="11" t="n">
        <v>2</v>
      </c>
      <c r="AH464" s="11"/>
      <c r="AI464" s="11"/>
      <c r="AJ464" s="11"/>
      <c r="AK464" s="11"/>
      <c r="AL464" s="11"/>
    </row>
    <row r="465" customFormat="false" ht="102.75" hidden="false" customHeight="true" outlineLevel="0" collapsed="false">
      <c r="A465" s="11" t="n">
        <v>78</v>
      </c>
      <c r="B465" s="15" t="s">
        <v>133</v>
      </c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 t="n">
        <v>10</v>
      </c>
      <c r="AD465" s="11"/>
      <c r="AE465" s="11"/>
      <c r="AF465" s="11"/>
      <c r="AG465" s="11"/>
      <c r="AH465" s="11"/>
      <c r="AI465" s="11"/>
      <c r="AJ465" s="11"/>
      <c r="AK465" s="11"/>
      <c r="AL465" s="11"/>
    </row>
    <row r="466" customFormat="false" ht="141" hidden="false" customHeight="false" outlineLevel="0" collapsed="false">
      <c r="A466" s="11" t="n">
        <v>24</v>
      </c>
      <c r="B466" s="15" t="s">
        <v>79</v>
      </c>
      <c r="C466" s="11"/>
      <c r="D466" s="11"/>
      <c r="E466" s="11"/>
      <c r="F466" s="11"/>
      <c r="G466" s="11"/>
      <c r="H466" s="11"/>
      <c r="I466" s="11" t="n">
        <v>46</v>
      </c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 t="n">
        <v>5</v>
      </c>
      <c r="AF466" s="11"/>
      <c r="AG466" s="11"/>
      <c r="AH466" s="11"/>
      <c r="AI466" s="11"/>
      <c r="AJ466" s="11"/>
      <c r="AK466" s="11"/>
      <c r="AL466" s="11"/>
    </row>
    <row r="467" customFormat="false" ht="70.5" hidden="false" customHeight="false" outlineLevel="0" collapsed="false">
      <c r="A467" s="11" t="n">
        <v>76</v>
      </c>
      <c r="B467" s="15" t="s">
        <v>117</v>
      </c>
      <c r="C467" s="11"/>
      <c r="D467" s="11"/>
      <c r="E467" s="11"/>
      <c r="F467" s="11" t="n">
        <v>3</v>
      </c>
      <c r="G467" s="11"/>
      <c r="H467" s="11"/>
      <c r="I467" s="11"/>
      <c r="J467" s="11"/>
      <c r="K467" s="11"/>
      <c r="L467" s="11" t="n">
        <v>23</v>
      </c>
      <c r="M467" s="11"/>
      <c r="N467" s="11"/>
      <c r="O467" s="11"/>
      <c r="P467" s="11"/>
      <c r="Q467" s="11"/>
      <c r="R467" s="11"/>
      <c r="S467" s="11"/>
      <c r="T467" s="11"/>
      <c r="U467" s="11"/>
      <c r="V467" s="11" t="n">
        <v>71</v>
      </c>
      <c r="W467" s="11"/>
      <c r="X467" s="11"/>
      <c r="Y467" s="11"/>
      <c r="Z467" s="11"/>
      <c r="AA467" s="11"/>
      <c r="AB467" s="11"/>
      <c r="AC467" s="11" t="n">
        <v>18</v>
      </c>
      <c r="AD467" s="11"/>
      <c r="AE467" s="11"/>
      <c r="AF467" s="11"/>
      <c r="AG467" s="11" t="n">
        <v>6</v>
      </c>
      <c r="AH467" s="11"/>
      <c r="AI467" s="11"/>
      <c r="AJ467" s="11"/>
      <c r="AK467" s="11"/>
      <c r="AL467" s="11"/>
    </row>
    <row r="468" customFormat="false" ht="157.5" hidden="false" customHeight="true" outlineLevel="0" collapsed="false">
      <c r="A468" s="17" t="n">
        <v>25</v>
      </c>
      <c r="B468" s="15" t="s">
        <v>50</v>
      </c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 t="n">
        <v>20</v>
      </c>
      <c r="Q468" s="11" t="n">
        <v>13</v>
      </c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</row>
    <row r="469" customFormat="false" ht="70.5" hidden="false" customHeight="false" outlineLevel="0" collapsed="false">
      <c r="A469" s="11" t="s">
        <v>51</v>
      </c>
      <c r="B469" s="15" t="s">
        <v>5</v>
      </c>
      <c r="C469" s="11" t="n">
        <v>70</v>
      </c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</row>
    <row r="470" customFormat="false" ht="70.5" hidden="false" customHeight="false" outlineLevel="0" collapsed="false">
      <c r="A470" s="11" t="s">
        <v>51</v>
      </c>
      <c r="B470" s="15" t="s">
        <v>7</v>
      </c>
      <c r="C470" s="11"/>
      <c r="D470" s="11"/>
      <c r="E470" s="11" t="n">
        <v>50</v>
      </c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</row>
    <row r="471" customFormat="false" ht="70.5" hidden="false" customHeight="false" outlineLevel="0" collapsed="false">
      <c r="A471" s="11"/>
      <c r="B471" s="15" t="s">
        <v>45</v>
      </c>
      <c r="C471" s="11" t="n">
        <f aca="false">SUM(C463:C470)</f>
        <v>70</v>
      </c>
      <c r="D471" s="11" t="n">
        <f aca="false">SUM(D463:D470)</f>
        <v>0</v>
      </c>
      <c r="E471" s="11" t="n">
        <f aca="false">SUM(E463:E470)</f>
        <v>50</v>
      </c>
      <c r="F471" s="11" t="n">
        <f aca="false">SUM(F463:F470)</f>
        <v>3</v>
      </c>
      <c r="G471" s="11" t="n">
        <f aca="false">SUM(G463:G470)</f>
        <v>0</v>
      </c>
      <c r="H471" s="11" t="n">
        <f aca="false">SUM(H463:H470)</f>
        <v>0</v>
      </c>
      <c r="I471" s="11" t="n">
        <f aca="false">SUM(I463:I470)</f>
        <v>46</v>
      </c>
      <c r="J471" s="11" t="n">
        <f aca="false">SUM(J463:J470)</f>
        <v>41</v>
      </c>
      <c r="K471" s="11" t="n">
        <f aca="false">SUM(K463:K470)</f>
        <v>63</v>
      </c>
      <c r="L471" s="11" t="n">
        <f aca="false">SUM(L463:L470)</f>
        <v>177.1</v>
      </c>
      <c r="M471" s="11" t="n">
        <f aca="false">SUM(M463:M470)</f>
        <v>1.2</v>
      </c>
      <c r="N471" s="11" t="n">
        <f aca="false">SUM(N463:N470)</f>
        <v>0</v>
      </c>
      <c r="O471" s="11" t="n">
        <f aca="false">SUM(O463:O470)</f>
        <v>0</v>
      </c>
      <c r="P471" s="11" t="n">
        <f aca="false">SUM(P463:P470)</f>
        <v>20</v>
      </c>
      <c r="Q471" s="11" t="n">
        <f aca="false">SUM(Q463:Q470)</f>
        <v>13</v>
      </c>
      <c r="R471" s="11" t="n">
        <f aca="false">SUM(R463:R470)</f>
        <v>0</v>
      </c>
      <c r="S471" s="11" t="n">
        <f aca="false">SUM(S463:S470)</f>
        <v>0</v>
      </c>
      <c r="T471" s="11" t="n">
        <f aca="false">SUM(T463:T470)</f>
        <v>0</v>
      </c>
      <c r="U471" s="11" t="n">
        <f aca="false">SUM(U463:U470)</f>
        <v>0</v>
      </c>
      <c r="V471" s="11" t="n">
        <f aca="false">SUM(V463:V470)</f>
        <v>78</v>
      </c>
      <c r="W471" s="11" t="n">
        <f aca="false">SUM(W463:W470)</f>
        <v>0</v>
      </c>
      <c r="X471" s="11" t="n">
        <f aca="false">SUM(X463:X470)</f>
        <v>0</v>
      </c>
      <c r="Y471" s="11" t="n">
        <f aca="false">SUM(Y463:Y470)</f>
        <v>0</v>
      </c>
      <c r="Z471" s="11" t="n">
        <f aca="false">SUM(Z463:Z470)</f>
        <v>0</v>
      </c>
      <c r="AA471" s="11" t="n">
        <f aca="false">SUM(AA463:AA470)</f>
        <v>0</v>
      </c>
      <c r="AB471" s="11" t="n">
        <f aca="false">SUM(AB463:AB470)</f>
        <v>0</v>
      </c>
      <c r="AC471" s="11" t="n">
        <f aca="false">SUM(AC463:AC470)</f>
        <v>33</v>
      </c>
      <c r="AD471" s="11" t="n">
        <f aca="false">SUM(AD463:AD470)</f>
        <v>9</v>
      </c>
      <c r="AE471" s="11" t="n">
        <f aca="false">SUM(AE463:AE470)</f>
        <v>5</v>
      </c>
      <c r="AF471" s="11" t="n">
        <f aca="false">SUM(AF463:AF470)</f>
        <v>0</v>
      </c>
      <c r="AG471" s="11" t="n">
        <f aca="false">SUM(AG463:AG470)</f>
        <v>13</v>
      </c>
      <c r="AH471" s="11" t="n">
        <f aca="false">SUM(AH463:AH470)</f>
        <v>0</v>
      </c>
      <c r="AI471" s="11" t="n">
        <f aca="false">SUM(AI463:AI470)</f>
        <v>0</v>
      </c>
      <c r="AJ471" s="11" t="n">
        <f aca="false">SUM(AJ463:AJ470)</f>
        <v>0</v>
      </c>
      <c r="AK471" s="11" t="n">
        <f aca="false">SUM(AK463:AK470)</f>
        <v>0</v>
      </c>
      <c r="AL471" s="11" t="n">
        <f aca="false">SUM(AL463:AL470)</f>
        <v>0</v>
      </c>
    </row>
    <row r="472" customFormat="false" ht="71.25" hidden="false" customHeight="true" outlineLevel="0" collapsed="false">
      <c r="A472" s="11" t="s">
        <v>52</v>
      </c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</row>
    <row r="473" customFormat="false" ht="129.75" hidden="false" customHeight="true" outlineLevel="0" collapsed="false">
      <c r="A473" s="11" t="n">
        <v>49</v>
      </c>
      <c r="B473" s="15" t="s">
        <v>53</v>
      </c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 t="n">
        <v>150</v>
      </c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</row>
    <row r="474" customFormat="false" ht="129.75" hidden="false" customHeight="true" outlineLevel="0" collapsed="false">
      <c r="A474" s="11" t="n">
        <v>92</v>
      </c>
      <c r="B474" s="15" t="s">
        <v>115</v>
      </c>
      <c r="C474" s="11"/>
      <c r="D474" s="11"/>
      <c r="E474" s="11"/>
      <c r="F474" s="11" t="n">
        <v>57</v>
      </c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 t="n">
        <v>20</v>
      </c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 t="n">
        <v>8</v>
      </c>
      <c r="AF474" s="11"/>
      <c r="AG474" s="11" t="n">
        <v>0.4</v>
      </c>
      <c r="AH474" s="11" t="n">
        <v>4</v>
      </c>
      <c r="AI474" s="11"/>
      <c r="AJ474" s="11"/>
      <c r="AK474" s="11"/>
      <c r="AL474" s="11" t="n">
        <v>1.6</v>
      </c>
    </row>
    <row r="475" customFormat="false" ht="70.5" hidden="false" customHeight="false" outlineLevel="0" collapsed="false">
      <c r="A475" s="11"/>
      <c r="B475" s="15" t="s">
        <v>45</v>
      </c>
      <c r="C475" s="11" t="n">
        <f aca="false">C473+C474</f>
        <v>0</v>
      </c>
      <c r="D475" s="11" t="n">
        <f aca="false">D473+D474</f>
        <v>0</v>
      </c>
      <c r="E475" s="11" t="n">
        <f aca="false">E473+E474</f>
        <v>0</v>
      </c>
      <c r="F475" s="11" t="n">
        <f aca="false">F473+F474</f>
        <v>57</v>
      </c>
      <c r="G475" s="11" t="n">
        <f aca="false">G473+G474</f>
        <v>0</v>
      </c>
      <c r="H475" s="11" t="n">
        <f aca="false">H473+H474</f>
        <v>0</v>
      </c>
      <c r="I475" s="11" t="n">
        <f aca="false">I473+I474</f>
        <v>0</v>
      </c>
      <c r="J475" s="11" t="n">
        <f aca="false">J473+J474</f>
        <v>0</v>
      </c>
      <c r="K475" s="11" t="n">
        <f aca="false">K473+K474</f>
        <v>0</v>
      </c>
      <c r="L475" s="11" t="n">
        <f aca="false">L473+L474</f>
        <v>0</v>
      </c>
      <c r="M475" s="11" t="n">
        <f aca="false">M473+M474</f>
        <v>0</v>
      </c>
      <c r="N475" s="11" t="n">
        <f aca="false">N473+N474</f>
        <v>0</v>
      </c>
      <c r="O475" s="11" t="n">
        <f aca="false">O473+O474</f>
        <v>0</v>
      </c>
      <c r="P475" s="11" t="n">
        <f aca="false">P473+P474</f>
        <v>0</v>
      </c>
      <c r="Q475" s="11" t="n">
        <f aca="false">Q473+Q474</f>
        <v>20</v>
      </c>
      <c r="R475" s="11" t="n">
        <f aca="false">R473+R474</f>
        <v>0</v>
      </c>
      <c r="S475" s="11" t="n">
        <f aca="false">S473+S474</f>
        <v>0</v>
      </c>
      <c r="T475" s="11" t="n">
        <f aca="false">T473+T474</f>
        <v>0</v>
      </c>
      <c r="U475" s="11" t="n">
        <f aca="false">U473+U474</f>
        <v>0</v>
      </c>
      <c r="V475" s="11" t="n">
        <f aca="false">V473+V474</f>
        <v>0</v>
      </c>
      <c r="W475" s="11" t="n">
        <f aca="false">W473+W474</f>
        <v>0</v>
      </c>
      <c r="X475" s="11" t="n">
        <f aca="false">X473+X474</f>
        <v>0</v>
      </c>
      <c r="Y475" s="11" t="n">
        <f aca="false">Y473+Y474</f>
        <v>0</v>
      </c>
      <c r="Z475" s="11" t="n">
        <f aca="false">Z473+Z474</f>
        <v>150</v>
      </c>
      <c r="AA475" s="11" t="n">
        <f aca="false">AA473+AA474</f>
        <v>0</v>
      </c>
      <c r="AB475" s="11" t="n">
        <f aca="false">AB473+AB474</f>
        <v>0</v>
      </c>
      <c r="AC475" s="11" t="n">
        <f aca="false">AC473+AC474</f>
        <v>0</v>
      </c>
      <c r="AD475" s="11" t="n">
        <f aca="false">AD473+AD474</f>
        <v>0</v>
      </c>
      <c r="AE475" s="11" t="n">
        <f aca="false">AE473+AE474</f>
        <v>8</v>
      </c>
      <c r="AF475" s="11" t="n">
        <f aca="false">AF473+AF474</f>
        <v>0</v>
      </c>
      <c r="AG475" s="11" t="n">
        <f aca="false">AG473+AG474</f>
        <v>0.4</v>
      </c>
      <c r="AH475" s="11" t="n">
        <f aca="false">AH473+AH474</f>
        <v>4</v>
      </c>
      <c r="AI475" s="11" t="n">
        <f aca="false">AI473+AI474</f>
        <v>0</v>
      </c>
      <c r="AJ475" s="11" t="n">
        <f aca="false">AJ473+AJ474</f>
        <v>0</v>
      </c>
      <c r="AK475" s="11" t="n">
        <f aca="false">AK473+AK474</f>
        <v>0</v>
      </c>
      <c r="AL475" s="11" t="n">
        <f aca="false">AL473+AL474</f>
        <v>1.6</v>
      </c>
    </row>
    <row r="476" customFormat="false" ht="70.5" hidden="false" customHeight="true" outlineLevel="0" collapsed="false">
      <c r="A476" s="11" t="s">
        <v>55</v>
      </c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</row>
    <row r="477" customFormat="false" ht="211.5" hidden="false" customHeight="false" outlineLevel="0" collapsed="false">
      <c r="A477" s="11" t="n">
        <v>127</v>
      </c>
      <c r="B477" s="15" t="s">
        <v>75</v>
      </c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 t="n">
        <v>185</v>
      </c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</row>
    <row r="478" customFormat="false" ht="141" hidden="false" customHeight="false" outlineLevel="0" collapsed="false">
      <c r="A478" s="11" t="n">
        <v>33</v>
      </c>
      <c r="B478" s="15" t="s">
        <v>152</v>
      </c>
      <c r="C478" s="11" t="n">
        <v>9</v>
      </c>
      <c r="D478" s="11"/>
      <c r="E478" s="11"/>
      <c r="F478" s="11" t="n">
        <v>4</v>
      </c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7"/>
      <c r="U478" s="11"/>
      <c r="V478" s="11"/>
      <c r="W478" s="11"/>
      <c r="X478" s="11" t="n">
        <v>59</v>
      </c>
      <c r="Y478" s="11"/>
      <c r="Z478" s="11" t="n">
        <v>13</v>
      </c>
      <c r="AA478" s="11"/>
      <c r="AB478" s="11"/>
      <c r="AC478" s="11"/>
      <c r="AD478" s="11"/>
      <c r="AE478" s="11"/>
      <c r="AF478" s="11"/>
      <c r="AG478" s="11" t="n">
        <v>4</v>
      </c>
      <c r="AH478" s="11"/>
      <c r="AI478" s="11"/>
      <c r="AJ478" s="11"/>
      <c r="AK478" s="11"/>
      <c r="AL478" s="11"/>
    </row>
    <row r="479" customFormat="false" ht="141" hidden="false" customHeight="false" outlineLevel="0" collapsed="false">
      <c r="A479" s="11" t="n">
        <v>84</v>
      </c>
      <c r="B479" s="15" t="s">
        <v>153</v>
      </c>
      <c r="C479" s="11"/>
      <c r="D479" s="11"/>
      <c r="E479" s="11"/>
      <c r="F479" s="11"/>
      <c r="G479" s="11"/>
      <c r="H479" s="11"/>
      <c r="I479" s="11"/>
      <c r="J479" s="11" t="n">
        <v>150</v>
      </c>
      <c r="K479" s="11"/>
      <c r="L479" s="11"/>
      <c r="M479" s="11"/>
      <c r="N479" s="11"/>
      <c r="O479" s="11"/>
      <c r="P479" s="11"/>
      <c r="Q479" s="11"/>
      <c r="R479" s="11"/>
      <c r="S479" s="11"/>
      <c r="T479" s="17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 t="n">
        <v>7</v>
      </c>
      <c r="AH479" s="11"/>
      <c r="AI479" s="11"/>
      <c r="AJ479" s="11"/>
      <c r="AK479" s="11"/>
      <c r="AL479" s="11"/>
    </row>
    <row r="480" customFormat="false" ht="192" hidden="false" customHeight="true" outlineLevel="0" collapsed="false">
      <c r="A480" s="11" t="n">
        <v>30</v>
      </c>
      <c r="B480" s="15" t="s">
        <v>80</v>
      </c>
      <c r="C480" s="11"/>
      <c r="D480" s="11"/>
      <c r="E480" s="11"/>
      <c r="F480" s="11"/>
      <c r="G480" s="11" t="n">
        <v>10.5</v>
      </c>
      <c r="H480" s="11"/>
      <c r="I480" s="11"/>
      <c r="J480" s="11"/>
      <c r="K480" s="11"/>
      <c r="L480" s="11"/>
      <c r="M480" s="11"/>
      <c r="N480" s="11" t="n">
        <v>20</v>
      </c>
      <c r="O480" s="11"/>
      <c r="P480" s="11"/>
      <c r="Q480" s="11" t="n">
        <v>20</v>
      </c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</row>
    <row r="481" customFormat="false" ht="70.5" hidden="false" customHeight="false" outlineLevel="0" collapsed="false">
      <c r="A481" s="11" t="s">
        <v>51</v>
      </c>
      <c r="B481" s="15" t="s">
        <v>7</v>
      </c>
      <c r="C481" s="11"/>
      <c r="D481" s="11"/>
      <c r="E481" s="11" t="n">
        <v>100</v>
      </c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</row>
    <row r="482" customFormat="false" ht="70.5" hidden="false" customHeight="false" outlineLevel="0" collapsed="false">
      <c r="A482" s="11"/>
      <c r="B482" s="15" t="s">
        <v>45</v>
      </c>
      <c r="C482" s="11" t="n">
        <f aca="false">C477+C478+C479+C480+C481</f>
        <v>9</v>
      </c>
      <c r="D482" s="11" t="n">
        <f aca="false">D477+D478+D479+D480+D481</f>
        <v>0</v>
      </c>
      <c r="E482" s="11" t="n">
        <f aca="false">E477+E478+E479+E480+E481</f>
        <v>100</v>
      </c>
      <c r="F482" s="11" t="n">
        <f aca="false">F477+F478+F479+F480+F481</f>
        <v>4</v>
      </c>
      <c r="G482" s="11" t="n">
        <f aca="false">G477+G478+G479+G480+G481</f>
        <v>10.5</v>
      </c>
      <c r="H482" s="11" t="n">
        <f aca="false">H477+H478+H479+H480+H481</f>
        <v>0</v>
      </c>
      <c r="I482" s="11" t="n">
        <f aca="false">I477+I478+I479+I480+I481</f>
        <v>0</v>
      </c>
      <c r="J482" s="11" t="n">
        <f aca="false">J477+J478+J479+J480+J481</f>
        <v>150</v>
      </c>
      <c r="K482" s="11" t="n">
        <f aca="false">K477+K478+K479+K480+K481</f>
        <v>0</v>
      </c>
      <c r="L482" s="11" t="n">
        <f aca="false">L477+L478+L479+L480+L481</f>
        <v>0</v>
      </c>
      <c r="M482" s="11" t="n">
        <f aca="false">M477+M478+M479+M480+M481</f>
        <v>0</v>
      </c>
      <c r="N482" s="11" t="n">
        <f aca="false">N477+N478+N479+N480+N481</f>
        <v>205</v>
      </c>
      <c r="O482" s="11" t="n">
        <f aca="false">O477+O478+O479+O480+O481</f>
        <v>0</v>
      </c>
      <c r="P482" s="11" t="n">
        <f aca="false">P477+P478+P479+P480+P481</f>
        <v>0</v>
      </c>
      <c r="Q482" s="11" t="n">
        <f aca="false">Q477+Q478+Q479+Q480+Q481</f>
        <v>20</v>
      </c>
      <c r="R482" s="11" t="n">
        <f aca="false">R477+R478+R479+R480+R481</f>
        <v>0</v>
      </c>
      <c r="S482" s="11" t="n">
        <f aca="false">S477+S478+S479+S480+S481</f>
        <v>0</v>
      </c>
      <c r="T482" s="11" t="n">
        <f aca="false">T477+T478+T479+T480+T481</f>
        <v>0</v>
      </c>
      <c r="U482" s="11" t="n">
        <f aca="false">U477+U478+U479+U480+U481</f>
        <v>0</v>
      </c>
      <c r="V482" s="11" t="n">
        <f aca="false">V477+V478+V479+V480+V481</f>
        <v>0</v>
      </c>
      <c r="W482" s="11" t="n">
        <f aca="false">W477+W478+W479+W480+W481</f>
        <v>0</v>
      </c>
      <c r="X482" s="11" t="n">
        <f aca="false">X477+X478+X479+X480+X481</f>
        <v>59</v>
      </c>
      <c r="Y482" s="11" t="n">
        <f aca="false">Y477+Y478+Y479+Y480+Y481</f>
        <v>0</v>
      </c>
      <c r="Z482" s="11" t="n">
        <f aca="false">Z477+Z478+Z479+Z480+Z481</f>
        <v>13</v>
      </c>
      <c r="AA482" s="11" t="n">
        <f aca="false">AA477+AA478+AA479+AA480+AA481</f>
        <v>0</v>
      </c>
      <c r="AB482" s="11" t="n">
        <f aca="false">AB477+AB478+AB479+AB480+AB481</f>
        <v>0</v>
      </c>
      <c r="AC482" s="11" t="n">
        <f aca="false">AC477+AC478+AC479+AC480+AC481</f>
        <v>0</v>
      </c>
      <c r="AD482" s="11" t="n">
        <f aca="false">AD477+AD478+AD479+AD480+AD481</f>
        <v>0</v>
      </c>
      <c r="AE482" s="11" t="n">
        <f aca="false">AE477+AE478+AE479+AE480+AE481</f>
        <v>0</v>
      </c>
      <c r="AF482" s="11" t="n">
        <f aca="false">AF477+AF478+AF479+AF480+AF481</f>
        <v>0</v>
      </c>
      <c r="AG482" s="11" t="n">
        <f aca="false">AG477+AG478+AG479+AG480+AG481</f>
        <v>11</v>
      </c>
      <c r="AH482" s="11" t="n">
        <f aca="false">AH477+AH478+AH479+AH480+AH481</f>
        <v>0</v>
      </c>
      <c r="AI482" s="11" t="n">
        <f aca="false">AI477+AI478+AI479+AI480+AI481</f>
        <v>0</v>
      </c>
      <c r="AJ482" s="11" t="n">
        <f aca="false">AJ477+AJ478+AJ479+AJ480+AJ481</f>
        <v>0</v>
      </c>
      <c r="AK482" s="11" t="n">
        <f aca="false">AK477+AK478+AK479+AK480+AK481</f>
        <v>0</v>
      </c>
      <c r="AL482" s="11" t="n">
        <f aca="false">AL477+AL478+AL479+AL480+AL481</f>
        <v>0</v>
      </c>
    </row>
    <row r="483" customFormat="false" ht="70.5" hidden="false" customHeight="true" outlineLevel="0" collapsed="false">
      <c r="A483" s="11" t="s">
        <v>61</v>
      </c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</row>
    <row r="484" customFormat="false" ht="141" hidden="false" customHeight="false" outlineLevel="0" collapsed="false">
      <c r="A484" s="11" t="n">
        <v>41</v>
      </c>
      <c r="B484" s="15" t="s">
        <v>62</v>
      </c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 t="n">
        <v>200</v>
      </c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</row>
    <row r="485" customFormat="false" ht="90" hidden="false" customHeight="true" outlineLevel="0" collapsed="false">
      <c r="A485" s="11"/>
      <c r="B485" s="15" t="s">
        <v>45</v>
      </c>
      <c r="C485" s="11" t="n">
        <f aca="false">SUM(C484:C484)</f>
        <v>0</v>
      </c>
      <c r="D485" s="11" t="n">
        <f aca="false">SUM(D484:D484)</f>
        <v>0</v>
      </c>
      <c r="E485" s="11" t="n">
        <f aca="false">SUM(E484:E484)</f>
        <v>0</v>
      </c>
      <c r="F485" s="11" t="n">
        <f aca="false">SUM(F484:F484)</f>
        <v>0</v>
      </c>
      <c r="G485" s="11" t="n">
        <f aca="false">SUM(G484:G484)</f>
        <v>0</v>
      </c>
      <c r="H485" s="11" t="n">
        <f aca="false">SUM(H484:H484)</f>
        <v>0</v>
      </c>
      <c r="I485" s="11" t="n">
        <f aca="false">SUM(I484:I484)</f>
        <v>0</v>
      </c>
      <c r="J485" s="11" t="n">
        <f aca="false">SUM(J484:J484)</f>
        <v>0</v>
      </c>
      <c r="K485" s="11" t="n">
        <f aca="false">SUM(K484:K484)</f>
        <v>0</v>
      </c>
      <c r="L485" s="11" t="n">
        <f aca="false">SUM(L484:L484)</f>
        <v>0</v>
      </c>
      <c r="M485" s="11" t="n">
        <f aca="false">SUM(M484:M484)</f>
        <v>0</v>
      </c>
      <c r="N485" s="11" t="n">
        <f aca="false">SUM(N484:N484)</f>
        <v>0</v>
      </c>
      <c r="O485" s="11" t="n">
        <f aca="false">SUM(O484:O484)</f>
        <v>0</v>
      </c>
      <c r="P485" s="11" t="n">
        <f aca="false">SUM(P484:P484)</f>
        <v>0</v>
      </c>
      <c r="Q485" s="11" t="n">
        <f aca="false">SUM(Q484:Q484)</f>
        <v>0</v>
      </c>
      <c r="R485" s="11" t="n">
        <f aca="false">SUM(R484:R484)</f>
        <v>0</v>
      </c>
      <c r="S485" s="11" t="n">
        <f aca="false">SUM(S484:S484)</f>
        <v>0</v>
      </c>
      <c r="T485" s="11" t="n">
        <f aca="false">SUM(T484:T484)</f>
        <v>0</v>
      </c>
      <c r="U485" s="11" t="n">
        <f aca="false">SUM(U484:U484)</f>
        <v>0</v>
      </c>
      <c r="V485" s="11" t="n">
        <f aca="false">SUM(V484:V484)</f>
        <v>0</v>
      </c>
      <c r="W485" s="11" t="n">
        <f aca="false">SUM(W484:W484)</f>
        <v>0</v>
      </c>
      <c r="X485" s="11" t="n">
        <f aca="false">SUM(X484:X484)</f>
        <v>0</v>
      </c>
      <c r="Y485" s="11" t="n">
        <f aca="false">SUM(Y484:Y484)</f>
        <v>0</v>
      </c>
      <c r="Z485" s="11" t="n">
        <f aca="false">SUM(Z484:Z484)</f>
        <v>0</v>
      </c>
      <c r="AA485" s="11" t="n">
        <f aca="false">SUM(AA484:AA484)</f>
        <v>200</v>
      </c>
      <c r="AB485" s="11" t="n">
        <f aca="false">SUM(AB484:AB484)</f>
        <v>0</v>
      </c>
      <c r="AC485" s="11" t="n">
        <f aca="false">SUM(AC484:AC484)</f>
        <v>0</v>
      </c>
      <c r="AD485" s="11" t="n">
        <f aca="false">SUM(AD484:AD484)</f>
        <v>0</v>
      </c>
      <c r="AE485" s="11" t="n">
        <f aca="false">SUM(AE484:AE484)</f>
        <v>0</v>
      </c>
      <c r="AF485" s="11" t="n">
        <f aca="false">SUM(AF484:AF484)</f>
        <v>0</v>
      </c>
      <c r="AG485" s="11" t="n">
        <f aca="false">SUM(AG484:AG484)</f>
        <v>0</v>
      </c>
      <c r="AH485" s="11" t="n">
        <f aca="false">SUM(AH484:AH484)</f>
        <v>0</v>
      </c>
      <c r="AI485" s="11" t="n">
        <f aca="false">SUM(AI484:AI484)</f>
        <v>0</v>
      </c>
      <c r="AJ485" s="11" t="n">
        <f aca="false">SUM(AJ484:AJ484)</f>
        <v>0</v>
      </c>
      <c r="AK485" s="11" t="n">
        <f aca="false">SUM(AK484:AK484)</f>
        <v>0</v>
      </c>
      <c r="AL485" s="11" t="n">
        <f aca="false">SUM(AL484:AL484)</f>
        <v>0</v>
      </c>
    </row>
    <row r="486" customFormat="false" ht="211.5" hidden="false" customHeight="false" outlineLevel="0" collapsed="false">
      <c r="A486" s="11"/>
      <c r="B486" s="15" t="s">
        <v>224</v>
      </c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 t="n">
        <v>2</v>
      </c>
      <c r="AJ486" s="11"/>
      <c r="AK486" s="11"/>
      <c r="AL486" s="11"/>
    </row>
    <row r="487" customFormat="false" ht="228.75" hidden="false" customHeight="true" outlineLevel="0" collapsed="false">
      <c r="A487" s="11"/>
      <c r="B487" s="15" t="s">
        <v>64</v>
      </c>
      <c r="C487" s="11"/>
      <c r="D487" s="11"/>
      <c r="E487" s="11"/>
      <c r="F487" s="11"/>
      <c r="G487" s="11"/>
      <c r="H487" s="11"/>
      <c r="I487" s="11"/>
      <c r="J487" s="11"/>
      <c r="K487" s="11"/>
      <c r="L487" s="11" t="n">
        <v>0.5</v>
      </c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 t="n">
        <v>4</v>
      </c>
      <c r="AL487" s="11"/>
    </row>
    <row r="488" customFormat="false" ht="141" hidden="false" customHeight="false" outlineLevel="0" collapsed="false">
      <c r="A488" s="11"/>
      <c r="B488" s="15" t="s">
        <v>65</v>
      </c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 t="n">
        <v>1</v>
      </c>
      <c r="AK488" s="11"/>
      <c r="AL488" s="11"/>
    </row>
    <row r="489" customFormat="false" ht="70.5" hidden="false" customHeight="false" outlineLevel="0" collapsed="false">
      <c r="A489" s="11"/>
      <c r="B489" s="15" t="s">
        <v>66</v>
      </c>
      <c r="C489" s="11" t="n">
        <f aca="false">SUM(C461+C471+C482+C475+C485+C486+C487+C488)</f>
        <v>154</v>
      </c>
      <c r="D489" s="11" t="n">
        <f aca="false">SUM(D461+D471+D482+D475+D485+D486+D487+D488)</f>
        <v>0</v>
      </c>
      <c r="E489" s="11" t="n">
        <f aca="false">SUM(E461+E471+E482+E475+E485+E486+E487+E488)</f>
        <v>150</v>
      </c>
      <c r="F489" s="11" t="n">
        <f aca="false">SUM(F461+F471+F482+F475+F485+F486+F487+F488)</f>
        <v>64</v>
      </c>
      <c r="G489" s="11" t="n">
        <f aca="false">SUM(G461+G471+G482+G475+G485+G486+G487+G488)</f>
        <v>10.5</v>
      </c>
      <c r="H489" s="11" t="n">
        <f aca="false">SUM(H461+H471+H482+H475+H485+H486+H487+H488)</f>
        <v>0</v>
      </c>
      <c r="I489" s="11" t="n">
        <f aca="false">SUM(I461+I471+I482+I475+I485+I486+I487+I488)</f>
        <v>46</v>
      </c>
      <c r="J489" s="11" t="n">
        <f aca="false">SUM(J461+J471+J482+J475+J485+J486+J487+J488)</f>
        <v>191</v>
      </c>
      <c r="K489" s="11" t="n">
        <f aca="false">SUM(K461+K471+K482+K475+K485+K486+K487+K488)</f>
        <v>63</v>
      </c>
      <c r="L489" s="11" t="n">
        <f aca="false">SUM(L461+L471+L482+L475+L485+L486+L487+L488)</f>
        <v>177.6</v>
      </c>
      <c r="M489" s="11" t="n">
        <f aca="false">SUM(M461+M471+M482+M475+M485+M486+M487+M488)</f>
        <v>1.2</v>
      </c>
      <c r="N489" s="11" t="n">
        <f aca="false">SUM(N461+N471+N482+N475+N485+N486+N487+N488)</f>
        <v>205</v>
      </c>
      <c r="O489" s="11" t="n">
        <f aca="false">SUM(O461+O471+O482+O475+O485+O486+O487+O488)</f>
        <v>0</v>
      </c>
      <c r="P489" s="11" t="n">
        <f aca="false">SUM(P461+P471+P482+P475+P485+P486+P487+P488)</f>
        <v>20</v>
      </c>
      <c r="Q489" s="11" t="n">
        <f aca="false">SUM(Q461+Q471+Q482+Q475+Q485+Q486+Q487+Q488)</f>
        <v>66</v>
      </c>
      <c r="R489" s="11" t="n">
        <f aca="false">SUM(R461+R471+R482+R475+R485+R486+R487+R488)</f>
        <v>0</v>
      </c>
      <c r="S489" s="11" t="n">
        <f aca="false">SUM(S461+S471+S482+S475+S485+S486+S487+S488)</f>
        <v>0</v>
      </c>
      <c r="T489" s="11" t="n">
        <f aca="false">SUM(T461+T471+T482+T475+T485+T486+T487+T488)</f>
        <v>0</v>
      </c>
      <c r="U489" s="11" t="n">
        <f aca="false">SUM(U461+U471+U482+U475+U485+U486+U487+U488)</f>
        <v>1.5</v>
      </c>
      <c r="V489" s="11" t="n">
        <f aca="false">SUM(V461+V471+V482+V475+V485+V486+V487+V488)</f>
        <v>78</v>
      </c>
      <c r="W489" s="11" t="n">
        <f aca="false">SUM(W461+W471+W482+W475+W485+W486+W487+W488)</f>
        <v>0</v>
      </c>
      <c r="X489" s="11" t="n">
        <f aca="false">SUM(X461+X471+X482+X475+X485+X486+X487+X488)</f>
        <v>59</v>
      </c>
      <c r="Y489" s="11" t="n">
        <f aca="false">SUM(Y461+Y471+Y482+Y475+Y485+Y486+Y487+Y488)</f>
        <v>0</v>
      </c>
      <c r="Z489" s="11" t="n">
        <f aca="false">SUM(Z461+Z471+Z482+Z475+Z485+Z486+Z487+Z488)</f>
        <v>193</v>
      </c>
      <c r="AA489" s="11" t="n">
        <f aca="false">SUM(AA461+AA471+AA482+AA475+AA485+AA486+AA487+AA488)</f>
        <v>200</v>
      </c>
      <c r="AB489" s="11" t="n">
        <f aca="false">SUM(AB461+AB471+AB482+AB475+AB485+AB486+AB487+AB488)</f>
        <v>0</v>
      </c>
      <c r="AC489" s="11" t="n">
        <f aca="false">SUM(AC461+AC471+AC482+AC475+AC485+AC486+AC487+AC488)</f>
        <v>33</v>
      </c>
      <c r="AD489" s="11" t="n">
        <f aca="false">SUM(AD461+AD471+AD482+AD475+AD485+AD486+AD487+AD488)</f>
        <v>29</v>
      </c>
      <c r="AE489" s="11" t="n">
        <f aca="false">SUM(AE461+AE471+AE482+AE475+AE485+AE486+AE487+AE488)</f>
        <v>26</v>
      </c>
      <c r="AF489" s="11" t="n">
        <f aca="false">SUM(AF461+AF471+AF482+AF475+AF485+AF486+AF487+AF488)</f>
        <v>0</v>
      </c>
      <c r="AG489" s="11" t="n">
        <f aca="false">SUM(AG461+AG471+AG482+AG475+AG485+AG486+AG487+AG488)</f>
        <v>24.4</v>
      </c>
      <c r="AH489" s="11" t="n">
        <f aca="false">SUM(AH461+AH471+AH482+AH475+AH485+AH486+AH487+AH488)</f>
        <v>84</v>
      </c>
      <c r="AI489" s="11" t="n">
        <f aca="false">SUM(AI461+AI471+AI482+AI475+AI485+AI486+AI487+AI488)</f>
        <v>2</v>
      </c>
      <c r="AJ489" s="11" t="n">
        <f aca="false">SUM(AJ461+AJ471+AJ482+AJ475+AJ485+AJ486+AJ487+AJ488)</f>
        <v>1</v>
      </c>
      <c r="AK489" s="11" t="n">
        <f aca="false">SUM(AK461+AK471+AK482+AK475+AK485+AK486+AK487+AK488)</f>
        <v>4</v>
      </c>
      <c r="AL489" s="11" t="n">
        <f aca="false">SUM(AL461+AL471+AL482+AL475+AL485+AL486+AL487+AL488)</f>
        <v>1.6</v>
      </c>
    </row>
    <row r="490" customFormat="false" ht="62.25" hidden="false" customHeight="true" outlineLevel="0" collapsed="false">
      <c r="A490" s="8" t="s">
        <v>217</v>
      </c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</row>
    <row r="491" customFormat="false" ht="70.5" hidden="false" customHeight="true" outlineLevel="0" collapsed="false">
      <c r="A491" s="8" t="s">
        <v>154</v>
      </c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</row>
    <row r="492" customFormat="false" ht="60" hidden="false" customHeight="true" outlineLevel="0" collapsed="false">
      <c r="A492" s="9" t="s">
        <v>3</v>
      </c>
      <c r="B492" s="8" t="s">
        <v>4</v>
      </c>
      <c r="C492" s="10" t="s">
        <v>5</v>
      </c>
      <c r="D492" s="10" t="s">
        <v>6</v>
      </c>
      <c r="E492" s="10" t="s">
        <v>7</v>
      </c>
      <c r="F492" s="10" t="s">
        <v>8</v>
      </c>
      <c r="G492" s="10" t="s">
        <v>9</v>
      </c>
      <c r="H492" s="10" t="s">
        <v>218</v>
      </c>
      <c r="I492" s="10" t="s">
        <v>11</v>
      </c>
      <c r="J492" s="10" t="s">
        <v>12</v>
      </c>
      <c r="K492" s="10" t="s">
        <v>13</v>
      </c>
      <c r="L492" s="10" t="s">
        <v>14</v>
      </c>
      <c r="M492" s="10" t="s">
        <v>15</v>
      </c>
      <c r="N492" s="10" t="s">
        <v>16</v>
      </c>
      <c r="O492" s="10" t="s">
        <v>17</v>
      </c>
      <c r="P492" s="10" t="s">
        <v>18</v>
      </c>
      <c r="Q492" s="10" t="s">
        <v>19</v>
      </c>
      <c r="R492" s="10" t="s">
        <v>20</v>
      </c>
      <c r="S492" s="10" t="s">
        <v>21</v>
      </c>
      <c r="T492" s="10" t="s">
        <v>219</v>
      </c>
      <c r="U492" s="10" t="s">
        <v>23</v>
      </c>
      <c r="V492" s="10" t="s">
        <v>24</v>
      </c>
      <c r="W492" s="10" t="s">
        <v>25</v>
      </c>
      <c r="X492" s="10" t="s">
        <v>26</v>
      </c>
      <c r="Y492" s="10" t="s">
        <v>27</v>
      </c>
      <c r="Z492" s="10" t="s">
        <v>220</v>
      </c>
      <c r="AA492" s="10" t="s">
        <v>221</v>
      </c>
      <c r="AB492" s="10" t="s">
        <v>30</v>
      </c>
      <c r="AC492" s="10" t="s">
        <v>31</v>
      </c>
      <c r="AD492" s="10" t="s">
        <v>32</v>
      </c>
      <c r="AE492" s="10" t="s">
        <v>33</v>
      </c>
      <c r="AF492" s="10" t="s">
        <v>34</v>
      </c>
      <c r="AG492" s="10" t="s">
        <v>35</v>
      </c>
      <c r="AH492" s="10" t="s">
        <v>36</v>
      </c>
      <c r="AI492" s="10" t="s">
        <v>222</v>
      </c>
      <c r="AJ492" s="10" t="s">
        <v>38</v>
      </c>
      <c r="AK492" s="10" t="s">
        <v>39</v>
      </c>
      <c r="AL492" s="10" t="s">
        <v>40</v>
      </c>
    </row>
    <row r="493" customFormat="false" ht="409.6" hidden="false" customHeight="true" outlineLevel="0" collapsed="false">
      <c r="A493" s="9"/>
      <c r="B493" s="8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</row>
    <row r="494" customFormat="false" ht="70.5" hidden="false" customHeight="false" outlineLevel="0" collapsed="false">
      <c r="A494" s="11"/>
      <c r="B494" s="12"/>
      <c r="C494" s="11" t="n">
        <v>1</v>
      </c>
      <c r="D494" s="12" t="n">
        <v>2</v>
      </c>
      <c r="E494" s="11" t="n">
        <v>3</v>
      </c>
      <c r="F494" s="11" t="n">
        <v>3</v>
      </c>
      <c r="G494" s="11" t="n">
        <v>4</v>
      </c>
      <c r="H494" s="11" t="n">
        <v>5</v>
      </c>
      <c r="I494" s="11" t="n">
        <v>6</v>
      </c>
      <c r="J494" s="11" t="n">
        <v>7</v>
      </c>
      <c r="K494" s="11" t="n">
        <v>8</v>
      </c>
      <c r="L494" s="11" t="n">
        <v>10</v>
      </c>
      <c r="M494" s="11" t="n">
        <v>11</v>
      </c>
      <c r="N494" s="11" t="n">
        <v>12</v>
      </c>
      <c r="O494" s="11" t="n">
        <v>13</v>
      </c>
      <c r="P494" s="11" t="n">
        <v>14</v>
      </c>
      <c r="Q494" s="11" t="n">
        <v>15</v>
      </c>
      <c r="R494" s="11" t="n">
        <v>16</v>
      </c>
      <c r="S494" s="11" t="n">
        <v>17</v>
      </c>
      <c r="T494" s="11" t="n">
        <v>18</v>
      </c>
      <c r="U494" s="11" t="n">
        <v>19</v>
      </c>
      <c r="V494" s="11" t="n">
        <v>20</v>
      </c>
      <c r="W494" s="11" t="n">
        <v>21</v>
      </c>
      <c r="X494" s="11" t="n">
        <v>22</v>
      </c>
      <c r="Y494" s="11" t="n">
        <v>23</v>
      </c>
      <c r="Z494" s="11" t="n">
        <v>24</v>
      </c>
      <c r="AA494" s="11" t="n">
        <v>25</v>
      </c>
      <c r="AB494" s="11" t="n">
        <v>26</v>
      </c>
      <c r="AC494" s="11" t="n">
        <v>27</v>
      </c>
      <c r="AD494" s="11" t="n">
        <v>28</v>
      </c>
      <c r="AE494" s="11" t="n">
        <v>29</v>
      </c>
      <c r="AF494" s="11" t="n">
        <v>30</v>
      </c>
      <c r="AG494" s="11" t="n">
        <v>31</v>
      </c>
      <c r="AH494" s="11" t="n">
        <v>32</v>
      </c>
      <c r="AI494" s="11" t="n">
        <v>33</v>
      </c>
      <c r="AJ494" s="11" t="n">
        <v>34</v>
      </c>
      <c r="AK494" s="11" t="n">
        <v>35</v>
      </c>
      <c r="AL494" s="11" t="n">
        <v>36</v>
      </c>
    </row>
    <row r="495" customFormat="false" ht="70.5" hidden="false" customHeight="true" outlineLevel="0" collapsed="false">
      <c r="A495" s="8" t="s">
        <v>41</v>
      </c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</row>
    <row r="496" customFormat="false" ht="141" hidden="false" customHeight="false" outlineLevel="0" collapsed="false">
      <c r="A496" s="11" t="n">
        <v>19</v>
      </c>
      <c r="B496" s="15" t="s">
        <v>82</v>
      </c>
      <c r="C496" s="11"/>
      <c r="D496" s="11"/>
      <c r="E496" s="11"/>
      <c r="F496" s="11"/>
      <c r="G496" s="11"/>
      <c r="H496" s="11" t="n">
        <v>38</v>
      </c>
      <c r="I496" s="11"/>
      <c r="J496" s="11"/>
      <c r="K496" s="11"/>
      <c r="L496" s="11"/>
      <c r="M496" s="11"/>
      <c r="N496" s="11"/>
      <c r="O496" s="11"/>
      <c r="P496" s="11"/>
      <c r="Q496" s="11" t="n">
        <v>5</v>
      </c>
      <c r="R496" s="11"/>
      <c r="S496" s="11"/>
      <c r="T496" s="11"/>
      <c r="U496" s="11"/>
      <c r="V496" s="11"/>
      <c r="W496" s="11"/>
      <c r="X496" s="11"/>
      <c r="Y496" s="11"/>
      <c r="Z496" s="11" t="n">
        <v>72</v>
      </c>
      <c r="AA496" s="11"/>
      <c r="AB496" s="11"/>
      <c r="AC496" s="11"/>
      <c r="AD496" s="11"/>
      <c r="AE496" s="11" t="n">
        <v>5</v>
      </c>
      <c r="AF496" s="11"/>
      <c r="AG496" s="11"/>
      <c r="AH496" s="11"/>
      <c r="AI496" s="11"/>
      <c r="AJ496" s="11"/>
      <c r="AK496" s="11"/>
      <c r="AL496" s="11"/>
    </row>
    <row r="497" customFormat="false" ht="70.5" hidden="false" customHeight="false" outlineLevel="0" collapsed="false">
      <c r="A497" s="11" t="n">
        <v>2</v>
      </c>
      <c r="B497" s="15" t="s">
        <v>223</v>
      </c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 t="n">
        <v>10</v>
      </c>
      <c r="R497" s="11"/>
      <c r="S497" s="11"/>
      <c r="T497" s="11" t="n">
        <v>5.3</v>
      </c>
      <c r="U497" s="11"/>
      <c r="V497" s="11"/>
      <c r="W497" s="11"/>
      <c r="X497" s="11"/>
      <c r="Y497" s="11"/>
      <c r="Z497" s="11" t="n">
        <v>100</v>
      </c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</row>
    <row r="498" customFormat="false" ht="141" hidden="false" customHeight="false" outlineLevel="0" collapsed="false">
      <c r="A498" s="11" t="n">
        <v>120</v>
      </c>
      <c r="B498" s="15" t="s">
        <v>101</v>
      </c>
      <c r="C498" s="11" t="n">
        <v>75</v>
      </c>
      <c r="D498" s="11"/>
      <c r="E498" s="11"/>
      <c r="F498" s="11"/>
      <c r="G498" s="11"/>
      <c r="H498" s="11"/>
      <c r="I498" s="11"/>
      <c r="J498" s="11"/>
      <c r="K498" s="11"/>
      <c r="L498" s="16"/>
      <c r="M498" s="16"/>
      <c r="N498" s="16"/>
      <c r="O498" s="11"/>
      <c r="P498" s="11"/>
      <c r="Q498" s="11"/>
      <c r="R498" s="11"/>
      <c r="S498" s="11" t="n">
        <v>46.6</v>
      </c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7"/>
      <c r="AF498" s="11"/>
      <c r="AG498" s="11"/>
      <c r="AH498" s="11"/>
      <c r="AI498" s="11"/>
      <c r="AJ498" s="11"/>
      <c r="AK498" s="11"/>
      <c r="AL498" s="11"/>
    </row>
    <row r="499" customFormat="false" ht="70.5" hidden="false" customHeight="false" outlineLevel="0" collapsed="false">
      <c r="A499" s="11"/>
      <c r="B499" s="15" t="s">
        <v>45</v>
      </c>
      <c r="C499" s="11" t="n">
        <f aca="false">SUM(C496:C498)</f>
        <v>75</v>
      </c>
      <c r="D499" s="11" t="n">
        <f aca="false">SUM(D496:D498)</f>
        <v>0</v>
      </c>
      <c r="E499" s="11" t="n">
        <f aca="false">SUM(E496:E498)</f>
        <v>0</v>
      </c>
      <c r="F499" s="11" t="n">
        <f aca="false">SUM(F496:F498)</f>
        <v>0</v>
      </c>
      <c r="G499" s="11" t="n">
        <f aca="false">SUM(G496:G498)</f>
        <v>0</v>
      </c>
      <c r="H499" s="11" t="n">
        <f aca="false">SUM(H496:H498)</f>
        <v>38</v>
      </c>
      <c r="I499" s="11" t="n">
        <f aca="false">SUM(I496:I498)</f>
        <v>0</v>
      </c>
      <c r="J499" s="11" t="n">
        <f aca="false">SUM(J496:J498)</f>
        <v>0</v>
      </c>
      <c r="K499" s="11" t="n">
        <f aca="false">SUM(K496:K498)</f>
        <v>0</v>
      </c>
      <c r="L499" s="11" t="n">
        <f aca="false">SUM(L496:L498)</f>
        <v>0</v>
      </c>
      <c r="M499" s="11" t="n">
        <f aca="false">SUM(M496:M498)</f>
        <v>0</v>
      </c>
      <c r="N499" s="11" t="n">
        <f aca="false">SUM(N496:N498)</f>
        <v>0</v>
      </c>
      <c r="O499" s="11" t="n">
        <f aca="false">SUM(O496:O498)</f>
        <v>0</v>
      </c>
      <c r="P499" s="11" t="n">
        <f aca="false">SUM(P496:P498)</f>
        <v>0</v>
      </c>
      <c r="Q499" s="11" t="n">
        <f aca="false">SUM(Q496:Q498)</f>
        <v>15</v>
      </c>
      <c r="R499" s="11" t="n">
        <f aca="false">SUM(R496:R498)</f>
        <v>0</v>
      </c>
      <c r="S499" s="11" t="n">
        <f aca="false">SUM(S496:S498)</f>
        <v>46.6</v>
      </c>
      <c r="T499" s="11" t="n">
        <f aca="false">SUM(T496:T498)</f>
        <v>5.3</v>
      </c>
      <c r="U499" s="11" t="n">
        <f aca="false">SUM(U496:U498)</f>
        <v>0</v>
      </c>
      <c r="V499" s="11" t="n">
        <f aca="false">SUM(V496:V498)</f>
        <v>0</v>
      </c>
      <c r="W499" s="11" t="n">
        <f aca="false">SUM(W496:W498)</f>
        <v>0</v>
      </c>
      <c r="X499" s="11" t="n">
        <f aca="false">SUM(X496:X498)</f>
        <v>0</v>
      </c>
      <c r="Y499" s="11" t="n">
        <f aca="false">SUM(Y496:Y498)</f>
        <v>0</v>
      </c>
      <c r="Z499" s="11" t="n">
        <f aca="false">SUM(Z496:Z498)</f>
        <v>172</v>
      </c>
      <c r="AA499" s="11" t="n">
        <f aca="false">SUM(AA496:AA498)</f>
        <v>0</v>
      </c>
      <c r="AB499" s="11" t="n">
        <f aca="false">SUM(AB496:AB498)</f>
        <v>0</v>
      </c>
      <c r="AC499" s="11" t="n">
        <f aca="false">SUM(AC496:AC498)</f>
        <v>0</v>
      </c>
      <c r="AD499" s="11" t="n">
        <f aca="false">SUM(AD496:AD498)</f>
        <v>0</v>
      </c>
      <c r="AE499" s="11" t="n">
        <f aca="false">SUM(AE496:AE498)</f>
        <v>5</v>
      </c>
      <c r="AF499" s="11" t="n">
        <f aca="false">SUM(AF496:AF498)</f>
        <v>0</v>
      </c>
      <c r="AG499" s="11" t="n">
        <f aca="false">SUM(AG496:AG498)</f>
        <v>0</v>
      </c>
      <c r="AH499" s="11" t="n">
        <f aca="false">SUM(AH496:AH498)</f>
        <v>0</v>
      </c>
      <c r="AI499" s="11" t="n">
        <f aca="false">SUM(AI496:AI498)</f>
        <v>0</v>
      </c>
      <c r="AJ499" s="11" t="n">
        <f aca="false">SUM(AJ496:AJ498)</f>
        <v>0</v>
      </c>
      <c r="AK499" s="11" t="n">
        <f aca="false">SUM(AK496:AK498)</f>
        <v>0</v>
      </c>
      <c r="AL499" s="11" t="n">
        <f aca="false">SUM(AL496:AL498)</f>
        <v>0</v>
      </c>
    </row>
    <row r="500" customFormat="false" ht="70.5" hidden="false" customHeight="true" outlineLevel="0" collapsed="false">
      <c r="A500" s="8" t="s">
        <v>46</v>
      </c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</row>
    <row r="501" customFormat="false" ht="70.5" hidden="false" customHeight="false" outlineLevel="0" collapsed="false">
      <c r="A501" s="11" t="n">
        <v>66</v>
      </c>
      <c r="B501" s="15" t="s">
        <v>155</v>
      </c>
      <c r="C501" s="11"/>
      <c r="D501" s="11"/>
      <c r="E501" s="11"/>
      <c r="F501" s="11"/>
      <c r="G501" s="11"/>
      <c r="H501" s="11"/>
      <c r="I501" s="11"/>
      <c r="J501" s="11" t="n">
        <v>39</v>
      </c>
      <c r="K501" s="11" t="n">
        <v>25</v>
      </c>
      <c r="L501" s="11" t="n">
        <v>64.2</v>
      </c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 t="n">
        <v>13</v>
      </c>
      <c r="AH501" s="11"/>
      <c r="AI501" s="11"/>
      <c r="AJ501" s="11"/>
      <c r="AK501" s="11"/>
      <c r="AL501" s="11"/>
    </row>
    <row r="502" customFormat="false" ht="240" hidden="false" customHeight="true" outlineLevel="0" collapsed="false">
      <c r="A502" s="11" t="n">
        <v>67</v>
      </c>
      <c r="B502" s="15" t="s">
        <v>138</v>
      </c>
      <c r="C502" s="11"/>
      <c r="D502" s="11"/>
      <c r="E502" s="11"/>
      <c r="F502" s="11"/>
      <c r="G502" s="11"/>
      <c r="H502" s="11" t="n">
        <v>4</v>
      </c>
      <c r="I502" s="11"/>
      <c r="J502" s="11" t="n">
        <v>96</v>
      </c>
      <c r="K502" s="11"/>
      <c r="L502" s="11" t="n">
        <v>52.8</v>
      </c>
      <c r="M502" s="11"/>
      <c r="N502" s="11"/>
      <c r="O502" s="11"/>
      <c r="P502" s="11"/>
      <c r="Q502" s="11"/>
      <c r="R502" s="11"/>
      <c r="S502" s="11"/>
      <c r="T502" s="11"/>
      <c r="U502" s="11"/>
      <c r="V502" s="11" t="n">
        <v>7</v>
      </c>
      <c r="W502" s="11"/>
      <c r="X502" s="11"/>
      <c r="Y502" s="11"/>
      <c r="Z502" s="11"/>
      <c r="AA502" s="11"/>
      <c r="AB502" s="11"/>
      <c r="AC502" s="11" t="n">
        <v>5</v>
      </c>
      <c r="AD502" s="11"/>
      <c r="AE502" s="11"/>
      <c r="AF502" s="11"/>
      <c r="AG502" s="11" t="n">
        <v>2</v>
      </c>
      <c r="AH502" s="11"/>
      <c r="AI502" s="11"/>
      <c r="AJ502" s="11"/>
      <c r="AK502" s="11"/>
      <c r="AL502" s="11"/>
    </row>
    <row r="503" customFormat="false" ht="240" hidden="false" customHeight="true" outlineLevel="0" collapsed="false">
      <c r="A503" s="11" t="n">
        <v>78</v>
      </c>
      <c r="B503" s="15" t="s">
        <v>133</v>
      </c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 t="n">
        <v>10</v>
      </c>
      <c r="AD503" s="11"/>
      <c r="AE503" s="11"/>
      <c r="AF503" s="11"/>
      <c r="AG503" s="11"/>
      <c r="AH503" s="11"/>
      <c r="AI503" s="11"/>
      <c r="AJ503" s="11"/>
      <c r="AK503" s="11"/>
      <c r="AL503" s="11"/>
    </row>
    <row r="504" customFormat="false" ht="141" hidden="false" customHeight="false" outlineLevel="0" collapsed="false">
      <c r="A504" s="11" t="n">
        <v>94</v>
      </c>
      <c r="B504" s="15" t="s">
        <v>87</v>
      </c>
      <c r="C504" s="11"/>
      <c r="D504" s="11"/>
      <c r="E504" s="11"/>
      <c r="F504" s="11"/>
      <c r="G504" s="11"/>
      <c r="H504" s="11"/>
      <c r="I504" s="11"/>
      <c r="J504" s="11" t="n">
        <v>178</v>
      </c>
      <c r="K504" s="11"/>
      <c r="L504" s="11" t="n">
        <v>24</v>
      </c>
      <c r="M504" s="11" t="n">
        <v>1.8</v>
      </c>
      <c r="N504" s="11"/>
      <c r="O504" s="11"/>
      <c r="P504" s="11"/>
      <c r="Q504" s="11"/>
      <c r="R504" s="11"/>
      <c r="S504" s="11"/>
      <c r="T504" s="17"/>
      <c r="U504" s="11"/>
      <c r="V504" s="11" t="n">
        <v>60</v>
      </c>
      <c r="W504" s="11"/>
      <c r="X504" s="11"/>
      <c r="Y504" s="11"/>
      <c r="Z504" s="11"/>
      <c r="AA504" s="11"/>
      <c r="AB504" s="11"/>
      <c r="AC504" s="11"/>
      <c r="AD504" s="11"/>
      <c r="AE504" s="11" t="n">
        <v>5</v>
      </c>
      <c r="AF504" s="11"/>
      <c r="AG504" s="11"/>
      <c r="AH504" s="11"/>
      <c r="AI504" s="11"/>
      <c r="AJ504" s="11"/>
      <c r="AK504" s="11"/>
      <c r="AL504" s="11"/>
    </row>
    <row r="505" customFormat="false" ht="142.5" hidden="false" customHeight="true" outlineLevel="0" collapsed="false">
      <c r="A505" s="11" t="s">
        <v>51</v>
      </c>
      <c r="B505" s="15" t="s">
        <v>74</v>
      </c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 t="n">
        <v>200</v>
      </c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</row>
    <row r="506" customFormat="false" ht="70.5" hidden="false" customHeight="false" outlineLevel="0" collapsed="false">
      <c r="A506" s="11" t="s">
        <v>51</v>
      </c>
      <c r="B506" s="15" t="s">
        <v>5</v>
      </c>
      <c r="C506" s="11" t="n">
        <v>90</v>
      </c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</row>
    <row r="507" customFormat="false" ht="70.5" hidden="false" customHeight="false" outlineLevel="0" collapsed="false">
      <c r="A507" s="11" t="s">
        <v>51</v>
      </c>
      <c r="B507" s="15" t="s">
        <v>7</v>
      </c>
      <c r="C507" s="11"/>
      <c r="D507" s="11"/>
      <c r="E507" s="11" t="n">
        <v>50</v>
      </c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</row>
    <row r="508" customFormat="false" ht="70.5" hidden="false" customHeight="false" outlineLevel="0" collapsed="false">
      <c r="A508" s="11"/>
      <c r="B508" s="15" t="s">
        <v>45</v>
      </c>
      <c r="C508" s="11" t="n">
        <f aca="false">SUM(C501:C507)</f>
        <v>90</v>
      </c>
      <c r="D508" s="11" t="n">
        <f aca="false">SUM(D501:D507)</f>
        <v>0</v>
      </c>
      <c r="E508" s="11" t="n">
        <f aca="false">SUM(E501:E507)</f>
        <v>50</v>
      </c>
      <c r="F508" s="11" t="n">
        <f aca="false">SUM(F501:F507)</f>
        <v>0</v>
      </c>
      <c r="G508" s="11" t="n">
        <f aca="false">SUM(G501:G507)</f>
        <v>0</v>
      </c>
      <c r="H508" s="11" t="n">
        <f aca="false">SUM(H501:H507)</f>
        <v>4</v>
      </c>
      <c r="I508" s="11" t="n">
        <f aca="false">SUM(I501:I507)</f>
        <v>0</v>
      </c>
      <c r="J508" s="11" t="n">
        <f aca="false">SUM(J501:J507)</f>
        <v>313</v>
      </c>
      <c r="K508" s="11" t="n">
        <f aca="false">SUM(K501:K507)</f>
        <v>25</v>
      </c>
      <c r="L508" s="11" t="n">
        <f aca="false">SUM(L501:L507)</f>
        <v>141</v>
      </c>
      <c r="M508" s="11" t="n">
        <f aca="false">SUM(M501:M507)</f>
        <v>1.8</v>
      </c>
      <c r="N508" s="11" t="n">
        <f aca="false">SUM(N501:N507)</f>
        <v>0</v>
      </c>
      <c r="O508" s="11" t="n">
        <f aca="false">SUM(O501:O507)</f>
        <v>200</v>
      </c>
      <c r="P508" s="11" t="n">
        <f aca="false">SUM(P501:P507)</f>
        <v>0</v>
      </c>
      <c r="Q508" s="11" t="n">
        <f aca="false">SUM(Q501:Q507)</f>
        <v>0</v>
      </c>
      <c r="R508" s="11" t="n">
        <f aca="false">SUM(R501:R507)</f>
        <v>0</v>
      </c>
      <c r="S508" s="11" t="n">
        <f aca="false">SUM(S501:S507)</f>
        <v>0</v>
      </c>
      <c r="T508" s="11" t="n">
        <f aca="false">SUM(T501:T507)</f>
        <v>0</v>
      </c>
      <c r="U508" s="11" t="n">
        <f aca="false">SUM(U501:U507)</f>
        <v>0</v>
      </c>
      <c r="V508" s="11" t="n">
        <f aca="false">SUM(V501:V507)</f>
        <v>67</v>
      </c>
      <c r="W508" s="11" t="n">
        <f aca="false">SUM(W501:W507)</f>
        <v>0</v>
      </c>
      <c r="X508" s="11" t="n">
        <f aca="false">SUM(X501:X507)</f>
        <v>0</v>
      </c>
      <c r="Y508" s="11" t="n">
        <f aca="false">SUM(Y501:Y507)</f>
        <v>0</v>
      </c>
      <c r="Z508" s="11" t="n">
        <f aca="false">SUM(Z501:Z507)</f>
        <v>0</v>
      </c>
      <c r="AA508" s="11" t="n">
        <f aca="false">SUM(AA501:AA507)</f>
        <v>0</v>
      </c>
      <c r="AB508" s="11" t="n">
        <f aca="false">SUM(AB501:AB507)</f>
        <v>0</v>
      </c>
      <c r="AC508" s="11" t="n">
        <f aca="false">SUM(AC501:AC507)</f>
        <v>15</v>
      </c>
      <c r="AD508" s="11" t="n">
        <f aca="false">SUM(AD501:AD507)</f>
        <v>0</v>
      </c>
      <c r="AE508" s="11" t="n">
        <f aca="false">SUM(AE501:AE507)</f>
        <v>5</v>
      </c>
      <c r="AF508" s="11" t="n">
        <f aca="false">SUM(AF501:AF507)</f>
        <v>0</v>
      </c>
      <c r="AG508" s="11" t="n">
        <f aca="false">SUM(AG501:AG507)</f>
        <v>15</v>
      </c>
      <c r="AH508" s="11" t="n">
        <f aca="false">SUM(AH501:AH507)</f>
        <v>0</v>
      </c>
      <c r="AI508" s="11" t="n">
        <f aca="false">SUM(AI501:AI507)</f>
        <v>0</v>
      </c>
      <c r="AJ508" s="11" t="n">
        <f aca="false">SUM(AJ501:AJ507)</f>
        <v>0</v>
      </c>
      <c r="AK508" s="11" t="n">
        <f aca="false">SUM(AK501:AK507)</f>
        <v>0</v>
      </c>
      <c r="AL508" s="11" t="n">
        <f aca="false">SUM(AL501:AL507)</f>
        <v>0</v>
      </c>
    </row>
    <row r="509" customFormat="false" ht="71.25" hidden="false" customHeight="true" outlineLevel="0" collapsed="false">
      <c r="A509" s="11" t="s">
        <v>52</v>
      </c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</row>
    <row r="510" customFormat="false" ht="183.75" hidden="false" customHeight="true" outlineLevel="0" collapsed="false">
      <c r="A510" s="11" t="n">
        <v>49</v>
      </c>
      <c r="B510" s="15" t="s">
        <v>53</v>
      </c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 t="n">
        <v>150</v>
      </c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</row>
    <row r="511" customFormat="false" ht="280.5" hidden="false" customHeight="true" outlineLevel="0" collapsed="false">
      <c r="A511" s="11" t="n">
        <v>92</v>
      </c>
      <c r="B511" s="15" t="s">
        <v>115</v>
      </c>
      <c r="C511" s="11"/>
      <c r="D511" s="11"/>
      <c r="E511" s="11"/>
      <c r="F511" s="11" t="n">
        <v>57</v>
      </c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 t="n">
        <v>20</v>
      </c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 t="n">
        <v>8</v>
      </c>
      <c r="AF511" s="11"/>
      <c r="AG511" s="11" t="n">
        <v>0.4</v>
      </c>
      <c r="AH511" s="11" t="n">
        <v>4</v>
      </c>
      <c r="AI511" s="11"/>
      <c r="AJ511" s="11"/>
      <c r="AK511" s="11"/>
      <c r="AL511" s="11" t="n">
        <v>1.6</v>
      </c>
    </row>
    <row r="512" customFormat="false" ht="70.5" hidden="false" customHeight="false" outlineLevel="0" collapsed="false">
      <c r="A512" s="11"/>
      <c r="B512" s="15" t="s">
        <v>45</v>
      </c>
      <c r="C512" s="11" t="n">
        <f aca="false">C510+C511</f>
        <v>0</v>
      </c>
      <c r="D512" s="11" t="n">
        <f aca="false">D510+D511</f>
        <v>0</v>
      </c>
      <c r="E512" s="11" t="n">
        <f aca="false">E510+E511</f>
        <v>0</v>
      </c>
      <c r="F512" s="11" t="n">
        <f aca="false">F510+F511</f>
        <v>57</v>
      </c>
      <c r="G512" s="11" t="n">
        <f aca="false">G510+G511</f>
        <v>0</v>
      </c>
      <c r="H512" s="11" t="n">
        <f aca="false">H510+H511</f>
        <v>0</v>
      </c>
      <c r="I512" s="11" t="n">
        <f aca="false">I510+I511</f>
        <v>0</v>
      </c>
      <c r="J512" s="11" t="n">
        <f aca="false">J510+J511</f>
        <v>0</v>
      </c>
      <c r="K512" s="11" t="n">
        <f aca="false">K510+K511</f>
        <v>0</v>
      </c>
      <c r="L512" s="11" t="n">
        <f aca="false">L510+L511</f>
        <v>0</v>
      </c>
      <c r="M512" s="11" t="n">
        <f aca="false">M510+M511</f>
        <v>0</v>
      </c>
      <c r="N512" s="11" t="n">
        <f aca="false">N510+N511</f>
        <v>0</v>
      </c>
      <c r="O512" s="11" t="n">
        <f aca="false">O510+O511</f>
        <v>0</v>
      </c>
      <c r="P512" s="11" t="n">
        <f aca="false">P510+P511</f>
        <v>0</v>
      </c>
      <c r="Q512" s="11" t="n">
        <f aca="false">Q510+Q511</f>
        <v>20</v>
      </c>
      <c r="R512" s="11" t="n">
        <f aca="false">R510+R511</f>
        <v>0</v>
      </c>
      <c r="S512" s="11" t="n">
        <f aca="false">S510+S511</f>
        <v>0</v>
      </c>
      <c r="T512" s="11" t="n">
        <f aca="false">T510+T511</f>
        <v>0</v>
      </c>
      <c r="U512" s="11" t="n">
        <f aca="false">U510+U511</f>
        <v>0</v>
      </c>
      <c r="V512" s="11" t="n">
        <f aca="false">V510+V511</f>
        <v>0</v>
      </c>
      <c r="W512" s="11" t="n">
        <f aca="false">W510+W511</f>
        <v>0</v>
      </c>
      <c r="X512" s="11" t="n">
        <f aca="false">X510+X511</f>
        <v>0</v>
      </c>
      <c r="Y512" s="11" t="n">
        <f aca="false">Y510+Y511</f>
        <v>0</v>
      </c>
      <c r="Z512" s="11" t="n">
        <f aca="false">Z510+Z511</f>
        <v>150</v>
      </c>
      <c r="AA512" s="11" t="n">
        <f aca="false">AA510+AA511</f>
        <v>0</v>
      </c>
      <c r="AB512" s="11" t="n">
        <f aca="false">AB510+AB511</f>
        <v>0</v>
      </c>
      <c r="AC512" s="11" t="n">
        <f aca="false">AC510+AC511</f>
        <v>0</v>
      </c>
      <c r="AD512" s="11" t="n">
        <f aca="false">AD510+AD511</f>
        <v>0</v>
      </c>
      <c r="AE512" s="11" t="n">
        <f aca="false">AE510+AE511</f>
        <v>8</v>
      </c>
      <c r="AF512" s="11" t="n">
        <f aca="false">AF510+AF511</f>
        <v>0</v>
      </c>
      <c r="AG512" s="11" t="n">
        <f aca="false">AG510+AG511</f>
        <v>0.4</v>
      </c>
      <c r="AH512" s="11" t="n">
        <f aca="false">AH510+AH511</f>
        <v>4</v>
      </c>
      <c r="AI512" s="11" t="n">
        <f aca="false">AI510+AI511</f>
        <v>0</v>
      </c>
      <c r="AJ512" s="11" t="n">
        <f aca="false">AJ510+AJ511</f>
        <v>0</v>
      </c>
      <c r="AK512" s="11" t="n">
        <f aca="false">AK510+AK511</f>
        <v>0</v>
      </c>
      <c r="AL512" s="11" t="n">
        <f aca="false">AL510+AL511</f>
        <v>1.6</v>
      </c>
    </row>
    <row r="513" customFormat="false" ht="70.5" hidden="false" customHeight="true" outlineLevel="0" collapsed="false">
      <c r="A513" s="11" t="s">
        <v>55</v>
      </c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</row>
    <row r="514" customFormat="false" ht="211.5" hidden="false" customHeight="false" outlineLevel="0" collapsed="false">
      <c r="A514" s="11" t="n">
        <v>127</v>
      </c>
      <c r="B514" s="15" t="s">
        <v>75</v>
      </c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 t="n">
        <v>185</v>
      </c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</row>
    <row r="515" customFormat="false" ht="141" hidden="false" customHeight="false" outlineLevel="0" collapsed="false">
      <c r="A515" s="11" t="n">
        <v>42.13</v>
      </c>
      <c r="B515" s="15" t="s">
        <v>111</v>
      </c>
      <c r="C515" s="11"/>
      <c r="D515" s="11"/>
      <c r="E515" s="11"/>
      <c r="F515" s="11"/>
      <c r="G515" s="11"/>
      <c r="H515" s="11"/>
      <c r="I515" s="11"/>
      <c r="J515" s="11"/>
      <c r="K515" s="11"/>
      <c r="L515" s="11" t="n">
        <v>31</v>
      </c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</row>
    <row r="516" customFormat="false" ht="211.5" hidden="false" customHeight="false" outlineLevel="0" collapsed="false">
      <c r="A516" s="11" t="n">
        <v>86</v>
      </c>
      <c r="B516" s="15" t="s">
        <v>156</v>
      </c>
      <c r="C516" s="11"/>
      <c r="D516" s="11"/>
      <c r="E516" s="11"/>
      <c r="F516" s="11"/>
      <c r="G516" s="11"/>
      <c r="H516" s="11"/>
      <c r="I516" s="11"/>
      <c r="J516" s="11"/>
      <c r="K516" s="11"/>
      <c r="L516" s="11" t="n">
        <v>2.9</v>
      </c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 t="n">
        <v>195</v>
      </c>
      <c r="X516" s="11"/>
      <c r="Y516" s="11"/>
      <c r="Z516" s="11"/>
      <c r="AA516" s="11"/>
      <c r="AB516" s="11"/>
      <c r="AC516" s="11"/>
      <c r="AD516" s="11" t="n">
        <v>13</v>
      </c>
      <c r="AE516" s="11"/>
      <c r="AF516" s="11"/>
      <c r="AG516" s="11" t="n">
        <v>9</v>
      </c>
      <c r="AH516" s="11"/>
      <c r="AI516" s="11"/>
      <c r="AJ516" s="11"/>
      <c r="AK516" s="11"/>
      <c r="AL516" s="11"/>
    </row>
    <row r="517" customFormat="false" ht="141" hidden="false" customHeight="false" outlineLevel="0" collapsed="false">
      <c r="A517" s="11" t="n">
        <v>141</v>
      </c>
      <c r="B517" s="15" t="s">
        <v>157</v>
      </c>
      <c r="C517" s="11"/>
      <c r="D517" s="11"/>
      <c r="E517" s="11"/>
      <c r="F517" s="11" t="n">
        <v>2</v>
      </c>
      <c r="G517" s="11"/>
      <c r="H517" s="11" t="n">
        <v>7</v>
      </c>
      <c r="I517" s="11"/>
      <c r="J517" s="11"/>
      <c r="K517" s="11" t="n">
        <v>170</v>
      </c>
      <c r="L517" s="11" t="n">
        <v>18.5</v>
      </c>
      <c r="M517" s="11" t="n">
        <v>5</v>
      </c>
      <c r="N517" s="11"/>
      <c r="O517" s="11"/>
      <c r="P517" s="11"/>
      <c r="Q517" s="11" t="n">
        <v>3</v>
      </c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 t="n">
        <v>3</v>
      </c>
      <c r="AF517" s="11"/>
      <c r="AG517" s="11"/>
      <c r="AH517" s="11"/>
      <c r="AI517" s="11"/>
      <c r="AJ517" s="11"/>
      <c r="AK517" s="11"/>
      <c r="AL517" s="11"/>
    </row>
    <row r="518" customFormat="false" ht="81.75" hidden="false" customHeight="true" outlineLevel="0" collapsed="false">
      <c r="A518" s="17" t="n">
        <v>16</v>
      </c>
      <c r="B518" s="15" t="s">
        <v>69</v>
      </c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 t="n">
        <v>13</v>
      </c>
      <c r="R518" s="11"/>
      <c r="S518" s="11"/>
      <c r="T518" s="11"/>
      <c r="U518" s="11" t="n">
        <v>1.5</v>
      </c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</row>
    <row r="519" customFormat="false" ht="70.5" hidden="false" customHeight="false" outlineLevel="0" collapsed="false">
      <c r="A519" s="11" t="s">
        <v>51</v>
      </c>
      <c r="B519" s="15" t="s">
        <v>7</v>
      </c>
      <c r="C519" s="11"/>
      <c r="D519" s="11"/>
      <c r="E519" s="11" t="n">
        <v>100</v>
      </c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</row>
    <row r="520" customFormat="false" ht="70.5" hidden="false" customHeight="false" outlineLevel="0" collapsed="false">
      <c r="A520" s="11"/>
      <c r="B520" s="15" t="s">
        <v>45</v>
      </c>
      <c r="C520" s="11" t="n">
        <f aca="false">C514+C515+C516+C517+C518+C519</f>
        <v>0</v>
      </c>
      <c r="D520" s="11" t="n">
        <f aca="false">D514+D515+D516+D517+D518+D519</f>
        <v>0</v>
      </c>
      <c r="E520" s="11" t="n">
        <f aca="false">E514+E515+E516+E517+E518+E519</f>
        <v>100</v>
      </c>
      <c r="F520" s="11" t="n">
        <f aca="false">F514+F515+F516+F517+F518+F519</f>
        <v>2</v>
      </c>
      <c r="G520" s="11" t="n">
        <f aca="false">G514+G515+G516+G517+G518+G519</f>
        <v>0</v>
      </c>
      <c r="H520" s="11" t="n">
        <f aca="false">H514+H515+H516+H517+H518+H519</f>
        <v>7</v>
      </c>
      <c r="I520" s="11" t="n">
        <f aca="false">I514+I515+I516+I517+I518+I519</f>
        <v>0</v>
      </c>
      <c r="J520" s="11" t="n">
        <f aca="false">J514+J515+J516+J517+J518+J519</f>
        <v>0</v>
      </c>
      <c r="K520" s="11" t="n">
        <f aca="false">K514+K515+K516+K517+K518+K519</f>
        <v>170</v>
      </c>
      <c r="L520" s="11" t="n">
        <f aca="false">L514+L515+L516+L517+L518+L519</f>
        <v>52.4</v>
      </c>
      <c r="M520" s="11" t="n">
        <f aca="false">M514+M515+M516+M517+M518+M519</f>
        <v>5</v>
      </c>
      <c r="N520" s="11" t="n">
        <f aca="false">N514+N515+N516+N517+N518+N519</f>
        <v>185</v>
      </c>
      <c r="O520" s="11" t="n">
        <f aca="false">O514+O515+O516+O517+O518+O519</f>
        <v>0</v>
      </c>
      <c r="P520" s="11" t="n">
        <f aca="false">P514+P515+P516+P517+P518+P519</f>
        <v>0</v>
      </c>
      <c r="Q520" s="11" t="n">
        <f aca="false">Q514+Q515+Q516+Q517+Q518+Q519</f>
        <v>16</v>
      </c>
      <c r="R520" s="11" t="n">
        <f aca="false">R514+R515+R516+R517+R518+R519</f>
        <v>0</v>
      </c>
      <c r="S520" s="11" t="n">
        <f aca="false">S514+S515+S516+S517+S518+S519</f>
        <v>0</v>
      </c>
      <c r="T520" s="11" t="n">
        <f aca="false">T514+T515+T516+T517+T518+T519</f>
        <v>0</v>
      </c>
      <c r="U520" s="11" t="n">
        <f aca="false">U514+U515+U516+U517+U518+U519</f>
        <v>1.5</v>
      </c>
      <c r="V520" s="11" t="n">
        <f aca="false">V514+V515+V516+V517+V518+V519</f>
        <v>0</v>
      </c>
      <c r="W520" s="11" t="n">
        <f aca="false">W514+W515+W516+W517+W518+W519</f>
        <v>195</v>
      </c>
      <c r="X520" s="11" t="n">
        <f aca="false">X514+X515+X516+X517+X518+X519</f>
        <v>0</v>
      </c>
      <c r="Y520" s="11" t="n">
        <f aca="false">Y514+Y515+Y516+Y517+Y518+Y519</f>
        <v>0</v>
      </c>
      <c r="Z520" s="11" t="n">
        <f aca="false">Z514+Z515+Z516+Z517+Z518+Z519</f>
        <v>0</v>
      </c>
      <c r="AA520" s="11" t="n">
        <f aca="false">AA514+AA515+AA516+AA517+AA518+AA519</f>
        <v>0</v>
      </c>
      <c r="AB520" s="11" t="n">
        <f aca="false">AB514+AB515+AB516+AB517+AB518+AB519</f>
        <v>0</v>
      </c>
      <c r="AC520" s="11" t="n">
        <f aca="false">AC514+AC515+AC516+AC517+AC518+AC519</f>
        <v>0</v>
      </c>
      <c r="AD520" s="11" t="n">
        <f aca="false">AD514+AD515+AD516+AD517+AD518+AD519</f>
        <v>13</v>
      </c>
      <c r="AE520" s="11" t="n">
        <f aca="false">AE514+AE515+AE516+AE517+AE518+AE519</f>
        <v>3</v>
      </c>
      <c r="AF520" s="11" t="n">
        <f aca="false">AF514+AF515+AF516+AF517+AF518+AF519</f>
        <v>0</v>
      </c>
      <c r="AG520" s="11" t="n">
        <f aca="false">AG514+AG515+AG516+AG517+AG518+AG519</f>
        <v>9</v>
      </c>
      <c r="AH520" s="11" t="n">
        <f aca="false">AH514+AH515+AH516+AH517+AH518+AH519</f>
        <v>0</v>
      </c>
      <c r="AI520" s="11" t="n">
        <f aca="false">AI514+AI515+AI516+AI517+AI518+AI519</f>
        <v>0</v>
      </c>
      <c r="AJ520" s="11" t="n">
        <f aca="false">AJ514+AJ515+AJ516+AJ517+AJ518+AJ519</f>
        <v>0</v>
      </c>
      <c r="AK520" s="11" t="n">
        <f aca="false">AK514+AK515+AK516+AK517+AK518+AK519</f>
        <v>0</v>
      </c>
      <c r="AL520" s="11" t="n">
        <f aca="false">AL514+AL515+AL516+AL517+AL518+AL519</f>
        <v>0</v>
      </c>
    </row>
    <row r="521" customFormat="false" ht="70.5" hidden="false" customHeight="true" outlineLevel="0" collapsed="false">
      <c r="A521" s="11" t="s">
        <v>61</v>
      </c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</row>
    <row r="522" customFormat="false" ht="141" hidden="false" customHeight="false" outlineLevel="0" collapsed="false">
      <c r="A522" s="11" t="n">
        <v>41</v>
      </c>
      <c r="B522" s="15" t="s">
        <v>62</v>
      </c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 t="n">
        <v>200</v>
      </c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</row>
    <row r="523" customFormat="false" ht="96" hidden="false" customHeight="true" outlineLevel="0" collapsed="false">
      <c r="A523" s="11"/>
      <c r="B523" s="15" t="s">
        <v>45</v>
      </c>
      <c r="C523" s="11" t="n">
        <f aca="false">SUM(C522:C522)</f>
        <v>0</v>
      </c>
      <c r="D523" s="11" t="n">
        <f aca="false">SUM(D522:D522)</f>
        <v>0</v>
      </c>
      <c r="E523" s="11" t="n">
        <f aca="false">SUM(E522:E522)</f>
        <v>0</v>
      </c>
      <c r="F523" s="11" t="n">
        <f aca="false">SUM(F522:F522)</f>
        <v>0</v>
      </c>
      <c r="G523" s="11" t="n">
        <f aca="false">SUM(G522:G522)</f>
        <v>0</v>
      </c>
      <c r="H523" s="11" t="n">
        <f aca="false">SUM(H522:H522)</f>
        <v>0</v>
      </c>
      <c r="I523" s="11" t="n">
        <f aca="false">SUM(I522:I522)</f>
        <v>0</v>
      </c>
      <c r="J523" s="11" t="n">
        <f aca="false">SUM(J522:J522)</f>
        <v>0</v>
      </c>
      <c r="K523" s="11" t="n">
        <f aca="false">SUM(K522:K522)</f>
        <v>0</v>
      </c>
      <c r="L523" s="11" t="n">
        <f aca="false">SUM(L522:L522)</f>
        <v>0</v>
      </c>
      <c r="M523" s="11" t="n">
        <f aca="false">SUM(M522:M522)</f>
        <v>0</v>
      </c>
      <c r="N523" s="11" t="n">
        <f aca="false">SUM(N522:N522)</f>
        <v>0</v>
      </c>
      <c r="O523" s="11" t="n">
        <f aca="false">SUM(O522:O522)</f>
        <v>0</v>
      </c>
      <c r="P523" s="11" t="n">
        <f aca="false">SUM(P522:P522)</f>
        <v>0</v>
      </c>
      <c r="Q523" s="11" t="n">
        <f aca="false">SUM(Q522:Q522)</f>
        <v>0</v>
      </c>
      <c r="R523" s="11" t="n">
        <f aca="false">SUM(R522:R522)</f>
        <v>0</v>
      </c>
      <c r="S523" s="11" t="n">
        <f aca="false">SUM(S522:S522)</f>
        <v>0</v>
      </c>
      <c r="T523" s="11" t="n">
        <f aca="false">SUM(T522:T522)</f>
        <v>0</v>
      </c>
      <c r="U523" s="11" t="n">
        <f aca="false">SUM(U522:U522)</f>
        <v>0</v>
      </c>
      <c r="V523" s="11" t="n">
        <f aca="false">SUM(V522:V522)</f>
        <v>0</v>
      </c>
      <c r="W523" s="11" t="n">
        <f aca="false">SUM(W522:W522)</f>
        <v>0</v>
      </c>
      <c r="X523" s="11" t="n">
        <f aca="false">SUM(X522:X522)</f>
        <v>0</v>
      </c>
      <c r="Y523" s="11" t="n">
        <f aca="false">SUM(Y522:Y522)</f>
        <v>0</v>
      </c>
      <c r="Z523" s="11" t="n">
        <f aca="false">SUM(Z522:Z522)</f>
        <v>0</v>
      </c>
      <c r="AA523" s="11" t="n">
        <f aca="false">SUM(AA522:AA522)</f>
        <v>200</v>
      </c>
      <c r="AB523" s="11" t="n">
        <f aca="false">SUM(AB522:AB522)</f>
        <v>0</v>
      </c>
      <c r="AC523" s="11" t="n">
        <f aca="false">SUM(AC522:AC522)</f>
        <v>0</v>
      </c>
      <c r="AD523" s="11" t="n">
        <f aca="false">SUM(AD522:AD522)</f>
        <v>0</v>
      </c>
      <c r="AE523" s="11" t="n">
        <f aca="false">SUM(AE522:AE522)</f>
        <v>0</v>
      </c>
      <c r="AF523" s="11" t="n">
        <f aca="false">SUM(AF522:AF522)</f>
        <v>0</v>
      </c>
      <c r="AG523" s="11" t="n">
        <f aca="false">SUM(AG522:AG522)</f>
        <v>0</v>
      </c>
      <c r="AH523" s="11" t="n">
        <f aca="false">SUM(AH522:AH522)</f>
        <v>0</v>
      </c>
      <c r="AI523" s="11" t="n">
        <f aca="false">SUM(AI522:AI522)</f>
        <v>0</v>
      </c>
      <c r="AJ523" s="11" t="n">
        <f aca="false">SUM(AJ522:AJ522)</f>
        <v>0</v>
      </c>
      <c r="AK523" s="11" t="n">
        <f aca="false">SUM(AK522:AK522)</f>
        <v>0</v>
      </c>
      <c r="AL523" s="11" t="n">
        <f aca="false">SUM(AL522:AL522)</f>
        <v>0</v>
      </c>
    </row>
    <row r="524" customFormat="false" ht="211.5" hidden="false" customHeight="false" outlineLevel="0" collapsed="false">
      <c r="A524" s="11"/>
      <c r="B524" s="15" t="s">
        <v>224</v>
      </c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 t="n">
        <v>2</v>
      </c>
      <c r="AJ524" s="11"/>
      <c r="AK524" s="11"/>
      <c r="AL524" s="11"/>
    </row>
    <row r="525" customFormat="false" ht="197.25" hidden="false" customHeight="true" outlineLevel="0" collapsed="false">
      <c r="A525" s="11"/>
      <c r="B525" s="15" t="s">
        <v>64</v>
      </c>
      <c r="C525" s="11"/>
      <c r="D525" s="11"/>
      <c r="E525" s="11"/>
      <c r="F525" s="11"/>
      <c r="G525" s="11"/>
      <c r="H525" s="11"/>
      <c r="I525" s="11"/>
      <c r="J525" s="11"/>
      <c r="K525" s="11"/>
      <c r="L525" s="11" t="n">
        <v>0.5</v>
      </c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 t="n">
        <v>4</v>
      </c>
      <c r="AL525" s="11"/>
    </row>
    <row r="526" customFormat="false" ht="141" hidden="false" customHeight="false" outlineLevel="0" collapsed="false">
      <c r="A526" s="11"/>
      <c r="B526" s="15" t="s">
        <v>65</v>
      </c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 t="n">
        <v>1</v>
      </c>
      <c r="AK526" s="11"/>
      <c r="AL526" s="11"/>
    </row>
    <row r="527" customFormat="false" ht="108.75" hidden="false" customHeight="true" outlineLevel="0" collapsed="false">
      <c r="A527" s="11"/>
      <c r="B527" s="15" t="s">
        <v>66</v>
      </c>
      <c r="C527" s="11" t="n">
        <f aca="false">SUM(C499+C508+C520+C512+C523+C524+C525+C526)</f>
        <v>165</v>
      </c>
      <c r="D527" s="11" t="n">
        <f aca="false">SUM(D499+D508+D520+D512+D523+D524+D525+D526)</f>
        <v>0</v>
      </c>
      <c r="E527" s="11" t="n">
        <f aca="false">SUM(E499+E508+E520+E512+E523+E524+E525+E526)</f>
        <v>150</v>
      </c>
      <c r="F527" s="11" t="n">
        <f aca="false">SUM(F499+F508+F520+F512+F523+F524+F525+F526)</f>
        <v>59</v>
      </c>
      <c r="G527" s="11" t="n">
        <f aca="false">SUM(G499+G508+G520+G512+G523+G524+G525+G526)</f>
        <v>0</v>
      </c>
      <c r="H527" s="11" t="n">
        <f aca="false">SUM(H499+H508+H520+H512+H523+H524+H525+H526)</f>
        <v>49</v>
      </c>
      <c r="I527" s="11" t="n">
        <f aca="false">SUM(I499+I508+I520+I512+I523+I524+I525+I526)</f>
        <v>0</v>
      </c>
      <c r="J527" s="11" t="n">
        <f aca="false">SUM(J499+J508+J520+J512+J523+J524+J525+J526)</f>
        <v>313</v>
      </c>
      <c r="K527" s="11" t="n">
        <f aca="false">SUM(K499+K508+K520+K512+K523+K524+K525+K526)</f>
        <v>195</v>
      </c>
      <c r="L527" s="11" t="n">
        <f aca="false">SUM(L499+L508+L520+L512+L523+L524+L525+L526)</f>
        <v>193.9</v>
      </c>
      <c r="M527" s="11" t="n">
        <f aca="false">SUM(M499+M508+M520+M512+M523+M524+M525+M526)</f>
        <v>6.8</v>
      </c>
      <c r="N527" s="11" t="n">
        <f aca="false">SUM(N499+N508+N520+N512+N523+N524+N525+N526)</f>
        <v>185</v>
      </c>
      <c r="O527" s="11" t="n">
        <f aca="false">SUM(O499+O508+O520+O512+O523+O524+O525+O526)</f>
        <v>200</v>
      </c>
      <c r="P527" s="11" t="n">
        <f aca="false">SUM(P499+P508+P520+P512+P523+P524+P525+P526)</f>
        <v>0</v>
      </c>
      <c r="Q527" s="11" t="n">
        <f aca="false">SUM(Q499+Q508+Q520+Q512+Q523+Q524+Q525+Q526)</f>
        <v>51</v>
      </c>
      <c r="R527" s="11" t="n">
        <f aca="false">SUM(R499+R508+R520+R512+R523+R524+R525+R526)</f>
        <v>0</v>
      </c>
      <c r="S527" s="11" t="n">
        <f aca="false">SUM(S499+S508+S520+S512+S523+S524+S525+S526)</f>
        <v>46.6</v>
      </c>
      <c r="T527" s="11" t="n">
        <f aca="false">SUM(T499+T508+T520+T512+T523+T524+T525+T526)</f>
        <v>5.3</v>
      </c>
      <c r="U527" s="11" t="n">
        <f aca="false">SUM(U499+U508+U520+U512+U523+U524+U525+U526)</f>
        <v>1.5</v>
      </c>
      <c r="V527" s="11" t="n">
        <f aca="false">SUM(V499+V508+V520+V512+V523+V524+V525+V526)</f>
        <v>67</v>
      </c>
      <c r="W527" s="11" t="n">
        <f aca="false">SUM(W499+W508+W520+W512+W523+W524+W525+W526)</f>
        <v>195</v>
      </c>
      <c r="X527" s="11" t="n">
        <f aca="false">SUM(X499+X508+X520+X512+X523+X524+X525+X526)</f>
        <v>0</v>
      </c>
      <c r="Y527" s="11" t="n">
        <f aca="false">SUM(Y499+Y508+Y520+Y512+Y523+Y524+Y525+Y526)</f>
        <v>0</v>
      </c>
      <c r="Z527" s="11" t="n">
        <f aca="false">SUM(Z499+Z508+Z520+Z512+Z523+Z524+Z525+Z526)</f>
        <v>322</v>
      </c>
      <c r="AA527" s="11" t="n">
        <f aca="false">SUM(AA499+AA508+AA520+AA512+AA523+AA524+AA525+AA526)</f>
        <v>200</v>
      </c>
      <c r="AB527" s="11" t="n">
        <f aca="false">SUM(AB499+AB508+AB520+AB512+AB523+AB524+AB525+AB526)</f>
        <v>0</v>
      </c>
      <c r="AC527" s="11" t="n">
        <f aca="false">SUM(AC499+AC508+AC520+AC512+AC523+AC524+AC525+AC526)</f>
        <v>15</v>
      </c>
      <c r="AD527" s="11" t="n">
        <f aca="false">SUM(AD499+AD508+AD520+AD512+AD523+AD524+AD525+AD526)</f>
        <v>13</v>
      </c>
      <c r="AE527" s="11" t="n">
        <f aca="false">SUM(AE499+AE508+AE520+AE512+AE523+AE524+AE525+AE526)</f>
        <v>21</v>
      </c>
      <c r="AF527" s="11" t="n">
        <f aca="false">SUM(AF499+AF508+AF520+AF512+AF523+AF524+AF525+AF526)</f>
        <v>0</v>
      </c>
      <c r="AG527" s="11" t="n">
        <f aca="false">SUM(AG499+AG508+AG520+AG512+AG523+AG524+AG525+AG526)</f>
        <v>24.4</v>
      </c>
      <c r="AH527" s="11" t="n">
        <f aca="false">SUM(AH499+AH508+AH520+AH512+AH523+AH524+AH525+AH526)</f>
        <v>4</v>
      </c>
      <c r="AI527" s="11" t="n">
        <f aca="false">SUM(AI499+AI508+AI520+AI512+AI523+AI524+AI525+AI526)</f>
        <v>2</v>
      </c>
      <c r="AJ527" s="11" t="n">
        <f aca="false">SUM(AJ499+AJ508+AJ520+AJ512+AJ523+AJ524+AJ525+AJ526)</f>
        <v>1</v>
      </c>
      <c r="AK527" s="11" t="n">
        <f aca="false">SUM(AK499+AK508+AK520+AK512+AK523+AK524+AK525+AK526)</f>
        <v>4</v>
      </c>
      <c r="AL527" s="11" t="n">
        <f aca="false">SUM(AL499+AL508+AL520+AL512+AL523+AL524+AL525+AL526)</f>
        <v>1.6</v>
      </c>
    </row>
    <row r="528" customFormat="false" ht="101.25" hidden="false" customHeight="true" outlineLevel="0" collapsed="false">
      <c r="A528" s="8" t="s">
        <v>158</v>
      </c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</row>
    <row r="529" customFormat="false" ht="60" hidden="false" customHeight="true" outlineLevel="0" collapsed="false">
      <c r="A529" s="11"/>
      <c r="B529" s="11"/>
      <c r="C529" s="10" t="s">
        <v>5</v>
      </c>
      <c r="D529" s="10" t="s">
        <v>6</v>
      </c>
      <c r="E529" s="10" t="s">
        <v>7</v>
      </c>
      <c r="F529" s="10" t="s">
        <v>8</v>
      </c>
      <c r="G529" s="10" t="s">
        <v>9</v>
      </c>
      <c r="H529" s="10" t="s">
        <v>218</v>
      </c>
      <c r="I529" s="10" t="s">
        <v>11</v>
      </c>
      <c r="J529" s="10" t="s">
        <v>12</v>
      </c>
      <c r="K529" s="10" t="s">
        <v>13</v>
      </c>
      <c r="L529" s="10" t="s">
        <v>14</v>
      </c>
      <c r="M529" s="10" t="s">
        <v>15</v>
      </c>
      <c r="N529" s="10" t="s">
        <v>16</v>
      </c>
      <c r="O529" s="10" t="s">
        <v>17</v>
      </c>
      <c r="P529" s="10" t="s">
        <v>18</v>
      </c>
      <c r="Q529" s="10" t="s">
        <v>19</v>
      </c>
      <c r="R529" s="10" t="s">
        <v>20</v>
      </c>
      <c r="S529" s="10" t="s">
        <v>21</v>
      </c>
      <c r="T529" s="10" t="s">
        <v>219</v>
      </c>
      <c r="U529" s="10" t="s">
        <v>23</v>
      </c>
      <c r="V529" s="10" t="s">
        <v>24</v>
      </c>
      <c r="W529" s="10" t="s">
        <v>25</v>
      </c>
      <c r="X529" s="10" t="s">
        <v>26</v>
      </c>
      <c r="Y529" s="10" t="s">
        <v>27</v>
      </c>
      <c r="Z529" s="10" t="s">
        <v>220</v>
      </c>
      <c r="AA529" s="10" t="s">
        <v>221</v>
      </c>
      <c r="AB529" s="10" t="s">
        <v>30</v>
      </c>
      <c r="AC529" s="10" t="s">
        <v>31</v>
      </c>
      <c r="AD529" s="10" t="s">
        <v>32</v>
      </c>
      <c r="AE529" s="10" t="s">
        <v>33</v>
      </c>
      <c r="AF529" s="10" t="s">
        <v>34</v>
      </c>
      <c r="AG529" s="10" t="s">
        <v>35</v>
      </c>
      <c r="AH529" s="10" t="s">
        <v>36</v>
      </c>
      <c r="AI529" s="10" t="s">
        <v>222</v>
      </c>
      <c r="AJ529" s="10" t="s">
        <v>38</v>
      </c>
      <c r="AK529" s="10" t="s">
        <v>39</v>
      </c>
      <c r="AL529" s="10" t="s">
        <v>40</v>
      </c>
    </row>
    <row r="530" customFormat="false" ht="409.6" hidden="false" customHeight="true" outlineLevel="0" collapsed="false">
      <c r="A530" s="11"/>
      <c r="B530" s="11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</row>
    <row r="531" customFormat="false" ht="90" hidden="false" customHeight="true" outlineLevel="0" collapsed="false">
      <c r="A531" s="11"/>
      <c r="B531" s="11"/>
      <c r="C531" s="11" t="n">
        <v>1</v>
      </c>
      <c r="D531" s="12" t="n">
        <v>2</v>
      </c>
      <c r="E531" s="11" t="n">
        <v>3</v>
      </c>
      <c r="F531" s="11" t="n">
        <v>3</v>
      </c>
      <c r="G531" s="11" t="n">
        <v>4</v>
      </c>
      <c r="H531" s="11" t="n">
        <v>5</v>
      </c>
      <c r="I531" s="11" t="n">
        <v>6</v>
      </c>
      <c r="J531" s="11" t="n">
        <v>7</v>
      </c>
      <c r="K531" s="11" t="n">
        <v>8</v>
      </c>
      <c r="L531" s="11" t="n">
        <v>10</v>
      </c>
      <c r="M531" s="11" t="n">
        <v>11</v>
      </c>
      <c r="N531" s="11" t="n">
        <v>12</v>
      </c>
      <c r="O531" s="11" t="n">
        <v>13</v>
      </c>
      <c r="P531" s="11" t="n">
        <v>14</v>
      </c>
      <c r="Q531" s="11" t="n">
        <v>15</v>
      </c>
      <c r="R531" s="11" t="n">
        <v>16</v>
      </c>
      <c r="S531" s="11" t="n">
        <v>17</v>
      </c>
      <c r="T531" s="11" t="n">
        <v>18</v>
      </c>
      <c r="U531" s="11" t="n">
        <v>19</v>
      </c>
      <c r="V531" s="11" t="n">
        <v>20</v>
      </c>
      <c r="W531" s="11" t="n">
        <v>21</v>
      </c>
      <c r="X531" s="11" t="n">
        <v>22</v>
      </c>
      <c r="Y531" s="11" t="n">
        <v>23</v>
      </c>
      <c r="Z531" s="11" t="n">
        <v>24</v>
      </c>
      <c r="AA531" s="11" t="n">
        <v>25</v>
      </c>
      <c r="AB531" s="11" t="n">
        <v>26</v>
      </c>
      <c r="AC531" s="11" t="n">
        <v>27</v>
      </c>
      <c r="AD531" s="11" t="n">
        <v>28</v>
      </c>
      <c r="AE531" s="11" t="n">
        <v>29</v>
      </c>
      <c r="AF531" s="11" t="n">
        <v>30</v>
      </c>
      <c r="AG531" s="11" t="n">
        <v>31</v>
      </c>
      <c r="AH531" s="11" t="n">
        <v>32</v>
      </c>
      <c r="AI531" s="11" t="n">
        <v>33</v>
      </c>
      <c r="AJ531" s="11" t="n">
        <v>34</v>
      </c>
      <c r="AK531" s="11" t="n">
        <v>35</v>
      </c>
      <c r="AL531" s="11" t="n">
        <v>36</v>
      </c>
    </row>
    <row r="532" customFormat="false" ht="108.75" hidden="false" customHeight="true" outlineLevel="0" collapsed="false">
      <c r="A532" s="22" t="s">
        <v>159</v>
      </c>
      <c r="B532" s="22"/>
      <c r="C532" s="11" t="n">
        <f aca="false">C39+C77+C113+C148+C185+C224+C263+C299+C337+C376+C413+C451+C489+C527</f>
        <v>2102</v>
      </c>
      <c r="D532" s="11" t="n">
        <f aca="false">D39+D77+D113+D148+D185+D224+D263+D299+D337+D376+D413+D451+D489+D527</f>
        <v>14</v>
      </c>
      <c r="E532" s="11" t="n">
        <f aca="false">E39+E77+E113+E148+E185+E224+E263+E299+E337+E376+E413+E451+E489+E527</f>
        <v>2100</v>
      </c>
      <c r="F532" s="11" t="n">
        <f aca="false">F39+F77+F113+F148+F185+F224+F263+F299+F337+F376+F413+F451+F489+F527</f>
        <v>563</v>
      </c>
      <c r="G532" s="11" t="n">
        <f aca="false">G39+G77+G113+G148+G185+G224+G263+G299+G337+G376+G413+G451+G489+G527</f>
        <v>42</v>
      </c>
      <c r="H532" s="11" t="n">
        <f aca="false">H39+H77+H113+H148+H185+H224+H263+H299+H337+H376+H413+H451+H489+H527</f>
        <v>749</v>
      </c>
      <c r="I532" s="11" t="n">
        <f aca="false">I39+I77+I113+I148+I185+I224+I263+I299+I337+I376+I413+I451+I489+I527</f>
        <v>334</v>
      </c>
      <c r="J532" s="11" t="n">
        <f aca="false">J39+J77+J113+J148+J185+J224+J263+J299+J337+J376+J413+J451+J489+J527</f>
        <v>2618</v>
      </c>
      <c r="K532" s="11" t="n">
        <f aca="false">K39+K77+K113+K148+K185+K224+K263+K299+K337+K376+K413+K451+K489+K527</f>
        <v>1328</v>
      </c>
      <c r="L532" s="11" t="n">
        <f aca="false">L39+L77+L113+L148+L185+L224+L263+L299+L337+L376+L413+L451+L489+L527</f>
        <v>2757.2</v>
      </c>
      <c r="M532" s="11" t="n">
        <f aca="false">M39+M77+M113+M148+M185+M224+M263+M299+M337+M376+M413+M451+M489+M527</f>
        <v>55.6</v>
      </c>
      <c r="N532" s="11" t="n">
        <f aca="false">N39+N77+N113+N148+N185+N224+N263+N299+N337+N376+N413+N451+N489+N527</f>
        <v>2844</v>
      </c>
      <c r="O532" s="11" t="n">
        <f aca="false">O39+O77+O113+O148+O185+O224+O263+O299+O337+O376+O413+O451+O489+O527</f>
        <v>1040</v>
      </c>
      <c r="P532" s="11" t="n">
        <f aca="false">P39+P77+P113+P148+P185+P224+P263+P299+P337+P376+P413+P451+P489+P527</f>
        <v>140</v>
      </c>
      <c r="Q532" s="11" t="n">
        <f aca="false">Q39+Q77+Q113+Q148+Q185+Q224+Q263+Q299+Q337+Q376+Q413+Q451+Q489+Q527</f>
        <v>741</v>
      </c>
      <c r="R532" s="11" t="n">
        <f aca="false">R39+R77+R113+R148+R185+R224+R263+R299+R337+R376+R413+R451+R489+R527</f>
        <v>56</v>
      </c>
      <c r="S532" s="11" t="n">
        <f aca="false">S39+S77+S113+S148+S185+S224+S263+S299+S337+S376+S413+S451+S489+S527</f>
        <v>139.8</v>
      </c>
      <c r="T532" s="11" t="n">
        <f aca="false">T39+T77+T113+T148+T185+T224+T263+T299+T337+T376+T413+T451+T489+T527</f>
        <v>21.2</v>
      </c>
      <c r="U532" s="11" t="n">
        <f aca="false">U39+U77+U113+U148+U185+U224+U263+U299+U337+U376+U413+U451+U489+U527</f>
        <v>28.5</v>
      </c>
      <c r="V532" s="11" t="n">
        <f aca="false">V39+V77+V113+V148+V185+V224+V263+V299+V337+V376+V413+V451+V489+V527</f>
        <v>1150</v>
      </c>
      <c r="W532" s="11" t="n">
        <f aca="false">W39+W77+W113+W148+W185+W224+W263+W299+W337+W376+W413+W451+W489+W527</f>
        <v>673</v>
      </c>
      <c r="X532" s="11" t="n">
        <f aca="false">X39+X77+X113+X148+X185+X224+X263+X299+X337+X376+X413+X451+X489+X527</f>
        <v>673</v>
      </c>
      <c r="Y532" s="11" t="n">
        <f aca="false">Y39+Y77+Y113+Y148+Y185+Y224+Y263+Y299+Y337+Y376+Y413+Y451+Y489+Y527</f>
        <v>297</v>
      </c>
      <c r="Z532" s="11" t="n">
        <f aca="false">Z39+Z77+Z113+Z148+Z185+Z224+Z263+Z299+Z337+Z376+Z413+Z451+Z489+Z527</f>
        <v>2995</v>
      </c>
      <c r="AA532" s="11" t="n">
        <f aca="false">AA39+AA77+AA113+AA148+AA185+AA224+AA263+AA299+AA337+AA376+AA413+AA451+AA489+AA527</f>
        <v>2800</v>
      </c>
      <c r="AB532" s="11" t="n">
        <f aca="false">AB39+AB77+AB113+AB148+AB185+AB224+AB263+AB299+AB337+AB376+AB413+AB451+AB489+AB527</f>
        <v>590</v>
      </c>
      <c r="AC532" s="11" t="n">
        <f aca="false">AC39+AC77+AC113+AC148+AC185+AC224+AC263+AC299+AC337+AC376+AC413+AC451+AC489+AC527</f>
        <v>240</v>
      </c>
      <c r="AD532" s="11" t="n">
        <f aca="false">AD39+AD77+AD113+AD148+AD185+AD224+AD263+AD299+AD337+AD376+AD413+AD451+AD489+AD527</f>
        <v>182</v>
      </c>
      <c r="AE532" s="11" t="n">
        <f aca="false">AE39+AE77+AE113+AE148+AE185+AE224+AE263+AE299+AE337+AE376+AE413+AE451+AE489+AE527</f>
        <v>338.4</v>
      </c>
      <c r="AF532" s="11" t="n">
        <f aca="false">AF39+AF77+AF113+AF148+AF185+AF224+AF263+AF299+AF337+AF376+AF413+AF451+AF489+AF527</f>
        <v>0</v>
      </c>
      <c r="AG532" s="11" t="n">
        <f aca="false">AG39+AG77+AG113+AG148+AG185+AG224+AG263+AG299+AG337+AG376+AG413+AG451+AG489+AG527</f>
        <v>201.2</v>
      </c>
      <c r="AH532" s="11" t="n">
        <f aca="false">AH39+AH77+AH113+AH148+AH185+AH224+AH263+AH299+AH337+AH376+AH413+AH451+AH489+AH527</f>
        <v>317.4</v>
      </c>
      <c r="AI532" s="11" t="n">
        <f aca="false">AI39+AI77+AI113+AI148+AI185+AI224+AI263+AI299+AI337+AI376+AI413+AI451+AI489+AI527</f>
        <v>28</v>
      </c>
      <c r="AJ532" s="11" t="n">
        <f aca="false">AJ39+AJ77+AJ113+AJ148+AJ185+AJ224+AJ263+AJ299+AJ337+AJ376+AJ413+AJ451+AJ489+AJ527</f>
        <v>14</v>
      </c>
      <c r="AK532" s="11" t="n">
        <f aca="false">AK39+AK77+AK113+AK148+AK185+AK224+AK263+AK299+AK337+AK376+AK413+AK451+AK489+AK527</f>
        <v>56</v>
      </c>
      <c r="AL532" s="11" t="n">
        <f aca="false">AL39+AL77+AL113+AL148+AL185+AL224+AL263+AL299+AL337+AL376+AL413+AL451+AL489+AL527</f>
        <v>14.1</v>
      </c>
    </row>
    <row r="533" customFormat="false" ht="133.5" hidden="false" customHeight="true" outlineLevel="0" collapsed="false">
      <c r="A533" s="22" t="s">
        <v>160</v>
      </c>
      <c r="B533" s="22"/>
      <c r="C533" s="21" t="n">
        <f aca="false">C532/14</f>
        <v>150.142857142857</v>
      </c>
      <c r="D533" s="21" t="n">
        <f aca="false">D532/14</f>
        <v>1</v>
      </c>
      <c r="E533" s="21" t="n">
        <f aca="false">E532/14</f>
        <v>150</v>
      </c>
      <c r="F533" s="21" t="n">
        <f aca="false">F532/14</f>
        <v>40.2142857142857</v>
      </c>
      <c r="G533" s="21" t="n">
        <f aca="false">G532/14</f>
        <v>3</v>
      </c>
      <c r="H533" s="21" t="n">
        <f aca="false">H532/14</f>
        <v>53.5</v>
      </c>
      <c r="I533" s="21" t="n">
        <f aca="false">I532/14</f>
        <v>23.8571428571429</v>
      </c>
      <c r="J533" s="21" t="n">
        <f aca="false">J532/14</f>
        <v>187</v>
      </c>
      <c r="K533" s="21" t="n">
        <f aca="false">K532/14</f>
        <v>94.8571428571429</v>
      </c>
      <c r="L533" s="21" t="n">
        <f aca="false">L532/14</f>
        <v>196.942857142857</v>
      </c>
      <c r="M533" s="21" t="n">
        <f aca="false">M532/14</f>
        <v>3.97142857142857</v>
      </c>
      <c r="N533" s="21" t="n">
        <f aca="false">N532/14</f>
        <v>203.142857142857</v>
      </c>
      <c r="O533" s="21" t="n">
        <f aca="false">O532/14</f>
        <v>74.2857142857143</v>
      </c>
      <c r="P533" s="21" t="n">
        <f aca="false">P532/14</f>
        <v>10</v>
      </c>
      <c r="Q533" s="21" t="n">
        <f aca="false">Q532/14</f>
        <v>52.9285714285714</v>
      </c>
      <c r="R533" s="21" t="n">
        <f aca="false">R532/14</f>
        <v>4</v>
      </c>
      <c r="S533" s="21" t="n">
        <f aca="false">S532/14</f>
        <v>9.98571428571429</v>
      </c>
      <c r="T533" s="21" t="n">
        <f aca="false">T532/14</f>
        <v>1.51428571428571</v>
      </c>
      <c r="U533" s="21" t="n">
        <f aca="false">U532/14</f>
        <v>2.03571428571429</v>
      </c>
      <c r="V533" s="21" t="n">
        <f aca="false">V532/14</f>
        <v>82.1428571428571</v>
      </c>
      <c r="W533" s="21" t="n">
        <f aca="false">W532/14</f>
        <v>48.0714285714286</v>
      </c>
      <c r="X533" s="21" t="n">
        <f aca="false">X532/14</f>
        <v>48.0714285714286</v>
      </c>
      <c r="Y533" s="21" t="n">
        <f aca="false">Y532/14</f>
        <v>21.2142857142857</v>
      </c>
      <c r="Z533" s="21" t="n">
        <f aca="false">Z532/14</f>
        <v>213.928571428571</v>
      </c>
      <c r="AA533" s="21" t="n">
        <f aca="false">AA532/14</f>
        <v>200</v>
      </c>
      <c r="AB533" s="21" t="n">
        <f aca="false">AB532/14</f>
        <v>42.1428571428571</v>
      </c>
      <c r="AC533" s="21" t="n">
        <f aca="false">AC532/14</f>
        <v>17.1428571428571</v>
      </c>
      <c r="AD533" s="21" t="n">
        <f aca="false">AD532/14</f>
        <v>13</v>
      </c>
      <c r="AE533" s="21" t="n">
        <f aca="false">AE532/14</f>
        <v>24.1714285714286</v>
      </c>
      <c r="AF533" s="21" t="n">
        <f aca="false">AF532/14</f>
        <v>0</v>
      </c>
      <c r="AG533" s="21" t="n">
        <f aca="false">AG532/14</f>
        <v>14.3714285714286</v>
      </c>
      <c r="AH533" s="21"/>
      <c r="AI533" s="21" t="n">
        <f aca="false">AI532/14</f>
        <v>2</v>
      </c>
      <c r="AJ533" s="21" t="n">
        <f aca="false">AJ532/14</f>
        <v>1</v>
      </c>
      <c r="AK533" s="21" t="n">
        <f aca="false">AK532/14</f>
        <v>4</v>
      </c>
      <c r="AL533" s="8" t="n">
        <f aca="false">AL532/14</f>
        <v>1.00714285714286</v>
      </c>
    </row>
    <row r="534" customFormat="false" ht="108.75" hidden="true" customHeight="true" outlineLevel="0" collapsed="false">
      <c r="A534" s="22" t="s">
        <v>161</v>
      </c>
      <c r="B534" s="22"/>
      <c r="C534" s="21"/>
      <c r="D534" s="21"/>
      <c r="E534" s="21"/>
      <c r="F534" s="21"/>
      <c r="G534" s="21"/>
      <c r="H534" s="21"/>
      <c r="I534" s="21"/>
      <c r="J534" s="21"/>
      <c r="K534" s="21" t="n">
        <f aca="false">K533+L533</f>
        <v>291.8</v>
      </c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 t="n">
        <f aca="false">AH39+AH77+AH113+AH148+AH185+AH224+AH263</f>
        <v>156.4</v>
      </c>
      <c r="AI534" s="21"/>
      <c r="AJ534" s="21"/>
      <c r="AK534" s="21"/>
      <c r="AL534" s="8"/>
    </row>
    <row r="535" customFormat="false" ht="108.75" hidden="true" customHeight="true" outlineLevel="0" collapsed="false">
      <c r="A535" s="22" t="s">
        <v>162</v>
      </c>
      <c r="B535" s="22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 t="n">
        <f aca="false">AH299+AH337+AH376+AH413+AH451+AH489+AH527</f>
        <v>161</v>
      </c>
      <c r="AI535" s="21"/>
      <c r="AJ535" s="21"/>
      <c r="AK535" s="21"/>
      <c r="AL535" s="8"/>
    </row>
    <row r="536" customFormat="false" ht="345.75" hidden="false" customHeight="true" outlineLevel="0" collapsed="false">
      <c r="A536" s="22" t="s">
        <v>163</v>
      </c>
      <c r="B536" s="22"/>
      <c r="C536" s="11" t="n">
        <v>150</v>
      </c>
      <c r="D536" s="11" t="n">
        <v>1</v>
      </c>
      <c r="E536" s="11" t="n">
        <v>150</v>
      </c>
      <c r="F536" s="11" t="n">
        <v>40</v>
      </c>
      <c r="G536" s="11" t="n">
        <v>3</v>
      </c>
      <c r="H536" s="11" t="n">
        <v>53</v>
      </c>
      <c r="I536" s="11" t="n">
        <v>24</v>
      </c>
      <c r="J536" s="11" t="n">
        <v>183</v>
      </c>
      <c r="K536" s="11" t="n">
        <v>95</v>
      </c>
      <c r="L536" s="11" t="n">
        <v>197</v>
      </c>
      <c r="M536" s="11" t="n">
        <v>4</v>
      </c>
      <c r="N536" s="11" t="n">
        <v>200</v>
      </c>
      <c r="O536" s="11" t="n">
        <v>74</v>
      </c>
      <c r="P536" s="11" t="n">
        <v>10</v>
      </c>
      <c r="Q536" s="11" t="n">
        <v>53</v>
      </c>
      <c r="R536" s="11" t="n">
        <v>4</v>
      </c>
      <c r="S536" s="11" t="n">
        <v>10</v>
      </c>
      <c r="T536" s="11" t="n">
        <v>1.5</v>
      </c>
      <c r="U536" s="11" t="n">
        <v>2</v>
      </c>
      <c r="V536" s="11" t="n">
        <v>82</v>
      </c>
      <c r="W536" s="11" t="n">
        <v>48</v>
      </c>
      <c r="X536" s="11" t="n">
        <v>48</v>
      </c>
      <c r="Y536" s="11" t="n">
        <v>21</v>
      </c>
      <c r="Z536" s="11" t="n">
        <v>213</v>
      </c>
      <c r="AA536" s="11" t="n">
        <v>200</v>
      </c>
      <c r="AB536" s="11" t="n">
        <v>42</v>
      </c>
      <c r="AC536" s="11" t="n">
        <v>17</v>
      </c>
      <c r="AD536" s="11" t="n">
        <v>13</v>
      </c>
      <c r="AE536" s="11" t="n">
        <v>24</v>
      </c>
      <c r="AF536" s="11" t="n">
        <v>0</v>
      </c>
      <c r="AG536" s="11" t="n">
        <v>14</v>
      </c>
      <c r="AH536" s="11" t="n">
        <v>320</v>
      </c>
      <c r="AI536" s="21" t="n">
        <v>2</v>
      </c>
      <c r="AJ536" s="11" t="n">
        <v>1</v>
      </c>
      <c r="AK536" s="11" t="n">
        <v>4</v>
      </c>
      <c r="AL536" s="8" t="n">
        <v>1</v>
      </c>
    </row>
    <row r="537" customFormat="false" ht="339.75" hidden="true" customHeight="true" outlineLevel="0" collapsed="false">
      <c r="A537" s="22"/>
      <c r="B537" s="22"/>
      <c r="C537" s="11" t="n">
        <v>150</v>
      </c>
      <c r="D537" s="11" t="n">
        <v>4</v>
      </c>
      <c r="E537" s="11" t="n">
        <v>150</v>
      </c>
      <c r="F537" s="11" t="n">
        <v>45</v>
      </c>
      <c r="G537" s="11" t="n">
        <v>2.5</v>
      </c>
      <c r="H537" s="11" t="n">
        <v>70</v>
      </c>
      <c r="I537" s="11" t="n">
        <v>20</v>
      </c>
      <c r="J537" s="11" t="n">
        <v>250</v>
      </c>
      <c r="K537" s="57"/>
      <c r="L537" s="57"/>
      <c r="M537" s="11" t="n">
        <v>4</v>
      </c>
      <c r="N537" s="11" t="n">
        <v>200</v>
      </c>
      <c r="O537" s="11" t="n">
        <v>60</v>
      </c>
      <c r="P537" s="11" t="n">
        <v>10</v>
      </c>
      <c r="Q537" s="11" t="n">
        <v>57</v>
      </c>
      <c r="R537" s="11" t="n">
        <v>5</v>
      </c>
      <c r="S537" s="11" t="n">
        <v>10</v>
      </c>
      <c r="T537" s="11" t="n">
        <v>1.5</v>
      </c>
      <c r="U537" s="11" t="n">
        <v>2</v>
      </c>
      <c r="V537" s="11" t="n">
        <v>80</v>
      </c>
      <c r="W537" s="11" t="n">
        <v>45</v>
      </c>
      <c r="X537" s="11" t="n">
        <v>76</v>
      </c>
      <c r="Y537" s="11" t="n">
        <v>25</v>
      </c>
      <c r="Z537" s="11" t="n">
        <v>200</v>
      </c>
      <c r="AA537" s="11" t="n">
        <v>200</v>
      </c>
      <c r="AB537" s="11" t="n">
        <v>40</v>
      </c>
      <c r="AC537" s="11" t="n">
        <v>10</v>
      </c>
      <c r="AD537" s="11" t="n">
        <v>15</v>
      </c>
      <c r="AE537" s="11" t="n">
        <v>20</v>
      </c>
      <c r="AF537" s="11" t="n">
        <v>10</v>
      </c>
      <c r="AG537" s="11" t="n">
        <v>20</v>
      </c>
      <c r="AH537" s="11" t="n">
        <v>320</v>
      </c>
      <c r="AI537" s="21" t="n">
        <v>2.5</v>
      </c>
      <c r="AJ537" s="11" t="n">
        <v>1</v>
      </c>
      <c r="AK537" s="11" t="n">
        <v>10</v>
      </c>
      <c r="AL537" s="8" t="n">
        <v>1</v>
      </c>
    </row>
    <row r="538" customFormat="false" ht="335.25" hidden="false" customHeight="true" outlineLevel="0" collapsed="false">
      <c r="A538" s="22" t="s">
        <v>164</v>
      </c>
      <c r="B538" s="22"/>
      <c r="C538" s="12" t="n">
        <f aca="false">C533*100/C536</f>
        <v>100.095238095238</v>
      </c>
      <c r="D538" s="12" t="n">
        <f aca="false">D533*100/D536</f>
        <v>100</v>
      </c>
      <c r="E538" s="12" t="n">
        <f aca="false">E533*100/E536</f>
        <v>100</v>
      </c>
      <c r="F538" s="12" t="n">
        <f aca="false">F533*100/F536</f>
        <v>100.535714285714</v>
      </c>
      <c r="G538" s="12" t="n">
        <f aca="false">G533*100/G536</f>
        <v>100</v>
      </c>
      <c r="H538" s="12" t="n">
        <f aca="false">H533*100/H536</f>
        <v>100.943396226415</v>
      </c>
      <c r="I538" s="12" t="n">
        <f aca="false">I533*100/I536</f>
        <v>99.4047619047619</v>
      </c>
      <c r="J538" s="12" t="n">
        <f aca="false">J533*100/J536</f>
        <v>102.185792349727</v>
      </c>
      <c r="K538" s="12" t="n">
        <f aca="false">K533*100/K536</f>
        <v>99.8496240601504</v>
      </c>
      <c r="L538" s="12" t="n">
        <f aca="false">L533*100/L536</f>
        <v>99.9709934735315</v>
      </c>
      <c r="M538" s="12" t="n">
        <f aca="false">M533*100/M536</f>
        <v>99.2857142857143</v>
      </c>
      <c r="N538" s="12" t="n">
        <f aca="false">N533*100/N536</f>
        <v>101.571428571429</v>
      </c>
      <c r="O538" s="12" t="n">
        <f aca="false">O533*100/O536</f>
        <v>100.3861003861</v>
      </c>
      <c r="P538" s="12" t="n">
        <f aca="false">P533*100/P536</f>
        <v>100</v>
      </c>
      <c r="Q538" s="12" t="n">
        <f aca="false">Q533*100/Q536</f>
        <v>99.8652291105121</v>
      </c>
      <c r="R538" s="12" t="n">
        <f aca="false">R533*100/R536</f>
        <v>100</v>
      </c>
      <c r="S538" s="12" t="n">
        <f aca="false">S533*100/S536</f>
        <v>99.8571428571429</v>
      </c>
      <c r="T538" s="12" t="n">
        <f aca="false">T533*100/T536</f>
        <v>100.952380952381</v>
      </c>
      <c r="U538" s="12" t="n">
        <f aca="false">U533*100/U536</f>
        <v>101.785714285714</v>
      </c>
      <c r="V538" s="12" t="n">
        <f aca="false">V533*100/V536</f>
        <v>100.174216027875</v>
      </c>
      <c r="W538" s="12" t="n">
        <f aca="false">W533*100/W536</f>
        <v>100.14880952381</v>
      </c>
      <c r="X538" s="12" t="n">
        <f aca="false">X533*100/X536</f>
        <v>100.14880952381</v>
      </c>
      <c r="Y538" s="12" t="n">
        <f aca="false">Y533*100/Y536</f>
        <v>101.020408163265</v>
      </c>
      <c r="Z538" s="12" t="n">
        <f aca="false">Z533*100/Z536</f>
        <v>100.435949027498</v>
      </c>
      <c r="AA538" s="12" t="n">
        <f aca="false">AA533*100/AA536</f>
        <v>100</v>
      </c>
      <c r="AB538" s="12" t="n">
        <f aca="false">AB533*100/AB536</f>
        <v>100.340136054422</v>
      </c>
      <c r="AC538" s="12" t="n">
        <f aca="false">AC533*100/AC536</f>
        <v>100.840336134454</v>
      </c>
      <c r="AD538" s="12" t="n">
        <f aca="false">AD533*100/AD536</f>
        <v>100</v>
      </c>
      <c r="AE538" s="12" t="n">
        <f aca="false">AE533*100/AE536</f>
        <v>100.714285714286</v>
      </c>
      <c r="AF538" s="12" t="n">
        <v>0</v>
      </c>
      <c r="AG538" s="12" t="n">
        <f aca="false">AG533*100/AG536</f>
        <v>102.65306122449</v>
      </c>
      <c r="AH538" s="12" t="n">
        <f aca="false">AH532*100/AH536</f>
        <v>99.1875</v>
      </c>
      <c r="AI538" s="12" t="n">
        <f aca="false">AI533*100/AI536</f>
        <v>100</v>
      </c>
      <c r="AJ538" s="12" t="n">
        <f aca="false">AJ533*100/AJ536</f>
        <v>100</v>
      </c>
      <c r="AK538" s="12" t="n">
        <f aca="false">AK533*100/AK536</f>
        <v>100</v>
      </c>
      <c r="AL538" s="12" t="n">
        <f aca="false">AL533*100/AL536</f>
        <v>100.714285714286</v>
      </c>
    </row>
    <row r="539" customFormat="false" ht="70.5" hidden="false" customHeight="false" outlineLevel="0" collapsed="false">
      <c r="A539" s="23"/>
      <c r="B539" s="23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5"/>
      <c r="S539" s="25"/>
      <c r="T539" s="2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</row>
    <row r="540" customFormat="false" ht="70.5" hidden="true" customHeight="false" outlineLevel="0" collapsed="false">
      <c r="A540" s="23" t="s">
        <v>165</v>
      </c>
      <c r="B540" s="23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5"/>
      <c r="S540" s="25"/>
      <c r="T540" s="2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</row>
    <row r="541" customFormat="false" ht="70.5" hidden="true" customHeight="false" outlineLevel="0" collapsed="false">
      <c r="A541" s="23"/>
      <c r="B541" s="23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6"/>
      <c r="Q541" s="26"/>
      <c r="R541" s="25"/>
      <c r="S541" s="25"/>
      <c r="T541" s="2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</row>
    <row r="542" customFormat="false" ht="70.5" hidden="true" customHeight="false" outlineLevel="0" collapsed="false">
      <c r="A542" s="24" t="s">
        <v>166</v>
      </c>
      <c r="B542" s="23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6"/>
      <c r="Q542" s="26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</row>
    <row r="543" customFormat="false" ht="61.5" hidden="true" customHeight="true" outlineLevel="0" collapsed="false">
      <c r="A543" s="24" t="s">
        <v>167</v>
      </c>
      <c r="B543" s="23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6"/>
      <c r="Q543" s="26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</row>
    <row r="544" customFormat="false" ht="70.5" hidden="true" customHeight="false" outlineLevel="0" collapsed="false">
      <c r="A544" s="24"/>
      <c r="B544" s="23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</row>
    <row r="545" customFormat="false" ht="70.5" hidden="false" customHeight="false" outlineLevel="0" collapsed="false">
      <c r="A545" s="24"/>
      <c r="B545" s="23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</row>
    <row r="546" customFormat="false" ht="70.5" hidden="false" customHeight="false" outlineLevel="0" collapsed="false">
      <c r="A546" s="24"/>
      <c r="B546" s="23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</row>
    <row r="547" customFormat="false" ht="70.5" hidden="false" customHeight="false" outlineLevel="0" collapsed="false">
      <c r="A547" s="1" t="s">
        <v>226</v>
      </c>
      <c r="K547" s="24"/>
      <c r="L547" s="24"/>
      <c r="M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D547" s="24"/>
      <c r="AE547" s="24"/>
      <c r="AF547" s="24"/>
      <c r="AG547" s="24"/>
      <c r="AH547" s="24"/>
      <c r="AI547" s="24"/>
      <c r="AJ547" s="24"/>
      <c r="AK547" s="24"/>
      <c r="AL547" s="24"/>
    </row>
    <row r="548" customFormat="false" ht="70.5" hidden="false" customHeight="false" outlineLevel="0" collapsed="false">
      <c r="K548" s="24"/>
      <c r="L548" s="24"/>
      <c r="M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D548" s="24"/>
      <c r="AE548" s="24"/>
      <c r="AF548" s="24"/>
      <c r="AG548" s="24"/>
      <c r="AH548" s="24"/>
      <c r="AI548" s="24"/>
      <c r="AJ548" s="24"/>
      <c r="AK548" s="24"/>
      <c r="AL548" s="24"/>
    </row>
    <row r="549" customFormat="false" ht="70.5" hidden="false" customHeight="false" outlineLevel="0" collapsed="false">
      <c r="K549" s="24"/>
      <c r="L549" s="24"/>
      <c r="M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D549" s="24"/>
      <c r="AE549" s="24"/>
      <c r="AF549" s="24"/>
      <c r="AG549" s="24"/>
      <c r="AH549" s="24"/>
      <c r="AI549" s="24"/>
      <c r="AJ549" s="24"/>
      <c r="AK549" s="24"/>
      <c r="AL549" s="24"/>
    </row>
    <row r="550" customFormat="false" ht="70.5" hidden="false" customHeight="false" outlineLevel="0" collapsed="false">
      <c r="K550" s="24"/>
      <c r="L550" s="24"/>
      <c r="M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D550" s="24"/>
      <c r="AE550" s="24"/>
      <c r="AF550" s="24"/>
      <c r="AG550" s="24"/>
      <c r="AH550" s="24"/>
      <c r="AI550" s="24"/>
      <c r="AJ550" s="24"/>
      <c r="AK550" s="24"/>
      <c r="AL550" s="24"/>
    </row>
    <row r="551" customFormat="false" ht="70.5" hidden="false" customHeight="false" outlineLevel="0" collapsed="false">
      <c r="L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D551" s="24"/>
      <c r="AE551" s="24"/>
      <c r="AF551" s="24"/>
      <c r="AG551" s="24"/>
      <c r="AH551" s="24"/>
      <c r="AI551" s="24"/>
      <c r="AJ551" s="24"/>
      <c r="AK551" s="24"/>
      <c r="AL551" s="24"/>
    </row>
    <row r="552" customFormat="false" ht="70.5" hidden="false" customHeight="false" outlineLevel="0" collapsed="false">
      <c r="L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D552" s="24"/>
      <c r="AE552" s="24"/>
      <c r="AF552" s="24"/>
      <c r="AG552" s="24"/>
      <c r="AH552" s="24"/>
      <c r="AI552" s="24"/>
      <c r="AJ552" s="24"/>
      <c r="AK552" s="24"/>
      <c r="AL552" s="24"/>
    </row>
    <row r="553" customFormat="false" ht="70.5" hidden="false" customHeight="false" outlineLevel="0" collapsed="false">
      <c r="L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D553" s="24"/>
      <c r="AE553" s="24"/>
      <c r="AF553" s="24"/>
      <c r="AG553" s="24"/>
      <c r="AH553" s="24"/>
      <c r="AI553" s="24"/>
      <c r="AJ553" s="24"/>
      <c r="AK553" s="24"/>
      <c r="AL553" s="24"/>
    </row>
    <row r="554" customFormat="false" ht="70.5" hidden="false" customHeight="false" outlineLevel="0" collapsed="false">
      <c r="A554" s="2"/>
      <c r="C554" s="2"/>
      <c r="D554" s="2"/>
      <c r="E554" s="2"/>
      <c r="F554" s="2"/>
      <c r="G554" s="2"/>
      <c r="H554" s="2"/>
      <c r="I554" s="2"/>
      <c r="J554" s="2"/>
      <c r="K554" s="2"/>
      <c r="L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D554" s="24"/>
      <c r="AE554" s="24"/>
      <c r="AF554" s="24"/>
      <c r="AG554" s="24"/>
      <c r="AH554" s="24"/>
      <c r="AI554" s="24"/>
      <c r="AJ554" s="24"/>
      <c r="AK554" s="24"/>
      <c r="AL554" s="24"/>
    </row>
    <row r="555" customFormat="false" ht="70.5" hidden="false" customHeight="false" outlineLevel="0" collapsed="false">
      <c r="A555" s="2"/>
      <c r="C555" s="2"/>
      <c r="D555" s="2"/>
      <c r="E555" s="2"/>
      <c r="F555" s="2"/>
      <c r="G555" s="2"/>
      <c r="H555" s="2"/>
      <c r="I555" s="2"/>
      <c r="J555" s="2"/>
      <c r="K555" s="2"/>
      <c r="L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D555" s="24"/>
      <c r="AE555" s="24"/>
      <c r="AF555" s="24"/>
      <c r="AG555" s="24"/>
      <c r="AH555" s="24"/>
      <c r="AI555" s="24"/>
      <c r="AJ555" s="24"/>
      <c r="AK555" s="24"/>
      <c r="AL555" s="24"/>
    </row>
    <row r="556" customFormat="false" ht="70.5" hidden="false" customHeight="false" outlineLevel="0" collapsed="false">
      <c r="A556" s="2"/>
      <c r="C556" s="2"/>
      <c r="D556" s="2"/>
      <c r="E556" s="2"/>
      <c r="F556" s="2"/>
      <c r="G556" s="2"/>
      <c r="H556" s="2"/>
      <c r="I556" s="2"/>
      <c r="J556" s="2"/>
      <c r="K556" s="2"/>
      <c r="L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D556" s="24"/>
      <c r="AE556" s="24"/>
      <c r="AF556" s="24"/>
      <c r="AG556" s="24"/>
      <c r="AH556" s="24"/>
      <c r="AI556" s="24"/>
      <c r="AJ556" s="24"/>
      <c r="AK556" s="24"/>
      <c r="AL556" s="24"/>
    </row>
    <row r="557" customFormat="false" ht="70.5" hidden="false" customHeight="false" outlineLevel="0" collapsed="false">
      <c r="A557" s="2"/>
      <c r="C557" s="2"/>
      <c r="D557" s="2"/>
      <c r="E557" s="2"/>
      <c r="F557" s="2"/>
      <c r="G557" s="2"/>
      <c r="H557" s="2"/>
      <c r="I557" s="2"/>
      <c r="J557" s="2"/>
      <c r="K557" s="2"/>
      <c r="L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D557" s="24"/>
      <c r="AE557" s="24"/>
      <c r="AF557" s="24"/>
      <c r="AG557" s="24"/>
      <c r="AH557" s="24"/>
      <c r="AI557" s="24"/>
      <c r="AJ557" s="24"/>
      <c r="AK557" s="24"/>
      <c r="AL557" s="24"/>
    </row>
    <row r="558" customFormat="false" ht="70.5" hidden="false" customHeight="false" outlineLevel="0" collapsed="false">
      <c r="A558" s="2"/>
      <c r="C558" s="2"/>
      <c r="D558" s="2"/>
      <c r="E558" s="2"/>
      <c r="F558" s="2"/>
      <c r="G558" s="2"/>
      <c r="H558" s="2"/>
      <c r="I558" s="2"/>
      <c r="J558" s="2"/>
      <c r="K558" s="2"/>
      <c r="L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D558" s="24"/>
      <c r="AE558" s="24"/>
      <c r="AF558" s="24"/>
      <c r="AG558" s="24"/>
      <c r="AH558" s="24"/>
      <c r="AI558" s="24"/>
      <c r="AJ558" s="24"/>
      <c r="AK558" s="24"/>
      <c r="AL558" s="24"/>
    </row>
    <row r="559" customFormat="false" ht="70.5" hidden="false" customHeight="false" outlineLevel="0" collapsed="false">
      <c r="A559" s="2"/>
      <c r="C559" s="2"/>
      <c r="D559" s="2"/>
      <c r="E559" s="2"/>
      <c r="F559" s="2"/>
      <c r="G559" s="2"/>
      <c r="H559" s="2"/>
      <c r="I559" s="2"/>
      <c r="J559" s="23"/>
      <c r="K559" s="23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</row>
    <row r="560" customFormat="false" ht="70.5" hidden="false" customHeight="false" outlineLevel="0" collapsed="false">
      <c r="A560" s="2"/>
      <c r="C560" s="2"/>
      <c r="D560" s="2"/>
      <c r="E560" s="2"/>
      <c r="F560" s="2"/>
      <c r="G560" s="2"/>
      <c r="H560" s="2"/>
      <c r="I560" s="2"/>
      <c r="J560" s="23"/>
      <c r="K560" s="23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</row>
    <row r="561" customFormat="false" ht="70.5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3"/>
      <c r="K561" s="23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</row>
    <row r="562" customFormat="false" ht="70.5" hidden="false" customHeight="false" outlineLevel="0" collapsed="false">
      <c r="A562" s="2"/>
      <c r="C562" s="2"/>
      <c r="D562" s="2"/>
      <c r="E562" s="2"/>
      <c r="F562" s="2"/>
      <c r="G562" s="2"/>
      <c r="H562" s="2"/>
      <c r="I562" s="2"/>
      <c r="J562" s="23"/>
      <c r="K562" s="23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</row>
    <row r="563" customFormat="false" ht="70.5" hidden="false" customHeight="false" outlineLevel="0" collapsed="false">
      <c r="A563" s="2"/>
      <c r="C563" s="2"/>
      <c r="D563" s="2"/>
      <c r="E563" s="2"/>
      <c r="F563" s="2"/>
      <c r="G563" s="2"/>
      <c r="H563" s="2"/>
      <c r="I563" s="2"/>
      <c r="J563" s="23"/>
      <c r="K563" s="23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</row>
    <row r="564" customFormat="false" ht="70.5" hidden="false" customHeight="false" outlineLevel="0" collapsed="false">
      <c r="A564" s="2"/>
      <c r="C564" s="2"/>
      <c r="D564" s="2"/>
      <c r="E564" s="2"/>
      <c r="F564" s="2"/>
      <c r="G564" s="2"/>
      <c r="H564" s="2"/>
      <c r="I564" s="2"/>
      <c r="J564" s="23"/>
      <c r="K564" s="23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</row>
    <row r="565" customFormat="false" ht="70.5" hidden="false" customHeight="false" outlineLevel="0" collapsed="false">
      <c r="A565" s="2"/>
      <c r="C565" s="2"/>
      <c r="D565" s="2"/>
      <c r="E565" s="2"/>
      <c r="F565" s="2"/>
      <c r="G565" s="2"/>
      <c r="H565" s="2"/>
      <c r="I565" s="2"/>
      <c r="J565" s="23"/>
      <c r="K565" s="23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</row>
    <row r="566" customFormat="false" ht="70.5" hidden="false" customHeight="false" outlineLevel="0" collapsed="false">
      <c r="A566" s="2"/>
      <c r="C566" s="2"/>
      <c r="D566" s="2"/>
      <c r="E566" s="2"/>
      <c r="F566" s="2"/>
      <c r="G566" s="2"/>
      <c r="H566" s="2"/>
      <c r="I566" s="2"/>
      <c r="J566" s="23"/>
      <c r="K566" s="23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</row>
    <row r="567" customFormat="false" ht="70.5" hidden="false" customHeight="false" outlineLevel="0" collapsed="false">
      <c r="A567" s="2"/>
      <c r="C567" s="2"/>
      <c r="D567" s="2"/>
      <c r="E567" s="2"/>
      <c r="F567" s="2"/>
      <c r="G567" s="2"/>
      <c r="H567" s="2"/>
      <c r="I567" s="2"/>
      <c r="J567" s="23"/>
      <c r="K567" s="23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</row>
    <row r="568" customFormat="false" ht="70.5" hidden="false" customHeight="false" outlineLevel="0" collapsed="false">
      <c r="A568" s="2"/>
      <c r="C568" s="2"/>
      <c r="D568" s="2"/>
      <c r="E568" s="2"/>
      <c r="F568" s="2"/>
      <c r="G568" s="2"/>
      <c r="H568" s="2"/>
      <c r="I568" s="2"/>
      <c r="J568" s="23"/>
      <c r="K568" s="23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</row>
    <row r="569" customFormat="false" ht="70.5" hidden="false" customHeight="false" outlineLevel="0" collapsed="false">
      <c r="A569" s="2"/>
      <c r="C569" s="2"/>
      <c r="D569" s="2"/>
      <c r="E569" s="2"/>
      <c r="F569" s="2"/>
      <c r="G569" s="2"/>
      <c r="H569" s="2"/>
      <c r="I569" s="2"/>
      <c r="J569" s="23"/>
      <c r="K569" s="23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</row>
    <row r="570" customFormat="false" ht="70.5" hidden="false" customHeight="false" outlineLevel="0" collapsed="false">
      <c r="A570" s="2"/>
      <c r="C570" s="2"/>
      <c r="D570" s="2"/>
      <c r="E570" s="2"/>
      <c r="F570" s="2"/>
      <c r="G570" s="2"/>
      <c r="H570" s="2"/>
      <c r="I570" s="2"/>
      <c r="J570" s="23"/>
      <c r="K570" s="23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</row>
    <row r="571" customFormat="false" ht="70.5" hidden="false" customHeight="false" outlineLevel="0" collapsed="false">
      <c r="A571" s="2"/>
      <c r="C571" s="2"/>
      <c r="D571" s="2"/>
      <c r="E571" s="2"/>
      <c r="F571" s="2"/>
      <c r="G571" s="2"/>
      <c r="H571" s="2"/>
      <c r="I571" s="2"/>
      <c r="J571" s="23"/>
      <c r="K571" s="23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</row>
    <row r="572" customFormat="false" ht="70.5" hidden="false" customHeight="false" outlineLevel="0" collapsed="false">
      <c r="A572" s="2"/>
      <c r="C572" s="2"/>
      <c r="D572" s="2"/>
      <c r="E572" s="2"/>
      <c r="F572" s="2"/>
      <c r="G572" s="2"/>
      <c r="H572" s="2"/>
      <c r="I572" s="2"/>
      <c r="J572" s="23"/>
      <c r="K572" s="23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</row>
    <row r="573" customFormat="false" ht="70.5" hidden="false" customHeight="false" outlineLevel="0" collapsed="false">
      <c r="A573" s="2"/>
      <c r="C573" s="2"/>
      <c r="D573" s="2"/>
      <c r="E573" s="2"/>
      <c r="F573" s="2"/>
      <c r="G573" s="2"/>
      <c r="H573" s="2"/>
      <c r="I573" s="2"/>
      <c r="J573" s="23"/>
      <c r="K573" s="23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</row>
    <row r="574" customFormat="false" ht="70.5" hidden="false" customHeight="false" outlineLevel="0" collapsed="false">
      <c r="A574" s="2"/>
      <c r="C574" s="2"/>
      <c r="D574" s="2"/>
      <c r="E574" s="2"/>
      <c r="F574" s="2"/>
      <c r="G574" s="2"/>
      <c r="H574" s="2"/>
      <c r="I574" s="2"/>
      <c r="J574" s="23"/>
      <c r="K574" s="23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</row>
    <row r="575" customFormat="false" ht="70.5" hidden="false" customHeight="false" outlineLevel="0" collapsed="false">
      <c r="A575" s="2"/>
      <c r="C575" s="2"/>
      <c r="D575" s="2"/>
      <c r="E575" s="2"/>
      <c r="F575" s="2"/>
      <c r="G575" s="2"/>
      <c r="H575" s="2"/>
      <c r="I575" s="2"/>
      <c r="J575" s="23"/>
      <c r="K575" s="23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</row>
    <row r="576" customFormat="false" ht="70.5" hidden="false" customHeight="false" outlineLevel="0" collapsed="false">
      <c r="A576" s="2"/>
      <c r="C576" s="2"/>
      <c r="D576" s="2"/>
      <c r="E576" s="2"/>
      <c r="F576" s="2"/>
      <c r="G576" s="2"/>
      <c r="H576" s="2"/>
      <c r="I576" s="2"/>
      <c r="J576" s="23"/>
      <c r="K576" s="23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</row>
    <row r="577" customFormat="false" ht="70.5" hidden="false" customHeight="false" outlineLevel="0" collapsed="false">
      <c r="A577" s="2"/>
      <c r="C577" s="2"/>
      <c r="D577" s="2"/>
      <c r="E577" s="2"/>
      <c r="F577" s="2"/>
      <c r="G577" s="2"/>
      <c r="H577" s="2"/>
      <c r="I577" s="2"/>
      <c r="J577" s="23"/>
      <c r="K577" s="23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</row>
    <row r="578" customFormat="false" ht="70.5" hidden="false" customHeight="false" outlineLevel="0" collapsed="false">
      <c r="A578" s="2"/>
      <c r="C578" s="2"/>
      <c r="D578" s="2"/>
      <c r="E578" s="2"/>
      <c r="F578" s="2"/>
      <c r="G578" s="2"/>
      <c r="H578" s="2"/>
      <c r="I578" s="2"/>
      <c r="J578" s="23"/>
      <c r="K578" s="23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</row>
    <row r="579" customFormat="false" ht="70.5" hidden="false" customHeight="false" outlineLevel="0" collapsed="false">
      <c r="A579" s="2"/>
      <c r="C579" s="2"/>
      <c r="D579" s="2"/>
      <c r="E579" s="2"/>
      <c r="F579" s="2"/>
      <c r="G579" s="2"/>
      <c r="H579" s="2"/>
      <c r="I579" s="2"/>
      <c r="J579" s="23"/>
      <c r="K579" s="23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</row>
    <row r="580" customFormat="false" ht="70.5" hidden="false" customHeight="false" outlineLevel="0" collapsed="false">
      <c r="A580" s="2"/>
      <c r="C580" s="2"/>
      <c r="D580" s="2"/>
      <c r="E580" s="2"/>
      <c r="F580" s="2"/>
      <c r="G580" s="2"/>
      <c r="H580" s="2"/>
      <c r="I580" s="2"/>
      <c r="J580" s="23"/>
      <c r="K580" s="23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</row>
    <row r="581" customFormat="false" ht="70.5" hidden="false" customHeight="false" outlineLevel="0" collapsed="false">
      <c r="A581" s="2"/>
      <c r="C581" s="2"/>
      <c r="D581" s="2"/>
      <c r="E581" s="2"/>
      <c r="F581" s="2"/>
      <c r="G581" s="2"/>
      <c r="H581" s="2"/>
      <c r="I581" s="2"/>
      <c r="J581" s="23"/>
      <c r="K581" s="23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</row>
    <row r="582" customFormat="false" ht="70.5" hidden="false" customHeight="false" outlineLevel="0" collapsed="false">
      <c r="A582" s="2"/>
      <c r="C582" s="2"/>
      <c r="D582" s="2"/>
      <c r="E582" s="2"/>
      <c r="F582" s="2"/>
      <c r="G582" s="2"/>
      <c r="H582" s="2"/>
      <c r="I582" s="2"/>
      <c r="J582" s="23"/>
      <c r="K582" s="23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</row>
    <row r="583" customFormat="false" ht="70.5" hidden="false" customHeight="false" outlineLevel="0" collapsed="false">
      <c r="A583" s="2"/>
      <c r="C583" s="2"/>
      <c r="D583" s="2"/>
      <c r="E583" s="2"/>
      <c r="F583" s="2"/>
      <c r="G583" s="2"/>
      <c r="H583" s="2"/>
      <c r="I583" s="2"/>
      <c r="J583" s="23"/>
      <c r="K583" s="23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</row>
    <row r="584" customFormat="false" ht="70.5" hidden="false" customHeight="false" outlineLevel="0" collapsed="false">
      <c r="A584" s="2"/>
      <c r="C584" s="2"/>
      <c r="D584" s="2"/>
      <c r="E584" s="2"/>
      <c r="F584" s="2"/>
      <c r="G584" s="2"/>
      <c r="H584" s="2"/>
      <c r="I584" s="2"/>
      <c r="J584" s="23"/>
      <c r="K584" s="23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</row>
    <row r="585" customFormat="false" ht="70.5" hidden="false" customHeight="false" outlineLevel="0" collapsed="false">
      <c r="A585" s="2"/>
      <c r="C585" s="2"/>
      <c r="D585" s="2"/>
      <c r="E585" s="2"/>
      <c r="F585" s="2"/>
      <c r="G585" s="2"/>
      <c r="H585" s="2"/>
      <c r="I585" s="2"/>
      <c r="J585" s="23"/>
      <c r="K585" s="23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</row>
    <row r="586" customFormat="false" ht="70.5" hidden="false" customHeight="false" outlineLevel="0" collapsed="false">
      <c r="A586" s="2"/>
      <c r="C586" s="2"/>
      <c r="D586" s="2"/>
      <c r="E586" s="2"/>
      <c r="F586" s="2"/>
      <c r="G586" s="2"/>
      <c r="H586" s="2"/>
      <c r="I586" s="2"/>
      <c r="J586" s="23"/>
      <c r="K586" s="23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"/>
    </row>
    <row r="587" customFormat="false" ht="70.5" hidden="false" customHeight="false" outlineLevel="0" collapsed="false">
      <c r="A587" s="2"/>
      <c r="C587" s="2"/>
      <c r="D587" s="2"/>
      <c r="E587" s="2"/>
      <c r="F587" s="2"/>
      <c r="G587" s="2"/>
      <c r="H587" s="2"/>
      <c r="I587" s="2"/>
      <c r="J587" s="23"/>
      <c r="K587" s="23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"/>
    </row>
    <row r="588" customFormat="false" ht="70.5" hidden="false" customHeight="false" outlineLevel="0" collapsed="false">
      <c r="A588" s="2"/>
      <c r="C588" s="2"/>
      <c r="D588" s="2"/>
      <c r="E588" s="2"/>
      <c r="F588" s="2"/>
      <c r="G588" s="2"/>
      <c r="H588" s="2"/>
      <c r="I588" s="2"/>
      <c r="J588" s="23"/>
      <c r="K588" s="23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"/>
    </row>
    <row r="589" customFormat="false" ht="70.5" hidden="false" customHeight="false" outlineLevel="0" collapsed="false">
      <c r="A589" s="2"/>
      <c r="C589" s="2"/>
      <c r="D589" s="2"/>
      <c r="E589" s="2"/>
      <c r="F589" s="2"/>
      <c r="G589" s="2"/>
      <c r="H589" s="2"/>
      <c r="I589" s="2"/>
      <c r="J589" s="23"/>
      <c r="K589" s="23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"/>
    </row>
    <row r="590" customFormat="false" ht="70.5" hidden="false" customHeight="false" outlineLevel="0" collapsed="false">
      <c r="A590" s="2"/>
      <c r="C590" s="2"/>
      <c r="D590" s="2"/>
      <c r="E590" s="2"/>
      <c r="F590" s="2"/>
      <c r="G590" s="2"/>
      <c r="H590" s="2"/>
      <c r="I590" s="2"/>
      <c r="J590" s="23"/>
      <c r="K590" s="23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"/>
    </row>
    <row r="591" customFormat="false" ht="70.5" hidden="false" customHeight="false" outlineLevel="0" collapsed="false">
      <c r="A591" s="2"/>
      <c r="C591" s="2"/>
      <c r="D591" s="2"/>
      <c r="E591" s="2"/>
      <c r="F591" s="2"/>
      <c r="G591" s="2"/>
      <c r="H591" s="2"/>
      <c r="I591" s="2"/>
      <c r="J591" s="23"/>
      <c r="K591" s="23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"/>
    </row>
    <row r="592" customFormat="false" ht="70.5" hidden="false" customHeight="false" outlineLevel="0" collapsed="false">
      <c r="A592" s="2"/>
      <c r="C592" s="2"/>
      <c r="D592" s="2"/>
      <c r="E592" s="2"/>
      <c r="F592" s="2"/>
      <c r="G592" s="2"/>
      <c r="H592" s="2"/>
      <c r="I592" s="2"/>
      <c r="J592" s="23"/>
      <c r="K592" s="23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"/>
    </row>
    <row r="593" customFormat="false" ht="70.5" hidden="false" customHeight="false" outlineLevel="0" collapsed="false">
      <c r="A593" s="2"/>
      <c r="C593" s="2"/>
      <c r="D593" s="2"/>
      <c r="E593" s="2"/>
      <c r="F593" s="2"/>
      <c r="G593" s="2"/>
      <c r="H593" s="2"/>
      <c r="I593" s="2"/>
      <c r="J593" s="23"/>
      <c r="K593" s="23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"/>
    </row>
    <row r="594" customFormat="false" ht="70.5" hidden="false" customHeight="false" outlineLevel="0" collapsed="false">
      <c r="A594" s="2"/>
      <c r="C594" s="2"/>
      <c r="D594" s="2"/>
      <c r="E594" s="2"/>
      <c r="F594" s="2"/>
      <c r="G594" s="2"/>
      <c r="H594" s="2"/>
      <c r="I594" s="2"/>
      <c r="J594" s="23"/>
      <c r="K594" s="23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"/>
    </row>
    <row r="595" customFormat="false" ht="70.5" hidden="false" customHeight="false" outlineLevel="0" collapsed="false">
      <c r="A595" s="2"/>
      <c r="C595" s="2"/>
      <c r="D595" s="2"/>
      <c r="E595" s="2"/>
      <c r="F595" s="2"/>
      <c r="G595" s="2"/>
      <c r="H595" s="2"/>
      <c r="I595" s="2"/>
      <c r="J595" s="23"/>
      <c r="K595" s="23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"/>
    </row>
    <row r="596" customFormat="false" ht="70.5" hidden="false" customHeight="false" outlineLevel="0" collapsed="false">
      <c r="A596" s="2"/>
      <c r="C596" s="2"/>
      <c r="D596" s="2"/>
      <c r="E596" s="2"/>
      <c r="F596" s="2"/>
      <c r="G596" s="2"/>
      <c r="H596" s="2"/>
      <c r="I596" s="2"/>
      <c r="J596" s="23"/>
      <c r="K596" s="23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"/>
    </row>
    <row r="597" customFormat="false" ht="70.5" hidden="false" customHeight="false" outlineLevel="0" collapsed="false">
      <c r="A597" s="2"/>
      <c r="C597" s="2"/>
      <c r="D597" s="2"/>
      <c r="E597" s="2"/>
      <c r="F597" s="2"/>
      <c r="G597" s="2"/>
      <c r="H597" s="2"/>
      <c r="I597" s="2"/>
      <c r="J597" s="23"/>
      <c r="K597" s="23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"/>
    </row>
    <row r="598" customFormat="false" ht="70.5" hidden="false" customHeight="false" outlineLevel="0" collapsed="false">
      <c r="A598" s="2"/>
      <c r="C598" s="2"/>
      <c r="D598" s="2"/>
      <c r="E598" s="2"/>
      <c r="F598" s="2"/>
      <c r="G598" s="2"/>
      <c r="H598" s="2"/>
      <c r="I598" s="2"/>
      <c r="J598" s="23"/>
      <c r="K598" s="23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"/>
    </row>
    <row r="599" customFormat="false" ht="70.5" hidden="false" customHeight="false" outlineLevel="0" collapsed="false">
      <c r="A599" s="2"/>
      <c r="C599" s="2"/>
      <c r="D599" s="2"/>
      <c r="E599" s="2"/>
      <c r="F599" s="2"/>
      <c r="G599" s="2"/>
      <c r="H599" s="2"/>
      <c r="I599" s="2"/>
      <c r="J599" s="23"/>
      <c r="K599" s="23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"/>
    </row>
    <row r="600" customFormat="false" ht="70.5" hidden="false" customHeight="false" outlineLevel="0" collapsed="false">
      <c r="A600" s="2"/>
      <c r="C600" s="2"/>
      <c r="D600" s="2"/>
      <c r="E600" s="2"/>
      <c r="F600" s="2"/>
      <c r="G600" s="2"/>
      <c r="H600" s="2"/>
      <c r="I600" s="2"/>
      <c r="J600" s="23"/>
      <c r="K600" s="23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"/>
    </row>
    <row r="601" customFormat="false" ht="70.5" hidden="false" customHeight="false" outlineLevel="0" collapsed="false">
      <c r="A601" s="2"/>
      <c r="C601" s="2"/>
      <c r="D601" s="2"/>
      <c r="E601" s="2"/>
      <c r="F601" s="2"/>
      <c r="G601" s="2"/>
      <c r="H601" s="2"/>
      <c r="I601" s="2"/>
      <c r="J601" s="23"/>
      <c r="K601" s="23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"/>
    </row>
    <row r="602" customFormat="false" ht="70.5" hidden="false" customHeight="false" outlineLevel="0" collapsed="false">
      <c r="A602" s="2"/>
      <c r="C602" s="2"/>
      <c r="D602" s="2"/>
      <c r="E602" s="2"/>
      <c r="F602" s="2"/>
      <c r="G602" s="2"/>
      <c r="H602" s="2"/>
      <c r="I602" s="2"/>
      <c r="J602" s="23"/>
      <c r="K602" s="23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"/>
    </row>
    <row r="603" customFormat="false" ht="70.5" hidden="false" customHeight="false" outlineLevel="0" collapsed="false">
      <c r="A603" s="2"/>
      <c r="C603" s="2"/>
      <c r="D603" s="2"/>
      <c r="E603" s="2"/>
      <c r="F603" s="2"/>
      <c r="G603" s="2"/>
      <c r="H603" s="2"/>
      <c r="I603" s="2"/>
      <c r="J603" s="23"/>
      <c r="K603" s="23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"/>
    </row>
    <row r="604" customFormat="false" ht="70.5" hidden="false" customHeight="false" outlineLevel="0" collapsed="false">
      <c r="A604" s="2"/>
      <c r="C604" s="2"/>
      <c r="D604" s="2"/>
      <c r="E604" s="2"/>
      <c r="F604" s="2"/>
      <c r="G604" s="2"/>
      <c r="H604" s="2"/>
      <c r="I604" s="2"/>
      <c r="J604" s="23"/>
      <c r="K604" s="23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"/>
    </row>
    <row r="605" customFormat="false" ht="70.5" hidden="false" customHeight="false" outlineLevel="0" collapsed="false">
      <c r="A605" s="2"/>
      <c r="C605" s="2"/>
      <c r="D605" s="2"/>
      <c r="E605" s="2"/>
      <c r="F605" s="2"/>
      <c r="G605" s="2"/>
      <c r="H605" s="2"/>
      <c r="I605" s="2"/>
      <c r="J605" s="23"/>
      <c r="K605" s="23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"/>
    </row>
    <row r="606" customFormat="false" ht="70.5" hidden="false" customHeight="false" outlineLevel="0" collapsed="false">
      <c r="A606" s="2"/>
      <c r="C606" s="2"/>
      <c r="D606" s="2"/>
      <c r="E606" s="2"/>
      <c r="F606" s="2"/>
      <c r="G606" s="2"/>
      <c r="H606" s="2"/>
      <c r="I606" s="2"/>
      <c r="J606" s="23"/>
      <c r="K606" s="23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"/>
    </row>
    <row r="607" customFormat="false" ht="70.5" hidden="false" customHeight="false" outlineLevel="0" collapsed="false">
      <c r="A607" s="2"/>
      <c r="C607" s="2"/>
      <c r="D607" s="2"/>
      <c r="E607" s="2"/>
      <c r="F607" s="2"/>
      <c r="G607" s="2"/>
      <c r="H607" s="2"/>
      <c r="I607" s="2"/>
      <c r="J607" s="23"/>
      <c r="K607" s="23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"/>
    </row>
    <row r="608" customFormat="false" ht="70.5" hidden="false" customHeight="false" outlineLevel="0" collapsed="false">
      <c r="A608" s="2"/>
      <c r="C608" s="2"/>
      <c r="D608" s="2"/>
      <c r="E608" s="2"/>
      <c r="F608" s="2"/>
      <c r="G608" s="2"/>
      <c r="H608" s="2"/>
      <c r="I608" s="2"/>
      <c r="J608" s="23"/>
      <c r="K608" s="23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"/>
    </row>
    <row r="609" customFormat="false" ht="70.5" hidden="false" customHeight="false" outlineLevel="0" collapsed="false">
      <c r="A609" s="2"/>
      <c r="C609" s="2"/>
      <c r="D609" s="2"/>
      <c r="E609" s="2"/>
      <c r="F609" s="2"/>
      <c r="G609" s="2"/>
      <c r="H609" s="2"/>
      <c r="I609" s="2"/>
      <c r="J609" s="23"/>
      <c r="K609" s="23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"/>
    </row>
    <row r="610" customFormat="false" ht="70.5" hidden="false" customHeight="false" outlineLevel="0" collapsed="false">
      <c r="A610" s="2"/>
      <c r="C610" s="2"/>
      <c r="D610" s="2"/>
      <c r="E610" s="2"/>
      <c r="F610" s="2"/>
      <c r="G610" s="2"/>
      <c r="H610" s="2"/>
      <c r="I610" s="2"/>
      <c r="J610" s="23"/>
      <c r="K610" s="23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"/>
    </row>
    <row r="611" customFormat="false" ht="70.5" hidden="false" customHeight="false" outlineLevel="0" collapsed="false">
      <c r="A611" s="2"/>
      <c r="C611" s="2"/>
      <c r="D611" s="2"/>
      <c r="E611" s="2"/>
      <c r="F611" s="2"/>
      <c r="G611" s="2"/>
      <c r="H611" s="2"/>
      <c r="I611" s="2"/>
      <c r="J611" s="23"/>
      <c r="K611" s="23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"/>
    </row>
    <row r="612" customFormat="false" ht="70.5" hidden="false" customHeight="false" outlineLevel="0" collapsed="false">
      <c r="A612" s="2"/>
      <c r="C612" s="2"/>
      <c r="D612" s="2"/>
      <c r="E612" s="2"/>
      <c r="F612" s="2"/>
      <c r="G612" s="2"/>
      <c r="H612" s="2"/>
      <c r="I612" s="2"/>
      <c r="J612" s="23"/>
      <c r="K612" s="23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"/>
    </row>
    <row r="613" customFormat="false" ht="70.5" hidden="false" customHeight="false" outlineLevel="0" collapsed="false">
      <c r="A613" s="2"/>
      <c r="C613" s="2"/>
      <c r="D613" s="2"/>
      <c r="E613" s="2"/>
      <c r="F613" s="2"/>
      <c r="G613" s="2"/>
      <c r="H613" s="2"/>
      <c r="I613" s="2"/>
      <c r="J613" s="23"/>
      <c r="K613" s="23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"/>
    </row>
    <row r="614" customFormat="false" ht="70.5" hidden="false" customHeight="false" outlineLevel="0" collapsed="false">
      <c r="A614" s="2"/>
      <c r="C614" s="2"/>
      <c r="D614" s="2"/>
      <c r="E614" s="2"/>
      <c r="F614" s="2"/>
      <c r="G614" s="2"/>
      <c r="H614" s="2"/>
      <c r="I614" s="2"/>
      <c r="J614" s="23"/>
      <c r="K614" s="23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"/>
    </row>
    <row r="615" customFormat="false" ht="70.5" hidden="false" customHeight="false" outlineLevel="0" collapsed="false">
      <c r="A615" s="2"/>
      <c r="C615" s="2"/>
      <c r="D615" s="2"/>
      <c r="E615" s="2"/>
      <c r="F615" s="2"/>
      <c r="G615" s="2"/>
      <c r="H615" s="2"/>
      <c r="I615" s="2"/>
      <c r="J615" s="23"/>
      <c r="K615" s="23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"/>
    </row>
    <row r="616" customFormat="false" ht="70.5" hidden="false" customHeight="false" outlineLevel="0" collapsed="false">
      <c r="A616" s="2"/>
      <c r="C616" s="2"/>
      <c r="D616" s="2"/>
      <c r="E616" s="2"/>
      <c r="F616" s="2"/>
      <c r="G616" s="2"/>
      <c r="H616" s="2"/>
      <c r="I616" s="2"/>
      <c r="J616" s="23"/>
      <c r="K616" s="23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"/>
    </row>
    <row r="617" customFormat="false" ht="70.5" hidden="false" customHeight="false" outlineLevel="0" collapsed="false">
      <c r="A617" s="2"/>
      <c r="C617" s="2"/>
      <c r="D617" s="2"/>
      <c r="E617" s="2"/>
      <c r="F617" s="2"/>
      <c r="G617" s="2"/>
      <c r="H617" s="2"/>
      <c r="I617" s="2"/>
      <c r="J617" s="23"/>
      <c r="K617" s="23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"/>
    </row>
    <row r="618" customFormat="false" ht="70.5" hidden="false" customHeight="false" outlineLevel="0" collapsed="false">
      <c r="A618" s="2"/>
      <c r="C618" s="2"/>
      <c r="D618" s="2"/>
      <c r="E618" s="2"/>
      <c r="F618" s="2"/>
      <c r="G618" s="2"/>
      <c r="H618" s="2"/>
      <c r="I618" s="2"/>
      <c r="J618" s="23"/>
      <c r="K618" s="23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"/>
    </row>
    <row r="619" customFormat="false" ht="70.5" hidden="false" customHeight="false" outlineLevel="0" collapsed="false">
      <c r="A619" s="2"/>
      <c r="C619" s="2"/>
      <c r="D619" s="2"/>
      <c r="E619" s="2"/>
      <c r="F619" s="2"/>
      <c r="G619" s="2"/>
      <c r="H619" s="2"/>
      <c r="I619" s="2"/>
      <c r="J619" s="23"/>
      <c r="K619" s="23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"/>
    </row>
    <row r="620" customFormat="false" ht="70.5" hidden="false" customHeight="false" outlineLevel="0" collapsed="false">
      <c r="A620" s="2"/>
      <c r="C620" s="2"/>
      <c r="D620" s="2"/>
      <c r="E620" s="2"/>
      <c r="F620" s="2"/>
      <c r="G620" s="2"/>
      <c r="H620" s="2"/>
      <c r="I620" s="2"/>
      <c r="J620" s="23"/>
      <c r="K620" s="23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"/>
    </row>
    <row r="621" customFormat="false" ht="70.5" hidden="false" customHeight="false" outlineLevel="0" collapsed="false">
      <c r="A621" s="2"/>
      <c r="C621" s="2"/>
      <c r="D621" s="2"/>
      <c r="E621" s="2"/>
      <c r="F621" s="2"/>
      <c r="G621" s="2"/>
      <c r="H621" s="2"/>
      <c r="I621" s="2"/>
      <c r="J621" s="23"/>
      <c r="K621" s="23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"/>
    </row>
    <row r="622" customFormat="false" ht="70.5" hidden="false" customHeight="false" outlineLevel="0" collapsed="false">
      <c r="A622" s="2"/>
      <c r="C622" s="2"/>
      <c r="D622" s="2"/>
      <c r="E622" s="2"/>
      <c r="F622" s="2"/>
      <c r="G622" s="2"/>
      <c r="H622" s="2"/>
      <c r="I622" s="2"/>
      <c r="J622" s="23"/>
      <c r="K622" s="23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"/>
    </row>
    <row r="623" customFormat="false" ht="70.5" hidden="false" customHeight="false" outlineLevel="0" collapsed="false">
      <c r="A623" s="2"/>
      <c r="C623" s="2"/>
      <c r="D623" s="2"/>
      <c r="E623" s="2"/>
      <c r="F623" s="2"/>
      <c r="G623" s="2"/>
      <c r="H623" s="2"/>
      <c r="I623" s="2"/>
      <c r="J623" s="23"/>
      <c r="K623" s="23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"/>
    </row>
    <row r="624" customFormat="false" ht="70.5" hidden="false" customHeight="false" outlineLevel="0" collapsed="false">
      <c r="A624" s="2"/>
      <c r="C624" s="2"/>
      <c r="D624" s="2"/>
      <c r="E624" s="2"/>
      <c r="F624" s="2"/>
      <c r="G624" s="2"/>
      <c r="H624" s="2"/>
      <c r="I624" s="2"/>
      <c r="J624" s="23"/>
      <c r="K624" s="23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"/>
    </row>
    <row r="625" customFormat="false" ht="70.5" hidden="false" customHeight="false" outlineLevel="0" collapsed="false">
      <c r="A625" s="2"/>
      <c r="C625" s="2"/>
      <c r="D625" s="2"/>
      <c r="E625" s="2"/>
      <c r="F625" s="2"/>
      <c r="G625" s="2"/>
      <c r="H625" s="2"/>
      <c r="I625" s="2"/>
      <c r="J625" s="23"/>
      <c r="K625" s="23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"/>
    </row>
    <row r="626" customFormat="false" ht="70.5" hidden="false" customHeight="false" outlineLevel="0" collapsed="false">
      <c r="A626" s="2"/>
      <c r="C626" s="2"/>
      <c r="D626" s="2"/>
      <c r="E626" s="2"/>
      <c r="F626" s="2"/>
      <c r="G626" s="2"/>
      <c r="H626" s="2"/>
      <c r="I626" s="2"/>
      <c r="J626" s="23"/>
      <c r="K626" s="23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"/>
    </row>
    <row r="627" customFormat="false" ht="70.5" hidden="false" customHeight="false" outlineLevel="0" collapsed="false">
      <c r="A627" s="2"/>
      <c r="C627" s="2"/>
      <c r="D627" s="2"/>
      <c r="E627" s="2"/>
      <c r="F627" s="2"/>
      <c r="G627" s="2"/>
      <c r="H627" s="2"/>
      <c r="I627" s="2"/>
      <c r="J627" s="23"/>
      <c r="K627" s="23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"/>
    </row>
    <row r="628" customFormat="false" ht="70.5" hidden="false" customHeight="false" outlineLevel="0" collapsed="false">
      <c r="A628" s="2"/>
      <c r="C628" s="2"/>
      <c r="D628" s="2"/>
      <c r="E628" s="2"/>
      <c r="F628" s="2"/>
      <c r="G628" s="2"/>
      <c r="H628" s="2"/>
      <c r="I628" s="2"/>
      <c r="J628" s="23"/>
      <c r="K628" s="23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"/>
    </row>
    <row r="629" customFormat="false" ht="70.5" hidden="false" customHeight="false" outlineLevel="0" collapsed="false">
      <c r="A629" s="2"/>
      <c r="C629" s="2"/>
      <c r="D629" s="2"/>
      <c r="E629" s="2"/>
      <c r="F629" s="2"/>
      <c r="G629" s="2"/>
      <c r="H629" s="2"/>
      <c r="I629" s="2"/>
      <c r="J629" s="23"/>
      <c r="K629" s="23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"/>
    </row>
    <row r="630" customFormat="false" ht="70.5" hidden="false" customHeight="false" outlineLevel="0" collapsed="false">
      <c r="A630" s="2"/>
      <c r="C630" s="2"/>
      <c r="D630" s="2"/>
      <c r="E630" s="2"/>
      <c r="F630" s="2"/>
      <c r="G630" s="2"/>
      <c r="H630" s="2"/>
      <c r="I630" s="2"/>
      <c r="J630" s="23"/>
      <c r="K630" s="23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"/>
    </row>
    <row r="631" customFormat="false" ht="70.5" hidden="false" customHeight="false" outlineLevel="0" collapsed="false">
      <c r="A631" s="2"/>
      <c r="C631" s="2"/>
      <c r="D631" s="2"/>
      <c r="E631" s="2"/>
      <c r="F631" s="2"/>
      <c r="G631" s="2"/>
      <c r="H631" s="2"/>
      <c r="I631" s="2"/>
      <c r="J631" s="23"/>
      <c r="K631" s="23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"/>
    </row>
    <row r="632" customFormat="false" ht="70.5" hidden="false" customHeight="false" outlineLevel="0" collapsed="false">
      <c r="A632" s="2"/>
      <c r="C632" s="2"/>
      <c r="D632" s="2"/>
      <c r="E632" s="2"/>
      <c r="F632" s="2"/>
      <c r="G632" s="2"/>
      <c r="H632" s="2"/>
      <c r="I632" s="2"/>
      <c r="J632" s="23"/>
      <c r="K632" s="23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"/>
    </row>
    <row r="633" customFormat="false" ht="70.5" hidden="false" customHeight="false" outlineLevel="0" collapsed="false">
      <c r="A633" s="2"/>
      <c r="C633" s="2"/>
      <c r="D633" s="2"/>
      <c r="E633" s="2"/>
      <c r="F633" s="2"/>
      <c r="G633" s="2"/>
      <c r="H633" s="2"/>
      <c r="I633" s="2"/>
      <c r="J633" s="23"/>
      <c r="K633" s="23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"/>
    </row>
    <row r="634" customFormat="false" ht="70.5" hidden="false" customHeight="false" outlineLevel="0" collapsed="false">
      <c r="A634" s="2"/>
      <c r="C634" s="2"/>
      <c r="D634" s="2"/>
      <c r="E634" s="2"/>
      <c r="F634" s="2"/>
      <c r="G634" s="2"/>
      <c r="H634" s="2"/>
      <c r="I634" s="2"/>
      <c r="J634" s="23"/>
      <c r="K634" s="23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"/>
    </row>
    <row r="635" customFormat="false" ht="70.5" hidden="false" customHeight="false" outlineLevel="0" collapsed="false">
      <c r="A635" s="2"/>
      <c r="C635" s="2"/>
      <c r="D635" s="2"/>
      <c r="E635" s="2"/>
      <c r="F635" s="2"/>
      <c r="G635" s="2"/>
      <c r="H635" s="2"/>
      <c r="I635" s="2"/>
      <c r="J635" s="23"/>
      <c r="K635" s="23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"/>
    </row>
    <row r="636" customFormat="false" ht="70.5" hidden="false" customHeight="false" outlineLevel="0" collapsed="false">
      <c r="A636" s="2"/>
      <c r="C636" s="2"/>
      <c r="D636" s="2"/>
      <c r="E636" s="2"/>
      <c r="F636" s="2"/>
      <c r="G636" s="2"/>
      <c r="H636" s="2"/>
      <c r="I636" s="2"/>
      <c r="J636" s="23"/>
      <c r="K636" s="23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"/>
    </row>
    <row r="637" customFormat="false" ht="70.5" hidden="false" customHeight="false" outlineLevel="0" collapsed="false">
      <c r="A637" s="2"/>
      <c r="C637" s="2"/>
      <c r="D637" s="2"/>
      <c r="E637" s="2"/>
      <c r="F637" s="2"/>
      <c r="G637" s="2"/>
      <c r="H637" s="2"/>
      <c r="I637" s="2"/>
      <c r="J637" s="23"/>
      <c r="K637" s="23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"/>
    </row>
    <row r="638" customFormat="false" ht="70.5" hidden="false" customHeight="false" outlineLevel="0" collapsed="false">
      <c r="A638" s="2"/>
      <c r="C638" s="2"/>
      <c r="D638" s="2"/>
      <c r="E638" s="2"/>
      <c r="F638" s="2"/>
      <c r="G638" s="2"/>
      <c r="H638" s="2"/>
      <c r="I638" s="2"/>
      <c r="J638" s="23"/>
      <c r="K638" s="23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"/>
    </row>
    <row r="639" customFormat="false" ht="70.5" hidden="false" customHeight="false" outlineLevel="0" collapsed="false">
      <c r="A639" s="2"/>
      <c r="C639" s="2"/>
      <c r="D639" s="2"/>
      <c r="E639" s="2"/>
      <c r="F639" s="2"/>
      <c r="G639" s="2"/>
      <c r="H639" s="2"/>
      <c r="I639" s="2"/>
      <c r="J639" s="23"/>
      <c r="K639" s="23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"/>
    </row>
    <row r="640" customFormat="false" ht="70.5" hidden="false" customHeight="false" outlineLevel="0" collapsed="false">
      <c r="A640" s="2"/>
      <c r="C640" s="2"/>
      <c r="D640" s="2"/>
      <c r="E640" s="2"/>
      <c r="F640" s="2"/>
      <c r="G640" s="2"/>
      <c r="H640" s="2"/>
      <c r="I640" s="2"/>
      <c r="J640" s="23"/>
      <c r="K640" s="23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"/>
    </row>
    <row r="641" customFormat="false" ht="70.5" hidden="false" customHeight="false" outlineLevel="0" collapsed="false">
      <c r="A641" s="2"/>
      <c r="C641" s="2"/>
      <c r="D641" s="2"/>
      <c r="E641" s="2"/>
      <c r="F641" s="2"/>
      <c r="G641" s="2"/>
      <c r="H641" s="2"/>
      <c r="I641" s="2"/>
      <c r="J641" s="23"/>
      <c r="K641" s="23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"/>
    </row>
    <row r="642" customFormat="false" ht="70.5" hidden="false" customHeight="false" outlineLevel="0" collapsed="false">
      <c r="A642" s="2"/>
      <c r="C642" s="2"/>
      <c r="D642" s="2"/>
      <c r="E642" s="2"/>
      <c r="F642" s="2"/>
      <c r="G642" s="2"/>
      <c r="H642" s="2"/>
      <c r="I642" s="2"/>
      <c r="J642" s="23"/>
      <c r="K642" s="23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"/>
    </row>
    <row r="643" customFormat="false" ht="70.5" hidden="false" customHeight="false" outlineLevel="0" collapsed="false">
      <c r="A643" s="2"/>
      <c r="C643" s="2"/>
      <c r="D643" s="2"/>
      <c r="E643" s="2"/>
      <c r="F643" s="2"/>
      <c r="G643" s="2"/>
      <c r="H643" s="2"/>
      <c r="I643" s="2"/>
      <c r="J643" s="23"/>
      <c r="K643" s="23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"/>
    </row>
    <row r="644" customFormat="false" ht="70.5" hidden="false" customHeight="false" outlineLevel="0" collapsed="false">
      <c r="A644" s="2"/>
      <c r="C644" s="2"/>
      <c r="D644" s="2"/>
      <c r="E644" s="2"/>
      <c r="F644" s="2"/>
      <c r="G644" s="2"/>
      <c r="H644" s="2"/>
      <c r="I644" s="2"/>
      <c r="J644" s="23"/>
      <c r="K644" s="23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"/>
    </row>
    <row r="645" customFormat="false" ht="70.5" hidden="false" customHeight="false" outlineLevel="0" collapsed="false">
      <c r="A645" s="2"/>
      <c r="C645" s="2"/>
      <c r="D645" s="2"/>
      <c r="E645" s="2"/>
      <c r="F645" s="2"/>
      <c r="G645" s="2"/>
      <c r="H645" s="2"/>
      <c r="I645" s="2"/>
      <c r="J645" s="23"/>
      <c r="K645" s="23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"/>
    </row>
    <row r="646" customFormat="false" ht="70.5" hidden="false" customHeight="false" outlineLevel="0" collapsed="false">
      <c r="A646" s="2"/>
      <c r="C646" s="2"/>
      <c r="D646" s="2"/>
      <c r="E646" s="2"/>
      <c r="F646" s="2"/>
      <c r="G646" s="2"/>
      <c r="H646" s="2"/>
      <c r="I646" s="2"/>
      <c r="J646" s="23"/>
      <c r="K646" s="23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"/>
    </row>
    <row r="647" customFormat="false" ht="70.5" hidden="false" customHeight="false" outlineLevel="0" collapsed="false">
      <c r="A647" s="2"/>
      <c r="C647" s="2"/>
      <c r="D647" s="2"/>
      <c r="E647" s="2"/>
      <c r="F647" s="2"/>
      <c r="G647" s="2"/>
      <c r="H647" s="2"/>
      <c r="I647" s="2"/>
      <c r="J647" s="23"/>
      <c r="K647" s="23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"/>
    </row>
    <row r="648" customFormat="false" ht="70.5" hidden="false" customHeight="false" outlineLevel="0" collapsed="false">
      <c r="A648" s="2"/>
      <c r="C648" s="2"/>
      <c r="D648" s="2"/>
      <c r="E648" s="2"/>
      <c r="F648" s="2"/>
      <c r="G648" s="2"/>
      <c r="H648" s="2"/>
      <c r="I648" s="2"/>
      <c r="J648" s="23"/>
      <c r="K648" s="23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"/>
    </row>
    <row r="649" customFormat="false" ht="70.5" hidden="false" customHeight="false" outlineLevel="0" collapsed="false">
      <c r="A649" s="2"/>
      <c r="C649" s="2"/>
      <c r="D649" s="2"/>
      <c r="E649" s="2"/>
      <c r="F649" s="2"/>
      <c r="G649" s="2"/>
      <c r="H649" s="2"/>
      <c r="I649" s="2"/>
      <c r="J649" s="23"/>
      <c r="K649" s="23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"/>
    </row>
    <row r="650" customFormat="false" ht="70.5" hidden="false" customHeight="false" outlineLevel="0" collapsed="false">
      <c r="A650" s="2"/>
      <c r="C650" s="2"/>
      <c r="D650" s="2"/>
      <c r="E650" s="2"/>
      <c r="F650" s="2"/>
      <c r="G650" s="2"/>
      <c r="H650" s="2"/>
      <c r="I650" s="2"/>
      <c r="J650" s="23"/>
      <c r="K650" s="23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"/>
    </row>
    <row r="651" customFormat="false" ht="70.5" hidden="false" customHeight="false" outlineLevel="0" collapsed="false">
      <c r="A651" s="2"/>
      <c r="C651" s="2"/>
      <c r="D651" s="2"/>
      <c r="E651" s="2"/>
      <c r="F651" s="2"/>
      <c r="G651" s="2"/>
      <c r="H651" s="2"/>
      <c r="I651" s="2"/>
      <c r="J651" s="23"/>
      <c r="K651" s="23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"/>
    </row>
    <row r="652" customFormat="false" ht="70.5" hidden="false" customHeight="false" outlineLevel="0" collapsed="false">
      <c r="A652" s="2"/>
      <c r="C652" s="2"/>
      <c r="D652" s="2"/>
      <c r="E652" s="2"/>
      <c r="F652" s="2"/>
      <c r="G652" s="2"/>
      <c r="H652" s="2"/>
      <c r="I652" s="2"/>
      <c r="J652" s="23"/>
      <c r="K652" s="23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"/>
    </row>
    <row r="653" customFormat="false" ht="70.5" hidden="false" customHeight="false" outlineLevel="0" collapsed="false">
      <c r="A653" s="2"/>
      <c r="C653" s="2"/>
      <c r="D653" s="2"/>
      <c r="E653" s="2"/>
      <c r="F653" s="2"/>
      <c r="G653" s="2"/>
      <c r="H653" s="2"/>
      <c r="I653" s="2"/>
      <c r="J653" s="23"/>
      <c r="K653" s="23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"/>
    </row>
    <row r="654" customFormat="false" ht="70.5" hidden="false" customHeight="false" outlineLevel="0" collapsed="false">
      <c r="A654" s="2"/>
      <c r="C654" s="2"/>
      <c r="D654" s="2"/>
      <c r="E654" s="2"/>
      <c r="F654" s="2"/>
      <c r="G654" s="2"/>
      <c r="H654" s="2"/>
      <c r="I654" s="2"/>
      <c r="J654" s="23"/>
      <c r="K654" s="23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"/>
    </row>
    <row r="655" customFormat="false" ht="70.5" hidden="false" customHeight="false" outlineLevel="0" collapsed="false">
      <c r="A655" s="2"/>
      <c r="C655" s="2"/>
      <c r="D655" s="2"/>
      <c r="E655" s="2"/>
      <c r="F655" s="2"/>
      <c r="G655" s="2"/>
      <c r="H655" s="2"/>
      <c r="I655" s="2"/>
      <c r="J655" s="23"/>
      <c r="K655" s="23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"/>
    </row>
    <row r="656" customFormat="false" ht="70.5" hidden="false" customHeight="false" outlineLevel="0" collapsed="false">
      <c r="A656" s="2"/>
      <c r="C656" s="2"/>
      <c r="D656" s="2"/>
      <c r="E656" s="2"/>
      <c r="F656" s="2"/>
      <c r="G656" s="2"/>
      <c r="H656" s="2"/>
      <c r="I656" s="2"/>
      <c r="J656" s="23"/>
      <c r="K656" s="23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"/>
    </row>
    <row r="657" customFormat="false" ht="70.5" hidden="false" customHeight="false" outlineLevel="0" collapsed="false">
      <c r="A657" s="2"/>
      <c r="C657" s="2"/>
      <c r="D657" s="2"/>
      <c r="E657" s="2"/>
      <c r="F657" s="2"/>
      <c r="G657" s="2"/>
      <c r="H657" s="2"/>
      <c r="I657" s="2"/>
      <c r="J657" s="23"/>
      <c r="K657" s="23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"/>
    </row>
    <row r="658" customFormat="false" ht="70.5" hidden="false" customHeight="false" outlineLevel="0" collapsed="false">
      <c r="A658" s="2"/>
      <c r="C658" s="2"/>
      <c r="D658" s="2"/>
      <c r="E658" s="2"/>
      <c r="F658" s="2"/>
      <c r="G658" s="2"/>
      <c r="H658" s="2"/>
      <c r="I658" s="2"/>
      <c r="J658" s="23"/>
      <c r="K658" s="23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"/>
    </row>
    <row r="659" customFormat="false" ht="70.5" hidden="false" customHeight="false" outlineLevel="0" collapsed="false">
      <c r="A659" s="2"/>
      <c r="C659" s="2"/>
      <c r="D659" s="2"/>
      <c r="E659" s="2"/>
      <c r="F659" s="2"/>
      <c r="G659" s="2"/>
      <c r="H659" s="2"/>
      <c r="I659" s="2"/>
      <c r="J659" s="23"/>
      <c r="K659" s="23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"/>
    </row>
    <row r="660" customFormat="false" ht="70.5" hidden="false" customHeight="false" outlineLevel="0" collapsed="false">
      <c r="A660" s="2"/>
      <c r="C660" s="2"/>
      <c r="D660" s="2"/>
      <c r="E660" s="2"/>
      <c r="F660" s="2"/>
      <c r="G660" s="2"/>
      <c r="H660" s="2"/>
      <c r="I660" s="2"/>
      <c r="J660" s="23"/>
      <c r="K660" s="23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"/>
    </row>
    <row r="661" customFormat="false" ht="70.5" hidden="false" customHeight="false" outlineLevel="0" collapsed="false">
      <c r="A661" s="2"/>
      <c r="C661" s="2"/>
      <c r="D661" s="2"/>
      <c r="E661" s="2"/>
      <c r="F661" s="2"/>
      <c r="G661" s="2"/>
      <c r="H661" s="2"/>
      <c r="I661" s="2"/>
      <c r="J661" s="23"/>
      <c r="K661" s="23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"/>
    </row>
    <row r="662" customFormat="false" ht="70.5" hidden="false" customHeight="false" outlineLevel="0" collapsed="false">
      <c r="A662" s="2"/>
      <c r="C662" s="2"/>
      <c r="D662" s="2"/>
      <c r="E662" s="2"/>
      <c r="F662" s="2"/>
      <c r="G662" s="2"/>
      <c r="H662" s="2"/>
      <c r="I662" s="2"/>
      <c r="J662" s="23"/>
      <c r="K662" s="23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"/>
    </row>
    <row r="663" customFormat="false" ht="70.5" hidden="false" customHeight="false" outlineLevel="0" collapsed="false">
      <c r="A663" s="2"/>
      <c r="C663" s="2"/>
      <c r="D663" s="2"/>
      <c r="E663" s="2"/>
      <c r="F663" s="2"/>
      <c r="G663" s="2"/>
      <c r="H663" s="2"/>
      <c r="I663" s="2"/>
      <c r="J663" s="23"/>
      <c r="K663" s="23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"/>
    </row>
    <row r="664" customFormat="false" ht="70.5" hidden="false" customHeight="false" outlineLevel="0" collapsed="false">
      <c r="A664" s="2"/>
      <c r="C664" s="2"/>
      <c r="D664" s="2"/>
      <c r="E664" s="2"/>
      <c r="F664" s="2"/>
      <c r="G664" s="2"/>
      <c r="H664" s="2"/>
      <c r="I664" s="2"/>
      <c r="J664" s="23"/>
      <c r="K664" s="23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"/>
    </row>
    <row r="665" customFormat="false" ht="70.5" hidden="false" customHeight="false" outlineLevel="0" collapsed="false">
      <c r="A665" s="2"/>
      <c r="C665" s="2"/>
      <c r="D665" s="2"/>
      <c r="E665" s="2"/>
      <c r="F665" s="2"/>
      <c r="G665" s="2"/>
      <c r="H665" s="2"/>
      <c r="I665" s="2"/>
      <c r="J665" s="23"/>
      <c r="K665" s="23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"/>
    </row>
    <row r="666" customFormat="false" ht="70.5" hidden="false" customHeight="false" outlineLevel="0" collapsed="false">
      <c r="A666" s="2"/>
      <c r="C666" s="2"/>
      <c r="D666" s="2"/>
      <c r="E666" s="2"/>
      <c r="F666" s="2"/>
      <c r="G666" s="2"/>
      <c r="H666" s="2"/>
      <c r="I666" s="2"/>
      <c r="J666" s="23"/>
      <c r="K666" s="23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"/>
    </row>
    <row r="667" customFormat="false" ht="70.5" hidden="false" customHeight="false" outlineLevel="0" collapsed="false">
      <c r="A667" s="2"/>
      <c r="C667" s="2"/>
      <c r="D667" s="2"/>
      <c r="E667" s="2"/>
      <c r="F667" s="2"/>
      <c r="G667" s="2"/>
      <c r="H667" s="2"/>
      <c r="I667" s="2"/>
      <c r="J667" s="23"/>
      <c r="K667" s="23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"/>
    </row>
    <row r="668" customFormat="false" ht="70.5" hidden="false" customHeight="false" outlineLevel="0" collapsed="false">
      <c r="A668" s="2"/>
      <c r="C668" s="2"/>
      <c r="D668" s="2"/>
      <c r="E668" s="2"/>
      <c r="F668" s="2"/>
      <c r="G668" s="2"/>
      <c r="H668" s="2"/>
      <c r="I668" s="2"/>
      <c r="J668" s="23"/>
      <c r="K668" s="23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"/>
    </row>
    <row r="669" customFormat="false" ht="70.5" hidden="false" customHeight="false" outlineLevel="0" collapsed="false">
      <c r="A669" s="2"/>
      <c r="C669" s="2"/>
      <c r="D669" s="2"/>
      <c r="E669" s="2"/>
      <c r="F669" s="2"/>
      <c r="G669" s="2"/>
      <c r="H669" s="2"/>
      <c r="I669" s="2"/>
      <c r="J669" s="23"/>
      <c r="K669" s="23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"/>
    </row>
    <row r="670" customFormat="false" ht="70.5" hidden="false" customHeight="false" outlineLevel="0" collapsed="false">
      <c r="A670" s="2"/>
      <c r="C670" s="2"/>
      <c r="D670" s="2"/>
      <c r="E670" s="2"/>
      <c r="F670" s="2"/>
      <c r="G670" s="2"/>
      <c r="H670" s="2"/>
      <c r="I670" s="2"/>
      <c r="J670" s="23"/>
      <c r="K670" s="23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"/>
    </row>
    <row r="671" customFormat="false" ht="70.5" hidden="false" customHeight="false" outlineLevel="0" collapsed="false">
      <c r="A671" s="2"/>
      <c r="C671" s="2"/>
      <c r="D671" s="2"/>
      <c r="E671" s="2"/>
      <c r="F671" s="2"/>
      <c r="G671" s="2"/>
      <c r="H671" s="2"/>
      <c r="I671" s="2"/>
      <c r="J671" s="23"/>
      <c r="K671" s="23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"/>
    </row>
    <row r="672" customFormat="false" ht="70.5" hidden="false" customHeight="false" outlineLevel="0" collapsed="false">
      <c r="A672" s="2"/>
      <c r="C672" s="2"/>
      <c r="D672" s="2"/>
      <c r="E672" s="2"/>
      <c r="F672" s="2"/>
      <c r="G672" s="2"/>
      <c r="H672" s="2"/>
      <c r="I672" s="2"/>
      <c r="J672" s="23"/>
      <c r="K672" s="23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"/>
    </row>
    <row r="673" customFormat="false" ht="70.5" hidden="false" customHeight="false" outlineLevel="0" collapsed="false">
      <c r="A673" s="2"/>
      <c r="C673" s="2"/>
      <c r="D673" s="2"/>
      <c r="E673" s="2"/>
      <c r="F673" s="2"/>
      <c r="G673" s="2"/>
      <c r="H673" s="2"/>
      <c r="I673" s="2"/>
      <c r="J673" s="23"/>
      <c r="K673" s="23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"/>
    </row>
    <row r="674" customFormat="false" ht="70.5" hidden="false" customHeight="false" outlineLevel="0" collapsed="false">
      <c r="A674" s="2"/>
      <c r="C674" s="2"/>
      <c r="D674" s="2"/>
      <c r="E674" s="2"/>
      <c r="F674" s="2"/>
      <c r="G674" s="2"/>
      <c r="H674" s="2"/>
      <c r="I674" s="2"/>
      <c r="J674" s="23"/>
      <c r="K674" s="23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"/>
    </row>
    <row r="675" customFormat="false" ht="70.5" hidden="false" customHeight="false" outlineLevel="0" collapsed="false">
      <c r="A675" s="2"/>
      <c r="C675" s="2"/>
      <c r="D675" s="2"/>
      <c r="E675" s="2"/>
      <c r="F675" s="2"/>
      <c r="G675" s="2"/>
      <c r="H675" s="2"/>
      <c r="I675" s="2"/>
      <c r="J675" s="23"/>
      <c r="K675" s="23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"/>
    </row>
    <row r="676" customFormat="false" ht="70.5" hidden="false" customHeight="false" outlineLevel="0" collapsed="false">
      <c r="A676" s="2"/>
      <c r="C676" s="2"/>
      <c r="D676" s="2"/>
      <c r="E676" s="2"/>
      <c r="F676" s="2"/>
      <c r="G676" s="2"/>
      <c r="H676" s="2"/>
      <c r="I676" s="2"/>
      <c r="J676" s="23"/>
      <c r="K676" s="23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"/>
    </row>
    <row r="677" customFormat="false" ht="70.5" hidden="false" customHeight="false" outlineLevel="0" collapsed="false">
      <c r="A677" s="2"/>
      <c r="C677" s="2"/>
      <c r="D677" s="2"/>
      <c r="E677" s="2"/>
      <c r="F677" s="2"/>
      <c r="G677" s="2"/>
      <c r="H677" s="2"/>
      <c r="I677" s="2"/>
      <c r="J677" s="23"/>
      <c r="K677" s="23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"/>
    </row>
    <row r="678" customFormat="false" ht="70.5" hidden="false" customHeight="false" outlineLevel="0" collapsed="false">
      <c r="A678" s="2"/>
      <c r="C678" s="2"/>
      <c r="D678" s="2"/>
      <c r="E678" s="2"/>
      <c r="F678" s="2"/>
      <c r="G678" s="2"/>
      <c r="H678" s="2"/>
      <c r="I678" s="2"/>
      <c r="J678" s="23"/>
      <c r="K678" s="23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"/>
    </row>
    <row r="679" customFormat="false" ht="70.5" hidden="false" customHeight="false" outlineLevel="0" collapsed="false">
      <c r="A679" s="2"/>
      <c r="C679" s="2"/>
      <c r="D679" s="2"/>
      <c r="E679" s="2"/>
      <c r="F679" s="2"/>
      <c r="G679" s="2"/>
      <c r="H679" s="2"/>
      <c r="I679" s="2"/>
      <c r="J679" s="23"/>
      <c r="K679" s="23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"/>
    </row>
    <row r="680" customFormat="false" ht="70.5" hidden="false" customHeight="false" outlineLevel="0" collapsed="false">
      <c r="A680" s="2"/>
      <c r="C680" s="2"/>
      <c r="D680" s="2"/>
      <c r="E680" s="2"/>
      <c r="F680" s="2"/>
      <c r="G680" s="2"/>
      <c r="H680" s="2"/>
      <c r="I680" s="2"/>
      <c r="J680" s="23"/>
      <c r="K680" s="23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"/>
    </row>
    <row r="681" customFormat="false" ht="70.5" hidden="false" customHeight="false" outlineLevel="0" collapsed="false">
      <c r="A681" s="2"/>
      <c r="C681" s="2"/>
      <c r="D681" s="2"/>
      <c r="E681" s="2"/>
      <c r="F681" s="2"/>
      <c r="G681" s="2"/>
      <c r="H681" s="2"/>
      <c r="I681" s="2"/>
      <c r="J681" s="23"/>
      <c r="K681" s="23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"/>
    </row>
    <row r="682" customFormat="false" ht="70.5" hidden="false" customHeight="false" outlineLevel="0" collapsed="false">
      <c r="A682" s="2"/>
      <c r="C682" s="2"/>
      <c r="D682" s="2"/>
      <c r="E682" s="2"/>
      <c r="F682" s="2"/>
      <c r="G682" s="2"/>
      <c r="H682" s="2"/>
      <c r="I682" s="2"/>
      <c r="J682" s="23"/>
      <c r="K682" s="23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"/>
    </row>
    <row r="683" customFormat="false" ht="70.5" hidden="false" customHeight="false" outlineLevel="0" collapsed="false">
      <c r="A683" s="2"/>
      <c r="C683" s="2"/>
      <c r="D683" s="2"/>
      <c r="E683" s="2"/>
      <c r="F683" s="2"/>
      <c r="G683" s="2"/>
      <c r="H683" s="2"/>
      <c r="I683" s="2"/>
      <c r="J683" s="23"/>
      <c r="K683" s="23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"/>
    </row>
    <row r="684" customFormat="false" ht="70.5" hidden="false" customHeight="false" outlineLevel="0" collapsed="false">
      <c r="A684" s="2"/>
      <c r="C684" s="2"/>
      <c r="D684" s="2"/>
      <c r="E684" s="2"/>
      <c r="F684" s="2"/>
      <c r="G684" s="2"/>
      <c r="H684" s="2"/>
      <c r="I684" s="2"/>
      <c r="J684" s="23"/>
      <c r="K684" s="23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"/>
    </row>
    <row r="685" customFormat="false" ht="70.5" hidden="false" customHeight="false" outlineLevel="0" collapsed="false">
      <c r="A685" s="2"/>
      <c r="C685" s="2"/>
      <c r="D685" s="2"/>
      <c r="E685" s="2"/>
      <c r="F685" s="2"/>
      <c r="G685" s="2"/>
      <c r="H685" s="2"/>
      <c r="I685" s="2"/>
      <c r="J685" s="23"/>
      <c r="K685" s="23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"/>
    </row>
    <row r="686" customFormat="false" ht="70.5" hidden="false" customHeight="false" outlineLevel="0" collapsed="false">
      <c r="A686" s="2"/>
      <c r="C686" s="2"/>
      <c r="D686" s="2"/>
      <c r="E686" s="2"/>
      <c r="F686" s="2"/>
      <c r="G686" s="2"/>
      <c r="H686" s="2"/>
      <c r="I686" s="2"/>
      <c r="J686" s="23"/>
      <c r="K686" s="23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"/>
    </row>
    <row r="687" customFormat="false" ht="70.5" hidden="false" customHeight="false" outlineLevel="0" collapsed="false">
      <c r="A687" s="2"/>
      <c r="C687" s="2"/>
      <c r="D687" s="2"/>
      <c r="E687" s="2"/>
      <c r="F687" s="2"/>
      <c r="G687" s="2"/>
      <c r="H687" s="2"/>
      <c r="I687" s="2"/>
      <c r="J687" s="23"/>
      <c r="K687" s="23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"/>
    </row>
    <row r="688" customFormat="false" ht="70.5" hidden="false" customHeight="false" outlineLevel="0" collapsed="false">
      <c r="A688" s="2"/>
      <c r="C688" s="2"/>
      <c r="D688" s="2"/>
      <c r="E688" s="2"/>
      <c r="F688" s="2"/>
      <c r="G688" s="2"/>
      <c r="H688" s="2"/>
      <c r="I688" s="2"/>
      <c r="J688" s="23"/>
      <c r="K688" s="23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"/>
    </row>
    <row r="689" customFormat="false" ht="70.5" hidden="false" customHeight="false" outlineLevel="0" collapsed="false">
      <c r="A689" s="2"/>
      <c r="C689" s="2"/>
      <c r="D689" s="2"/>
      <c r="E689" s="2"/>
      <c r="F689" s="2"/>
      <c r="G689" s="2"/>
      <c r="H689" s="2"/>
      <c r="I689" s="2"/>
      <c r="J689" s="23"/>
      <c r="K689" s="23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"/>
    </row>
    <row r="690" customFormat="false" ht="70.5" hidden="false" customHeight="false" outlineLevel="0" collapsed="false">
      <c r="A690" s="2"/>
      <c r="C690" s="2"/>
      <c r="D690" s="2"/>
      <c r="E690" s="2"/>
      <c r="F690" s="2"/>
      <c r="G690" s="2"/>
      <c r="H690" s="2"/>
      <c r="I690" s="2"/>
      <c r="J690" s="23"/>
      <c r="K690" s="23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"/>
    </row>
    <row r="691" customFormat="false" ht="70.5" hidden="false" customHeight="false" outlineLevel="0" collapsed="false">
      <c r="A691" s="2"/>
      <c r="C691" s="2"/>
      <c r="D691" s="2"/>
      <c r="E691" s="2"/>
      <c r="F691" s="2"/>
      <c r="G691" s="2"/>
      <c r="H691" s="2"/>
      <c r="I691" s="2"/>
      <c r="J691" s="23"/>
      <c r="K691" s="23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"/>
    </row>
    <row r="692" customFormat="false" ht="70.5" hidden="false" customHeight="false" outlineLevel="0" collapsed="false">
      <c r="A692" s="2"/>
      <c r="C692" s="2"/>
      <c r="D692" s="2"/>
      <c r="E692" s="2"/>
      <c r="F692" s="2"/>
      <c r="G692" s="2"/>
      <c r="H692" s="2"/>
      <c r="I692" s="2"/>
      <c r="J692" s="23"/>
      <c r="K692" s="23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"/>
    </row>
    <row r="693" customFormat="false" ht="70.5" hidden="false" customHeight="false" outlineLevel="0" collapsed="false">
      <c r="A693" s="2"/>
      <c r="C693" s="2"/>
      <c r="D693" s="2"/>
      <c r="E693" s="2"/>
      <c r="F693" s="2"/>
      <c r="G693" s="2"/>
      <c r="H693" s="2"/>
      <c r="I693" s="2"/>
      <c r="J693" s="23"/>
      <c r="K693" s="23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"/>
    </row>
    <row r="694" customFormat="false" ht="70.5" hidden="false" customHeight="false" outlineLevel="0" collapsed="false">
      <c r="A694" s="2"/>
      <c r="C694" s="2"/>
      <c r="D694" s="2"/>
      <c r="E694" s="2"/>
      <c r="F694" s="2"/>
      <c r="G694" s="2"/>
      <c r="H694" s="2"/>
      <c r="I694" s="2"/>
      <c r="J694" s="23"/>
      <c r="K694" s="23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"/>
    </row>
    <row r="695" customFormat="false" ht="70.5" hidden="false" customHeight="false" outlineLevel="0" collapsed="false">
      <c r="A695" s="2"/>
      <c r="C695" s="2"/>
      <c r="D695" s="2"/>
      <c r="E695" s="2"/>
      <c r="F695" s="2"/>
      <c r="G695" s="2"/>
      <c r="H695" s="2"/>
      <c r="I695" s="2"/>
      <c r="J695" s="23"/>
      <c r="K695" s="23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"/>
    </row>
    <row r="696" customFormat="false" ht="70.5" hidden="false" customHeight="false" outlineLevel="0" collapsed="false">
      <c r="A696" s="2"/>
      <c r="C696" s="2"/>
      <c r="D696" s="2"/>
      <c r="E696" s="2"/>
      <c r="F696" s="2"/>
      <c r="G696" s="2"/>
      <c r="H696" s="2"/>
      <c r="I696" s="2"/>
      <c r="J696" s="23"/>
      <c r="K696" s="23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"/>
    </row>
    <row r="697" customFormat="false" ht="70.5" hidden="false" customHeight="false" outlineLevel="0" collapsed="false">
      <c r="A697" s="2"/>
      <c r="C697" s="2"/>
      <c r="D697" s="2"/>
      <c r="E697" s="2"/>
      <c r="F697" s="2"/>
      <c r="G697" s="2"/>
      <c r="H697" s="2"/>
      <c r="I697" s="2"/>
      <c r="J697" s="23"/>
      <c r="K697" s="23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"/>
    </row>
    <row r="698" customFormat="false" ht="70.5" hidden="false" customHeight="false" outlineLevel="0" collapsed="false">
      <c r="A698" s="2"/>
      <c r="C698" s="2"/>
      <c r="D698" s="2"/>
      <c r="E698" s="2"/>
      <c r="F698" s="2"/>
      <c r="G698" s="2"/>
      <c r="H698" s="2"/>
      <c r="I698" s="2"/>
      <c r="J698" s="23"/>
      <c r="K698" s="23"/>
      <c r="L698" s="23"/>
      <c r="M698" s="23"/>
      <c r="N698" s="23"/>
      <c r="O698" s="23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"/>
    </row>
    <row r="699" customFormat="false" ht="70.5" hidden="false" customHeight="false" outlineLevel="0" collapsed="false">
      <c r="A699" s="2"/>
      <c r="C699" s="2"/>
      <c r="D699" s="2"/>
      <c r="E699" s="2"/>
      <c r="F699" s="2"/>
      <c r="G699" s="2"/>
      <c r="H699" s="2"/>
      <c r="I699" s="2"/>
      <c r="J699" s="23"/>
      <c r="K699" s="23"/>
      <c r="L699" s="23"/>
      <c r="M699" s="23"/>
      <c r="N699" s="23"/>
      <c r="O699" s="23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"/>
    </row>
    <row r="700" customFormat="false" ht="70.5" hidden="false" customHeight="false" outlineLevel="0" collapsed="false">
      <c r="A700" s="2"/>
      <c r="C700" s="2"/>
      <c r="D700" s="2"/>
      <c r="E700" s="2"/>
      <c r="F700" s="2"/>
      <c r="G700" s="2"/>
      <c r="H700" s="2"/>
      <c r="I700" s="2"/>
      <c r="J700" s="23"/>
      <c r="K700" s="23"/>
      <c r="L700" s="23"/>
      <c r="M700" s="23"/>
      <c r="N700" s="23"/>
      <c r="O700" s="23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"/>
    </row>
    <row r="701" customFormat="false" ht="70.5" hidden="false" customHeight="false" outlineLevel="0" collapsed="false">
      <c r="A701" s="2"/>
      <c r="C701" s="2"/>
      <c r="D701" s="2"/>
      <c r="E701" s="2"/>
      <c r="F701" s="2"/>
      <c r="G701" s="2"/>
      <c r="H701" s="2"/>
      <c r="I701" s="2"/>
      <c r="J701" s="23"/>
      <c r="K701" s="23"/>
      <c r="L701" s="23"/>
      <c r="M701" s="23"/>
      <c r="N701" s="23"/>
      <c r="O701" s="23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"/>
    </row>
    <row r="702" customFormat="false" ht="70.5" hidden="false" customHeight="false" outlineLevel="0" collapsed="false">
      <c r="A702" s="2"/>
      <c r="C702" s="2"/>
      <c r="D702" s="2"/>
      <c r="E702" s="2"/>
      <c r="F702" s="2"/>
      <c r="G702" s="2"/>
      <c r="H702" s="2"/>
      <c r="I702" s="2"/>
      <c r="J702" s="23"/>
      <c r="K702" s="23"/>
      <c r="L702" s="23"/>
      <c r="M702" s="23"/>
      <c r="N702" s="23"/>
      <c r="O702" s="23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"/>
    </row>
    <row r="703" customFormat="false" ht="70.5" hidden="false" customHeight="false" outlineLevel="0" collapsed="false">
      <c r="A703" s="2"/>
      <c r="C703" s="2"/>
      <c r="D703" s="2"/>
      <c r="E703" s="2"/>
      <c r="F703" s="2"/>
      <c r="G703" s="2"/>
      <c r="H703" s="2"/>
      <c r="I703" s="2"/>
      <c r="J703" s="23"/>
      <c r="K703" s="23"/>
      <c r="L703" s="23"/>
      <c r="M703" s="23"/>
      <c r="N703" s="23"/>
      <c r="O703" s="23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"/>
    </row>
    <row r="704" customFormat="false" ht="70.5" hidden="false" customHeight="false" outlineLevel="0" collapsed="false">
      <c r="A704" s="2"/>
      <c r="C704" s="2"/>
      <c r="D704" s="2"/>
      <c r="E704" s="2"/>
      <c r="F704" s="2"/>
      <c r="G704" s="2"/>
      <c r="H704" s="2"/>
      <c r="I704" s="2"/>
      <c r="J704" s="23"/>
      <c r="K704" s="23"/>
      <c r="L704" s="23"/>
      <c r="M704" s="23"/>
      <c r="N704" s="23"/>
      <c r="O704" s="23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"/>
    </row>
    <row r="705" customFormat="false" ht="70.5" hidden="false" customHeight="false" outlineLevel="0" collapsed="false">
      <c r="A705" s="2"/>
      <c r="C705" s="2"/>
      <c r="D705" s="2"/>
      <c r="E705" s="2"/>
      <c r="F705" s="2"/>
      <c r="G705" s="2"/>
      <c r="H705" s="2"/>
      <c r="I705" s="2"/>
      <c r="J705" s="23"/>
      <c r="K705" s="23"/>
      <c r="L705" s="23"/>
      <c r="M705" s="23"/>
      <c r="N705" s="23"/>
      <c r="O705" s="23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"/>
    </row>
    <row r="706" customFormat="false" ht="70.5" hidden="false" customHeight="false" outlineLevel="0" collapsed="false">
      <c r="A706" s="2"/>
      <c r="C706" s="2"/>
      <c r="D706" s="2"/>
      <c r="E706" s="2"/>
      <c r="F706" s="2"/>
      <c r="G706" s="2"/>
      <c r="H706" s="2"/>
      <c r="I706" s="2"/>
      <c r="J706" s="23"/>
      <c r="K706" s="23"/>
      <c r="L706" s="23"/>
      <c r="M706" s="23"/>
      <c r="N706" s="23"/>
      <c r="O706" s="23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"/>
    </row>
    <row r="707" customFormat="false" ht="70.5" hidden="false" customHeight="false" outlineLevel="0" collapsed="false">
      <c r="A707" s="2"/>
      <c r="C707" s="2"/>
      <c r="D707" s="2"/>
      <c r="E707" s="2"/>
      <c r="F707" s="2"/>
      <c r="G707" s="2"/>
      <c r="H707" s="2"/>
      <c r="I707" s="2"/>
      <c r="J707" s="23"/>
      <c r="K707" s="23"/>
      <c r="L707" s="23"/>
      <c r="M707" s="23"/>
      <c r="N707" s="23"/>
      <c r="O707" s="23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"/>
    </row>
    <row r="708" customFormat="false" ht="70.5" hidden="false" customHeight="false" outlineLevel="0" collapsed="false">
      <c r="A708" s="2"/>
      <c r="C708" s="2"/>
      <c r="D708" s="2"/>
      <c r="E708" s="2"/>
      <c r="F708" s="2"/>
      <c r="G708" s="2"/>
      <c r="H708" s="2"/>
      <c r="I708" s="2"/>
      <c r="J708" s="23"/>
      <c r="K708" s="23"/>
      <c r="L708" s="23"/>
      <c r="M708" s="23"/>
      <c r="N708" s="23"/>
      <c r="O708" s="23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"/>
    </row>
    <row r="709" customFormat="false" ht="70.5" hidden="false" customHeight="false" outlineLevel="0" collapsed="false">
      <c r="A709" s="2"/>
      <c r="C709" s="2"/>
      <c r="D709" s="2"/>
      <c r="E709" s="2"/>
      <c r="F709" s="2"/>
      <c r="G709" s="2"/>
      <c r="H709" s="2"/>
      <c r="I709" s="2"/>
      <c r="J709" s="23"/>
      <c r="K709" s="23"/>
      <c r="L709" s="23"/>
      <c r="M709" s="23"/>
      <c r="N709" s="23"/>
      <c r="O709" s="23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"/>
    </row>
    <row r="710" customFormat="false" ht="70.5" hidden="false" customHeight="false" outlineLevel="0" collapsed="false">
      <c r="A710" s="2"/>
      <c r="C710" s="2"/>
      <c r="D710" s="2"/>
      <c r="E710" s="2"/>
      <c r="F710" s="2"/>
      <c r="G710" s="2"/>
      <c r="H710" s="2"/>
      <c r="I710" s="2"/>
      <c r="J710" s="23"/>
      <c r="K710" s="23"/>
      <c r="L710" s="23"/>
      <c r="M710" s="23"/>
      <c r="N710" s="23"/>
      <c r="O710" s="23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"/>
    </row>
    <row r="711" customFormat="false" ht="70.5" hidden="false" customHeight="false" outlineLevel="0" collapsed="false">
      <c r="A711" s="2"/>
      <c r="C711" s="2"/>
      <c r="D711" s="2"/>
      <c r="E711" s="2"/>
      <c r="F711" s="2"/>
      <c r="G711" s="2"/>
      <c r="H711" s="2"/>
      <c r="I711" s="2"/>
      <c r="J711" s="23"/>
      <c r="K711" s="23"/>
      <c r="L711" s="23"/>
      <c r="M711" s="23"/>
      <c r="N711" s="23"/>
      <c r="O711" s="23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"/>
    </row>
    <row r="712" customFormat="false" ht="70.5" hidden="false" customHeight="false" outlineLevel="0" collapsed="false">
      <c r="A712" s="2"/>
      <c r="C712" s="2"/>
      <c r="D712" s="2"/>
      <c r="E712" s="2"/>
      <c r="F712" s="2"/>
      <c r="G712" s="2"/>
      <c r="H712" s="2"/>
      <c r="I712" s="2"/>
      <c r="J712" s="23"/>
      <c r="K712" s="23"/>
      <c r="L712" s="23"/>
      <c r="M712" s="23"/>
      <c r="N712" s="23"/>
      <c r="O712" s="23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"/>
    </row>
    <row r="713" customFormat="false" ht="70.5" hidden="false" customHeight="false" outlineLevel="0" collapsed="false">
      <c r="A713" s="2"/>
      <c r="C713" s="2"/>
      <c r="D713" s="2"/>
      <c r="E713" s="2"/>
      <c r="F713" s="2"/>
      <c r="G713" s="2"/>
      <c r="H713" s="2"/>
      <c r="I713" s="2"/>
      <c r="J713" s="23"/>
      <c r="K713" s="23"/>
      <c r="L713" s="23"/>
      <c r="M713" s="23"/>
      <c r="N713" s="23"/>
      <c r="O713" s="23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"/>
    </row>
    <row r="714" customFormat="false" ht="70.5" hidden="false" customHeight="false" outlineLevel="0" collapsed="false">
      <c r="A714" s="2"/>
      <c r="C714" s="2"/>
      <c r="D714" s="2"/>
      <c r="E714" s="2"/>
      <c r="F714" s="2"/>
      <c r="G714" s="2"/>
      <c r="H714" s="2"/>
      <c r="I714" s="2"/>
      <c r="J714" s="23"/>
      <c r="K714" s="23"/>
      <c r="L714" s="23"/>
      <c r="M714" s="23"/>
      <c r="N714" s="23"/>
      <c r="O714" s="23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"/>
    </row>
    <row r="715" customFormat="false" ht="70.5" hidden="false" customHeight="false" outlineLevel="0" collapsed="false">
      <c r="A715" s="2"/>
      <c r="C715" s="2"/>
      <c r="D715" s="2"/>
      <c r="E715" s="2"/>
      <c r="F715" s="2"/>
      <c r="G715" s="2"/>
      <c r="H715" s="2"/>
      <c r="I715" s="2"/>
      <c r="J715" s="23"/>
      <c r="K715" s="23"/>
      <c r="L715" s="23"/>
      <c r="M715" s="23"/>
      <c r="N715" s="23"/>
      <c r="O715" s="23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"/>
    </row>
    <row r="716" customFormat="false" ht="70.5" hidden="false" customHeight="false" outlineLevel="0" collapsed="false">
      <c r="A716" s="2"/>
      <c r="C716" s="2"/>
      <c r="D716" s="2"/>
      <c r="E716" s="2"/>
      <c r="F716" s="2"/>
      <c r="G716" s="2"/>
      <c r="H716" s="2"/>
      <c r="I716" s="2"/>
      <c r="J716" s="23"/>
      <c r="K716" s="23"/>
      <c r="L716" s="23"/>
      <c r="M716" s="23"/>
      <c r="N716" s="23"/>
      <c r="O716" s="23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"/>
    </row>
    <row r="717" customFormat="false" ht="70.5" hidden="false" customHeight="false" outlineLevel="0" collapsed="false">
      <c r="A717" s="2"/>
      <c r="C717" s="2"/>
      <c r="D717" s="2"/>
      <c r="E717" s="2"/>
      <c r="F717" s="2"/>
      <c r="G717" s="2"/>
      <c r="H717" s="2"/>
      <c r="I717" s="2"/>
      <c r="J717" s="23"/>
      <c r="K717" s="23"/>
      <c r="L717" s="23"/>
      <c r="M717" s="23"/>
      <c r="N717" s="23"/>
      <c r="O717" s="23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"/>
    </row>
    <row r="718" customFormat="false" ht="70.5" hidden="false" customHeight="false" outlineLevel="0" collapsed="false">
      <c r="A718" s="2"/>
      <c r="C718" s="2"/>
      <c r="D718" s="2"/>
      <c r="E718" s="2"/>
      <c r="F718" s="2"/>
      <c r="G718" s="2"/>
      <c r="H718" s="2"/>
      <c r="I718" s="2"/>
      <c r="J718" s="23"/>
      <c r="K718" s="23"/>
      <c r="L718" s="23"/>
      <c r="M718" s="23"/>
      <c r="N718" s="23"/>
      <c r="O718" s="23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"/>
    </row>
    <row r="719" customFormat="false" ht="70.5" hidden="false" customHeight="false" outlineLevel="0" collapsed="false">
      <c r="A719" s="2"/>
      <c r="C719" s="2"/>
      <c r="D719" s="2"/>
      <c r="E719" s="2"/>
      <c r="F719" s="2"/>
      <c r="G719" s="2"/>
      <c r="H719" s="2"/>
      <c r="I719" s="2"/>
      <c r="J719" s="23"/>
      <c r="K719" s="23"/>
      <c r="L719" s="23"/>
      <c r="M719" s="23"/>
      <c r="N719" s="23"/>
      <c r="O719" s="23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"/>
    </row>
    <row r="720" customFormat="false" ht="70.5" hidden="false" customHeight="false" outlineLevel="0" collapsed="false">
      <c r="A720" s="2"/>
      <c r="C720" s="2"/>
      <c r="D720" s="2"/>
      <c r="E720" s="2"/>
      <c r="F720" s="2"/>
      <c r="G720" s="2"/>
      <c r="H720" s="2"/>
      <c r="I720" s="2"/>
      <c r="J720" s="23"/>
      <c r="K720" s="23"/>
      <c r="L720" s="23"/>
      <c r="M720" s="23"/>
      <c r="N720" s="23"/>
      <c r="O720" s="23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"/>
    </row>
    <row r="721" customFormat="false" ht="70.5" hidden="false" customHeight="false" outlineLevel="0" collapsed="false">
      <c r="A721" s="2"/>
      <c r="C721" s="2"/>
      <c r="D721" s="2"/>
      <c r="E721" s="2"/>
      <c r="F721" s="2"/>
      <c r="G721" s="2"/>
      <c r="H721" s="2"/>
      <c r="I721" s="2"/>
      <c r="J721" s="23"/>
      <c r="K721" s="23"/>
      <c r="L721" s="23"/>
      <c r="M721" s="23"/>
      <c r="N721" s="23"/>
      <c r="O721" s="23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"/>
    </row>
    <row r="722" customFormat="false" ht="70.5" hidden="false" customHeight="false" outlineLevel="0" collapsed="false">
      <c r="A722" s="2"/>
      <c r="C722" s="2"/>
      <c r="D722" s="2"/>
      <c r="E722" s="2"/>
      <c r="F722" s="2"/>
      <c r="G722" s="2"/>
      <c r="H722" s="2"/>
      <c r="I722" s="2"/>
      <c r="J722" s="23"/>
      <c r="K722" s="23"/>
      <c r="L722" s="23"/>
      <c r="M722" s="23"/>
      <c r="N722" s="23"/>
      <c r="O722" s="23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"/>
    </row>
    <row r="723" customFormat="false" ht="70.5" hidden="false" customHeight="false" outlineLevel="0" collapsed="false">
      <c r="A723" s="2"/>
      <c r="C723" s="2"/>
      <c r="D723" s="2"/>
      <c r="E723" s="2"/>
      <c r="F723" s="2"/>
      <c r="G723" s="2"/>
      <c r="H723" s="2"/>
      <c r="I723" s="2"/>
      <c r="J723" s="23"/>
      <c r="K723" s="23"/>
      <c r="L723" s="23"/>
      <c r="M723" s="23"/>
      <c r="N723" s="23"/>
      <c r="O723" s="23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"/>
    </row>
    <row r="724" customFormat="false" ht="70.5" hidden="false" customHeight="false" outlineLevel="0" collapsed="false">
      <c r="A724" s="2"/>
      <c r="C724" s="2"/>
      <c r="D724" s="2"/>
      <c r="E724" s="2"/>
      <c r="F724" s="2"/>
      <c r="G724" s="2"/>
      <c r="H724" s="2"/>
      <c r="I724" s="2"/>
      <c r="J724" s="23"/>
      <c r="K724" s="23"/>
      <c r="L724" s="23"/>
      <c r="M724" s="23"/>
      <c r="N724" s="23"/>
      <c r="O724" s="23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"/>
    </row>
    <row r="725" customFormat="false" ht="70.5" hidden="false" customHeight="false" outlineLevel="0" collapsed="false">
      <c r="A725" s="2"/>
      <c r="C725" s="2"/>
      <c r="D725" s="2"/>
      <c r="E725" s="2"/>
      <c r="F725" s="2"/>
      <c r="G725" s="2"/>
      <c r="H725" s="2"/>
      <c r="I725" s="2"/>
      <c r="J725" s="23"/>
      <c r="K725" s="23"/>
      <c r="L725" s="23"/>
      <c r="M725" s="23"/>
      <c r="N725" s="23"/>
      <c r="O725" s="23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"/>
    </row>
    <row r="726" s="2" customFormat="true" ht="70.5" hidden="false" customHeight="false" outlineLevel="0" collapsed="false"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</row>
    <row r="727" s="2" customFormat="true" ht="70.5" hidden="false" customHeight="false" outlineLevel="0" collapsed="false"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</row>
    <row r="728" s="2" customFormat="true" ht="70.5" hidden="false" customHeight="false" outlineLevel="0" collapsed="false"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</row>
    <row r="729" s="2" customFormat="true" ht="70.5" hidden="false" customHeight="false" outlineLevel="0" collapsed="false"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</row>
    <row r="730" s="2" customFormat="true" ht="70.5" hidden="false" customHeight="false" outlineLevel="0" collapsed="false"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</row>
    <row r="731" s="2" customFormat="true" ht="70.5" hidden="false" customHeight="false" outlineLevel="0" collapsed="false"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</row>
    <row r="732" s="2" customFormat="true" ht="70.5" hidden="false" customHeight="false" outlineLevel="0" collapsed="false"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</row>
    <row r="733" s="2" customFormat="true" ht="70.5" hidden="false" customHeight="false" outlineLevel="0" collapsed="false"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</row>
    <row r="734" s="2" customFormat="true" ht="70.5" hidden="false" customHeight="false" outlineLevel="0" collapsed="false"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</row>
    <row r="735" s="2" customFormat="true" ht="70.5" hidden="false" customHeight="false" outlineLevel="0" collapsed="false"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</row>
    <row r="736" s="2" customFormat="true" ht="70.5" hidden="false" customHeight="false" outlineLevel="0" collapsed="false"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</row>
    <row r="737" s="2" customFormat="true" ht="70.5" hidden="false" customHeight="false" outlineLevel="0" collapsed="false"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</row>
    <row r="738" s="2" customFormat="true" ht="70.5" hidden="false" customHeight="false" outlineLevel="0" collapsed="false"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</row>
    <row r="739" s="2" customFormat="true" ht="70.5" hidden="false" customHeight="false" outlineLevel="0" collapsed="false"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</row>
    <row r="740" s="2" customFormat="true" ht="70.5" hidden="false" customHeight="false" outlineLevel="0" collapsed="false"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</row>
    <row r="741" s="2" customFormat="true" ht="70.5" hidden="false" customHeight="false" outlineLevel="0" collapsed="false"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</row>
    <row r="742" s="2" customFormat="true" ht="70.5" hidden="false" customHeight="false" outlineLevel="0" collapsed="false"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</row>
    <row r="743" s="2" customFormat="true" ht="70.5" hidden="false" customHeight="false" outlineLevel="0" collapsed="false"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</row>
    <row r="744" s="2" customFormat="true" ht="70.5" hidden="false" customHeight="false" outlineLevel="0" collapsed="false"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</row>
    <row r="745" s="2" customFormat="true" ht="70.5" hidden="false" customHeight="false" outlineLevel="0" collapsed="false"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</row>
    <row r="746" s="2" customFormat="true" ht="70.5" hidden="false" customHeight="false" outlineLevel="0" collapsed="false"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</row>
    <row r="747" s="2" customFormat="true" ht="70.5" hidden="false" customHeight="false" outlineLevel="0" collapsed="false"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</row>
    <row r="748" s="2" customFormat="true" ht="70.5" hidden="false" customHeight="false" outlineLevel="0" collapsed="false"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</row>
    <row r="749" s="2" customFormat="true" ht="70.5" hidden="false" customHeight="false" outlineLevel="0" collapsed="false"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</row>
    <row r="750" s="2" customFormat="true" ht="70.5" hidden="false" customHeight="false" outlineLevel="0" collapsed="false"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</row>
    <row r="751" s="2" customFormat="true" ht="70.5" hidden="false" customHeight="false" outlineLevel="0" collapsed="false"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</row>
    <row r="752" s="2" customFormat="true" ht="70.5" hidden="false" customHeight="false" outlineLevel="0" collapsed="false"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</row>
    <row r="753" s="2" customFormat="true" ht="70.5" hidden="false" customHeight="false" outlineLevel="0" collapsed="false"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</row>
    <row r="754" s="2" customFormat="true" ht="70.5" hidden="false" customHeight="false" outlineLevel="0" collapsed="false"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</row>
    <row r="755" s="2" customFormat="true" ht="70.5" hidden="false" customHeight="false" outlineLevel="0" collapsed="false"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</row>
    <row r="756" s="2" customFormat="true" ht="70.5" hidden="false" customHeight="false" outlineLevel="0" collapsed="false"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</row>
    <row r="757" s="2" customFormat="true" ht="70.5" hidden="false" customHeight="false" outlineLevel="0" collapsed="false"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</row>
    <row r="758" s="2" customFormat="true" ht="70.5" hidden="false" customHeight="false" outlineLevel="0" collapsed="false"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</row>
    <row r="759" s="2" customFormat="true" ht="70.5" hidden="false" customHeight="false" outlineLevel="0" collapsed="false"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</row>
    <row r="760" s="2" customFormat="true" ht="70.5" hidden="false" customHeight="false" outlineLevel="0" collapsed="false"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</row>
    <row r="761" s="2" customFormat="true" ht="70.5" hidden="false" customHeight="false" outlineLevel="0" collapsed="false"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</row>
    <row r="762" s="2" customFormat="true" ht="70.5" hidden="false" customHeight="false" outlineLevel="0" collapsed="false"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</row>
    <row r="763" s="2" customFormat="true" ht="70.5" hidden="false" customHeight="false" outlineLevel="0" collapsed="false"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</row>
    <row r="764" s="2" customFormat="true" ht="70.5" hidden="false" customHeight="false" outlineLevel="0" collapsed="false"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</row>
    <row r="765" s="2" customFormat="true" ht="70.5" hidden="false" customHeight="false" outlineLevel="0" collapsed="false"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</row>
    <row r="766" s="2" customFormat="true" ht="70.5" hidden="false" customHeight="false" outlineLevel="0" collapsed="false"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</row>
    <row r="767" s="2" customFormat="true" ht="70.5" hidden="false" customHeight="false" outlineLevel="0" collapsed="false"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</row>
    <row r="768" s="2" customFormat="true" ht="70.5" hidden="false" customHeight="false" outlineLevel="0" collapsed="false"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</row>
    <row r="769" s="2" customFormat="true" ht="70.5" hidden="false" customHeight="false" outlineLevel="0" collapsed="false"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</row>
    <row r="770" s="2" customFormat="true" ht="70.5" hidden="false" customHeight="false" outlineLevel="0" collapsed="false"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</row>
    <row r="771" s="2" customFormat="true" ht="70.5" hidden="false" customHeight="false" outlineLevel="0" collapsed="false"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</row>
    <row r="772" s="2" customFormat="true" ht="70.5" hidden="false" customHeight="false" outlineLevel="0" collapsed="false"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</row>
    <row r="773" s="2" customFormat="true" ht="70.5" hidden="false" customHeight="false" outlineLevel="0" collapsed="false"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</row>
    <row r="774" s="2" customFormat="true" ht="70.5" hidden="false" customHeight="false" outlineLevel="0" collapsed="false"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</row>
    <row r="775" s="2" customFormat="true" ht="70.5" hidden="false" customHeight="false" outlineLevel="0" collapsed="false"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</row>
    <row r="776" s="2" customFormat="true" ht="70.5" hidden="false" customHeight="false" outlineLevel="0" collapsed="false"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</row>
    <row r="777" s="2" customFormat="true" ht="70.5" hidden="false" customHeight="false" outlineLevel="0" collapsed="false"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</row>
    <row r="778" s="2" customFormat="true" ht="70.5" hidden="false" customHeight="false" outlineLevel="0" collapsed="false"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</row>
    <row r="779" s="2" customFormat="true" ht="70.5" hidden="false" customHeight="false" outlineLevel="0" collapsed="false"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</row>
    <row r="780" s="2" customFormat="true" ht="70.5" hidden="false" customHeight="false" outlineLevel="0" collapsed="false"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</row>
    <row r="781" s="2" customFormat="true" ht="70.5" hidden="false" customHeight="false" outlineLevel="0" collapsed="false"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</row>
    <row r="782" s="2" customFormat="true" ht="70.5" hidden="false" customHeight="false" outlineLevel="0" collapsed="false"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</row>
    <row r="783" s="2" customFormat="true" ht="70.5" hidden="false" customHeight="false" outlineLevel="0" collapsed="false"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</row>
    <row r="784" s="2" customFormat="true" ht="70.5" hidden="false" customHeight="false" outlineLevel="0" collapsed="false"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</row>
    <row r="785" s="2" customFormat="true" ht="70.5" hidden="false" customHeight="false" outlineLevel="0" collapsed="false"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</row>
    <row r="786" s="2" customFormat="true" ht="70.5" hidden="false" customHeight="false" outlineLevel="0" collapsed="false"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</row>
    <row r="787" s="2" customFormat="true" ht="70.5" hidden="false" customHeight="false" outlineLevel="0" collapsed="false"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</row>
    <row r="788" s="2" customFormat="true" ht="70.5" hidden="false" customHeight="false" outlineLevel="0" collapsed="false"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</row>
    <row r="789" s="2" customFormat="true" ht="70.5" hidden="false" customHeight="false" outlineLevel="0" collapsed="false"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</row>
    <row r="790" s="2" customFormat="true" ht="70.5" hidden="false" customHeight="false" outlineLevel="0" collapsed="false"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</row>
    <row r="791" s="2" customFormat="true" ht="70.5" hidden="false" customHeight="false" outlineLevel="0" collapsed="false"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</row>
    <row r="792" s="2" customFormat="true" ht="70.5" hidden="false" customHeight="false" outlineLevel="0" collapsed="false"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</row>
    <row r="793" s="2" customFormat="true" ht="70.5" hidden="false" customHeight="false" outlineLevel="0" collapsed="false"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</row>
    <row r="794" s="2" customFormat="true" ht="70.5" hidden="false" customHeight="false" outlineLevel="0" collapsed="false"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</row>
    <row r="795" s="2" customFormat="true" ht="70.5" hidden="false" customHeight="false" outlineLevel="0" collapsed="false"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</row>
    <row r="796" s="2" customFormat="true" ht="70.5" hidden="false" customHeight="false" outlineLevel="0" collapsed="false"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</row>
    <row r="797" s="2" customFormat="true" ht="70.5" hidden="false" customHeight="false" outlineLevel="0" collapsed="false"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</row>
    <row r="798" s="2" customFormat="true" ht="70.5" hidden="false" customHeight="false" outlineLevel="0" collapsed="false"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</row>
    <row r="799" s="2" customFormat="true" ht="70.5" hidden="false" customHeight="false" outlineLevel="0" collapsed="false"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</row>
    <row r="800" s="2" customFormat="true" ht="70.5" hidden="false" customHeight="false" outlineLevel="0" collapsed="false"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</row>
    <row r="801" s="2" customFormat="true" ht="70.5" hidden="false" customHeight="false" outlineLevel="0" collapsed="false"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</row>
    <row r="802" s="2" customFormat="true" ht="70.5" hidden="false" customHeight="false" outlineLevel="0" collapsed="false"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</row>
    <row r="803" s="2" customFormat="true" ht="70.5" hidden="false" customHeight="false" outlineLevel="0" collapsed="false"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</row>
    <row r="804" s="2" customFormat="true" ht="70.5" hidden="false" customHeight="false" outlineLevel="0" collapsed="false"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</row>
    <row r="805" s="2" customFormat="true" ht="70.5" hidden="false" customHeight="false" outlineLevel="0" collapsed="false"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</row>
    <row r="806" s="2" customFormat="true" ht="70.5" hidden="false" customHeight="false" outlineLevel="0" collapsed="false"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</row>
    <row r="807" s="2" customFormat="true" ht="70.5" hidden="false" customHeight="false" outlineLevel="0" collapsed="false"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</row>
    <row r="808" s="2" customFormat="true" ht="70.5" hidden="false" customHeight="false" outlineLevel="0" collapsed="false"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</row>
    <row r="809" s="2" customFormat="true" ht="70.5" hidden="false" customHeight="false" outlineLevel="0" collapsed="false"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</row>
    <row r="810" s="2" customFormat="true" ht="70.5" hidden="false" customHeight="false" outlineLevel="0" collapsed="false"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</row>
    <row r="811" s="2" customFormat="true" ht="70.5" hidden="false" customHeight="false" outlineLevel="0" collapsed="false"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</row>
    <row r="812" s="2" customFormat="true" ht="70.5" hidden="false" customHeight="false" outlineLevel="0" collapsed="false"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</row>
    <row r="813" s="2" customFormat="true" ht="70.5" hidden="false" customHeight="false" outlineLevel="0" collapsed="false"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</row>
    <row r="814" s="2" customFormat="true" ht="70.5" hidden="false" customHeight="false" outlineLevel="0" collapsed="false"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</row>
    <row r="815" s="2" customFormat="true" ht="70.5" hidden="false" customHeight="false" outlineLevel="0" collapsed="false"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</row>
    <row r="816" s="2" customFormat="true" ht="70.5" hidden="false" customHeight="false" outlineLevel="0" collapsed="false"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</row>
    <row r="817" s="2" customFormat="true" ht="70.5" hidden="false" customHeight="false" outlineLevel="0" collapsed="false"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</row>
    <row r="818" s="2" customFormat="true" ht="70.5" hidden="false" customHeight="false" outlineLevel="0" collapsed="false"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</row>
    <row r="819" s="2" customFormat="true" ht="70.5" hidden="false" customHeight="false" outlineLevel="0" collapsed="false"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</row>
    <row r="820" s="2" customFormat="true" ht="70.5" hidden="false" customHeight="false" outlineLevel="0" collapsed="false"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</row>
    <row r="821" s="2" customFormat="true" ht="70.5" hidden="false" customHeight="false" outlineLevel="0" collapsed="false"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</row>
    <row r="822" s="2" customFormat="true" ht="70.5" hidden="false" customHeight="false" outlineLevel="0" collapsed="false"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</row>
    <row r="823" s="2" customFormat="true" ht="70.5" hidden="false" customHeight="false" outlineLevel="0" collapsed="false"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</row>
    <row r="824" s="2" customFormat="true" ht="70.5" hidden="false" customHeight="false" outlineLevel="0" collapsed="false"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</row>
    <row r="825" s="2" customFormat="true" ht="70.5" hidden="false" customHeight="false" outlineLevel="0" collapsed="false"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</row>
    <row r="826" s="2" customFormat="true" ht="70.5" hidden="false" customHeight="false" outlineLevel="0" collapsed="false"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</row>
    <row r="827" s="2" customFormat="true" ht="70.5" hidden="false" customHeight="false" outlineLevel="0" collapsed="false"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</row>
    <row r="828" s="2" customFormat="true" ht="70.5" hidden="false" customHeight="false" outlineLevel="0" collapsed="false"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</row>
    <row r="829" s="2" customFormat="true" ht="70.5" hidden="false" customHeight="false" outlineLevel="0" collapsed="false"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</row>
    <row r="830" s="2" customFormat="true" ht="70.5" hidden="false" customHeight="false" outlineLevel="0" collapsed="false"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</row>
    <row r="831" s="2" customFormat="true" ht="70.5" hidden="false" customHeight="false" outlineLevel="0" collapsed="false"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</row>
    <row r="832" s="2" customFormat="true" ht="70.5" hidden="false" customHeight="false" outlineLevel="0" collapsed="false"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</row>
    <row r="833" s="2" customFormat="true" ht="70.5" hidden="false" customHeight="false" outlineLevel="0" collapsed="false"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</row>
    <row r="834" s="2" customFormat="true" ht="70.5" hidden="false" customHeight="false" outlineLevel="0" collapsed="false"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</row>
    <row r="835" s="2" customFormat="true" ht="70.5" hidden="false" customHeight="false" outlineLevel="0" collapsed="false"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</row>
    <row r="836" s="2" customFormat="true" ht="70.5" hidden="false" customHeight="false" outlineLevel="0" collapsed="false"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</row>
    <row r="837" s="2" customFormat="true" ht="70.5" hidden="false" customHeight="false" outlineLevel="0" collapsed="false"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</row>
    <row r="838" s="2" customFormat="true" ht="70.5" hidden="false" customHeight="false" outlineLevel="0" collapsed="false"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</row>
    <row r="839" s="2" customFormat="true" ht="70.5" hidden="false" customHeight="false" outlineLevel="0" collapsed="false"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</row>
    <row r="840" s="2" customFormat="true" ht="70.5" hidden="false" customHeight="false" outlineLevel="0" collapsed="false"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</row>
    <row r="841" s="2" customFormat="true" ht="70.5" hidden="false" customHeight="false" outlineLevel="0" collapsed="false"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</row>
    <row r="842" s="2" customFormat="true" ht="70.5" hidden="false" customHeight="false" outlineLevel="0" collapsed="false"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</row>
    <row r="843" s="2" customFormat="true" ht="70.5" hidden="false" customHeight="false" outlineLevel="0" collapsed="false"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</row>
    <row r="844" s="2" customFormat="true" ht="70.5" hidden="false" customHeight="false" outlineLevel="0" collapsed="false"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</row>
    <row r="845" s="2" customFormat="true" ht="70.5" hidden="false" customHeight="false" outlineLevel="0" collapsed="false"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</row>
    <row r="846" s="2" customFormat="true" ht="70.5" hidden="false" customHeight="false" outlineLevel="0" collapsed="false"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</row>
    <row r="847" s="2" customFormat="true" ht="70.5" hidden="false" customHeight="false" outlineLevel="0" collapsed="false"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</row>
    <row r="848" s="2" customFormat="true" ht="70.5" hidden="false" customHeight="false" outlineLevel="0" collapsed="false"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</row>
    <row r="849" s="2" customFormat="true" ht="70.5" hidden="false" customHeight="false" outlineLevel="0" collapsed="false"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</row>
    <row r="850" s="2" customFormat="true" ht="70.5" hidden="false" customHeight="false" outlineLevel="0" collapsed="false"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</row>
    <row r="851" s="2" customFormat="true" ht="70.5" hidden="false" customHeight="false" outlineLevel="0" collapsed="false"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</row>
    <row r="852" s="2" customFormat="true" ht="70.5" hidden="false" customHeight="false" outlineLevel="0" collapsed="false"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</row>
    <row r="853" s="2" customFormat="true" ht="70.5" hidden="false" customHeight="false" outlineLevel="0" collapsed="false"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</row>
    <row r="854" s="2" customFormat="true" ht="70.5" hidden="false" customHeight="false" outlineLevel="0" collapsed="false"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</row>
    <row r="855" s="2" customFormat="true" ht="70.5" hidden="false" customHeight="false" outlineLevel="0" collapsed="false"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</row>
    <row r="856" s="2" customFormat="true" ht="70.5" hidden="false" customHeight="false" outlineLevel="0" collapsed="false"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</row>
    <row r="857" s="2" customFormat="true" ht="70.5" hidden="false" customHeight="false" outlineLevel="0" collapsed="false"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</row>
    <row r="858" s="2" customFormat="true" ht="70.5" hidden="false" customHeight="false" outlineLevel="0" collapsed="false"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</row>
    <row r="859" s="2" customFormat="true" ht="70.5" hidden="false" customHeight="false" outlineLevel="0" collapsed="false"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</row>
    <row r="860" s="2" customFormat="true" ht="70.5" hidden="false" customHeight="false" outlineLevel="0" collapsed="false"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</row>
    <row r="861" s="2" customFormat="true" ht="70.5" hidden="false" customHeight="false" outlineLevel="0" collapsed="false"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</row>
    <row r="862" s="2" customFormat="true" ht="70.5" hidden="false" customHeight="false" outlineLevel="0" collapsed="false"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</row>
    <row r="863" s="2" customFormat="true" ht="70.5" hidden="false" customHeight="false" outlineLevel="0" collapsed="false"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</row>
    <row r="864" s="2" customFormat="true" ht="70.5" hidden="false" customHeight="false" outlineLevel="0" collapsed="false">
      <c r="P864" s="1"/>
      <c r="Q864" s="1"/>
      <c r="R864" s="27"/>
      <c r="S864" s="28"/>
      <c r="T864" s="29"/>
      <c r="U864" s="1"/>
      <c r="V864" s="1"/>
      <c r="W864" s="1"/>
      <c r="X864" s="1"/>
      <c r="Y864" s="1"/>
      <c r="Z864" s="1"/>
      <c r="AA864" s="3"/>
    </row>
  </sheetData>
  <mergeCells count="678">
    <mergeCell ref="A1:AL1"/>
    <mergeCell ref="A2:AL2"/>
    <mergeCell ref="A3:A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7:AL7"/>
    <mergeCell ref="A12:AL12"/>
    <mergeCell ref="A20:AL20"/>
    <mergeCell ref="A24:AL24"/>
    <mergeCell ref="A33:AL33"/>
    <mergeCell ref="A40:AL40"/>
    <mergeCell ref="A41:A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45:AL45"/>
    <mergeCell ref="A50:AL50"/>
    <mergeCell ref="A60:AL60"/>
    <mergeCell ref="A63:AL63"/>
    <mergeCell ref="A71:AL71"/>
    <mergeCell ref="A78:AL78"/>
    <mergeCell ref="A79:AL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83:AL83"/>
    <mergeCell ref="A89:AL89"/>
    <mergeCell ref="A98:AL98"/>
    <mergeCell ref="A101:AL101"/>
    <mergeCell ref="A107:AL107"/>
    <mergeCell ref="A114:AL114"/>
    <mergeCell ref="A115:AL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119:AL119"/>
    <mergeCell ref="A124:AL124"/>
    <mergeCell ref="A133:AL133"/>
    <mergeCell ref="A136:AL136"/>
    <mergeCell ref="A142:AL142"/>
    <mergeCell ref="A149:AL149"/>
    <mergeCell ref="A150:AL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Z151:Z152"/>
    <mergeCell ref="AA151:AA152"/>
    <mergeCell ref="AB151:AB152"/>
    <mergeCell ref="AC151:AC152"/>
    <mergeCell ref="AD151:AD152"/>
    <mergeCell ref="AE151:AE152"/>
    <mergeCell ref="AF151:AF152"/>
    <mergeCell ref="AG151:AG152"/>
    <mergeCell ref="AH151:AH152"/>
    <mergeCell ref="AI151:AI152"/>
    <mergeCell ref="AJ151:AJ152"/>
    <mergeCell ref="AK151:AK152"/>
    <mergeCell ref="AL151:AL152"/>
    <mergeCell ref="A154:AL154"/>
    <mergeCell ref="A159:AL159"/>
    <mergeCell ref="A168:AL168"/>
    <mergeCell ref="A172:AL172"/>
    <mergeCell ref="A179:AL179"/>
    <mergeCell ref="A186:AL186"/>
    <mergeCell ref="A187:AL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191:AL191"/>
    <mergeCell ref="A197:AL197"/>
    <mergeCell ref="A206:AL206"/>
    <mergeCell ref="A210:AL210"/>
    <mergeCell ref="A218:AL218"/>
    <mergeCell ref="A225:AL225"/>
    <mergeCell ref="A226:AL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X227:X228"/>
    <mergeCell ref="Y227:Y228"/>
    <mergeCell ref="Z227:Z228"/>
    <mergeCell ref="AA227:AA228"/>
    <mergeCell ref="AB227:AB228"/>
    <mergeCell ref="AC227:AC228"/>
    <mergeCell ref="AD227:AD228"/>
    <mergeCell ref="AE227:AE228"/>
    <mergeCell ref="AF227:AF228"/>
    <mergeCell ref="AG227:AG228"/>
    <mergeCell ref="AH227:AH228"/>
    <mergeCell ref="AI227:AI228"/>
    <mergeCell ref="AJ227:AJ228"/>
    <mergeCell ref="AK227:AK228"/>
    <mergeCell ref="AL227:AL228"/>
    <mergeCell ref="A230:AL230"/>
    <mergeCell ref="A235:AL235"/>
    <mergeCell ref="A245:AL245"/>
    <mergeCell ref="A249:AL249"/>
    <mergeCell ref="A257:AL257"/>
    <mergeCell ref="A264:AL264"/>
    <mergeCell ref="A265:AL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U266:U267"/>
    <mergeCell ref="V266:V267"/>
    <mergeCell ref="W266:W267"/>
    <mergeCell ref="X266:X267"/>
    <mergeCell ref="Y266:Y267"/>
    <mergeCell ref="Z266:Z267"/>
    <mergeCell ref="AA266:AA267"/>
    <mergeCell ref="AB266:AB267"/>
    <mergeCell ref="AC266:AC267"/>
    <mergeCell ref="AD266:AD267"/>
    <mergeCell ref="AE266:AE267"/>
    <mergeCell ref="AF266:AF267"/>
    <mergeCell ref="AG266:AG267"/>
    <mergeCell ref="AH266:AH267"/>
    <mergeCell ref="AI266:AI267"/>
    <mergeCell ref="AJ266:AJ267"/>
    <mergeCell ref="AK266:AK267"/>
    <mergeCell ref="AL266:AL267"/>
    <mergeCell ref="A269:AL269"/>
    <mergeCell ref="A274:AL274"/>
    <mergeCell ref="A282:AL282"/>
    <mergeCell ref="A285:AL285"/>
    <mergeCell ref="A293:AL293"/>
    <mergeCell ref="A300:AL300"/>
    <mergeCell ref="A301:AL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V302:V303"/>
    <mergeCell ref="W302:W303"/>
    <mergeCell ref="X302:X303"/>
    <mergeCell ref="Y302:Y303"/>
    <mergeCell ref="Z302:Z303"/>
    <mergeCell ref="AA302:AA303"/>
    <mergeCell ref="AB302:AB303"/>
    <mergeCell ref="AC302:AC303"/>
    <mergeCell ref="AD302:AD303"/>
    <mergeCell ref="AE302:AE303"/>
    <mergeCell ref="AF302:AF303"/>
    <mergeCell ref="AG302:AG303"/>
    <mergeCell ref="AH302:AH303"/>
    <mergeCell ref="AI302:AI303"/>
    <mergeCell ref="AJ302:AJ303"/>
    <mergeCell ref="AK302:AK303"/>
    <mergeCell ref="AL302:AL303"/>
    <mergeCell ref="A305:AL305"/>
    <mergeCell ref="A310:AL310"/>
    <mergeCell ref="A319:AL319"/>
    <mergeCell ref="A322:AL322"/>
    <mergeCell ref="A331:AL331"/>
    <mergeCell ref="A338:AL338"/>
    <mergeCell ref="A339:AL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V340:V341"/>
    <mergeCell ref="W340:W341"/>
    <mergeCell ref="X340:X341"/>
    <mergeCell ref="Y340:Y341"/>
    <mergeCell ref="Z340:Z341"/>
    <mergeCell ref="AA340:AA341"/>
    <mergeCell ref="AB340:AB341"/>
    <mergeCell ref="AC340:AC341"/>
    <mergeCell ref="AD340:AD341"/>
    <mergeCell ref="AE340:AE341"/>
    <mergeCell ref="AF340:AF341"/>
    <mergeCell ref="AG340:AG341"/>
    <mergeCell ref="AH340:AH341"/>
    <mergeCell ref="AI340:AI341"/>
    <mergeCell ref="AJ340:AJ341"/>
    <mergeCell ref="AK340:AK341"/>
    <mergeCell ref="AL340:AL341"/>
    <mergeCell ref="A343:AL343"/>
    <mergeCell ref="A349:AL349"/>
    <mergeCell ref="A359:AL359"/>
    <mergeCell ref="A362:AL362"/>
    <mergeCell ref="A370:AL370"/>
    <mergeCell ref="A377:AL377"/>
    <mergeCell ref="A378:AL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K380"/>
    <mergeCell ref="L379:L380"/>
    <mergeCell ref="M379:M380"/>
    <mergeCell ref="N379:N380"/>
    <mergeCell ref="O379:O380"/>
    <mergeCell ref="P379:P380"/>
    <mergeCell ref="Q379:Q380"/>
    <mergeCell ref="R379:R380"/>
    <mergeCell ref="S379:S380"/>
    <mergeCell ref="T379:T380"/>
    <mergeCell ref="U379:U380"/>
    <mergeCell ref="V379:V380"/>
    <mergeCell ref="W379:W380"/>
    <mergeCell ref="X379:X380"/>
    <mergeCell ref="Y379:Y380"/>
    <mergeCell ref="Z379:Z380"/>
    <mergeCell ref="AA379:AA380"/>
    <mergeCell ref="AB379:AB380"/>
    <mergeCell ref="AC379:AC380"/>
    <mergeCell ref="AD379:AD380"/>
    <mergeCell ref="AE379:AE380"/>
    <mergeCell ref="AF379:AF380"/>
    <mergeCell ref="AG379:AG380"/>
    <mergeCell ref="AH379:AH380"/>
    <mergeCell ref="AI379:AI380"/>
    <mergeCell ref="AJ379:AJ380"/>
    <mergeCell ref="AK379:AK380"/>
    <mergeCell ref="AL379:AL380"/>
    <mergeCell ref="A382:AL382"/>
    <mergeCell ref="A387:AL387"/>
    <mergeCell ref="A396:AL396"/>
    <mergeCell ref="A399:AL399"/>
    <mergeCell ref="A407:AL407"/>
    <mergeCell ref="A414:AL414"/>
    <mergeCell ref="A415:AL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Y416:Y417"/>
    <mergeCell ref="Z416:Z417"/>
    <mergeCell ref="AA416:AA417"/>
    <mergeCell ref="AB416:AB417"/>
    <mergeCell ref="AC416:AC417"/>
    <mergeCell ref="AD416:AD417"/>
    <mergeCell ref="AE416:AE417"/>
    <mergeCell ref="AF416:AF417"/>
    <mergeCell ref="AG416:AG417"/>
    <mergeCell ref="AH416:AH417"/>
    <mergeCell ref="AI416:AI417"/>
    <mergeCell ref="AJ416:AJ417"/>
    <mergeCell ref="AK416:AK417"/>
    <mergeCell ref="AL416:AL417"/>
    <mergeCell ref="A419:AL419"/>
    <mergeCell ref="A424:AL424"/>
    <mergeCell ref="A433:AL433"/>
    <mergeCell ref="A437:AL437"/>
    <mergeCell ref="A445:AL445"/>
    <mergeCell ref="A452:AL452"/>
    <mergeCell ref="A453:AL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J454:J455"/>
    <mergeCell ref="K454:K455"/>
    <mergeCell ref="L454:L455"/>
    <mergeCell ref="M454:M455"/>
    <mergeCell ref="N454:N455"/>
    <mergeCell ref="O454:O455"/>
    <mergeCell ref="P454:P455"/>
    <mergeCell ref="Q454:Q455"/>
    <mergeCell ref="R454:R455"/>
    <mergeCell ref="S454:S455"/>
    <mergeCell ref="T454:T455"/>
    <mergeCell ref="U454:U455"/>
    <mergeCell ref="V454:V455"/>
    <mergeCell ref="W454:W455"/>
    <mergeCell ref="X454:X455"/>
    <mergeCell ref="Y454:Y455"/>
    <mergeCell ref="Z454:Z455"/>
    <mergeCell ref="AA454:AA455"/>
    <mergeCell ref="AB454:AB455"/>
    <mergeCell ref="AC454:AC455"/>
    <mergeCell ref="AD454:AD455"/>
    <mergeCell ref="AE454:AE455"/>
    <mergeCell ref="AF454:AF455"/>
    <mergeCell ref="AG454:AG455"/>
    <mergeCell ref="AH454:AH455"/>
    <mergeCell ref="AI454:AI455"/>
    <mergeCell ref="AJ454:AJ455"/>
    <mergeCell ref="AK454:AK455"/>
    <mergeCell ref="AL454:AL455"/>
    <mergeCell ref="A457:AL457"/>
    <mergeCell ref="A462:AL462"/>
    <mergeCell ref="A472:AL472"/>
    <mergeCell ref="A476:AL476"/>
    <mergeCell ref="A483:AL483"/>
    <mergeCell ref="A490:AL490"/>
    <mergeCell ref="A491:AL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I492:I493"/>
    <mergeCell ref="J492:J493"/>
    <mergeCell ref="K492:K493"/>
    <mergeCell ref="L492:L493"/>
    <mergeCell ref="M492:M493"/>
    <mergeCell ref="N492:N493"/>
    <mergeCell ref="O492:O493"/>
    <mergeCell ref="P492:P493"/>
    <mergeCell ref="Q492:Q493"/>
    <mergeCell ref="R492:R493"/>
    <mergeCell ref="S492:S493"/>
    <mergeCell ref="T492:T493"/>
    <mergeCell ref="U492:U493"/>
    <mergeCell ref="V492:V493"/>
    <mergeCell ref="W492:W493"/>
    <mergeCell ref="X492:X493"/>
    <mergeCell ref="Y492:Y493"/>
    <mergeCell ref="Z492:Z493"/>
    <mergeCell ref="AA492:AA493"/>
    <mergeCell ref="AB492:AB493"/>
    <mergeCell ref="AC492:AC493"/>
    <mergeCell ref="AD492:AD493"/>
    <mergeCell ref="AE492:AE493"/>
    <mergeCell ref="AF492:AF493"/>
    <mergeCell ref="AG492:AG493"/>
    <mergeCell ref="AH492:AH493"/>
    <mergeCell ref="AI492:AI493"/>
    <mergeCell ref="AJ492:AJ493"/>
    <mergeCell ref="AK492:AK493"/>
    <mergeCell ref="AL492:AL493"/>
    <mergeCell ref="A495:AL495"/>
    <mergeCell ref="A500:AL500"/>
    <mergeCell ref="A509:AL509"/>
    <mergeCell ref="A513:AL513"/>
    <mergeCell ref="A521:AL521"/>
    <mergeCell ref="A528:AL528"/>
    <mergeCell ref="A529:B530"/>
    <mergeCell ref="C529:C530"/>
    <mergeCell ref="D529:D530"/>
    <mergeCell ref="E529:E530"/>
    <mergeCell ref="F529:F530"/>
    <mergeCell ref="G529:G530"/>
    <mergeCell ref="H529:H530"/>
    <mergeCell ref="I529:I530"/>
    <mergeCell ref="J529:J530"/>
    <mergeCell ref="K529:K530"/>
    <mergeCell ref="L529:L530"/>
    <mergeCell ref="M529:M530"/>
    <mergeCell ref="N529:N530"/>
    <mergeCell ref="O529:O530"/>
    <mergeCell ref="P529:P530"/>
    <mergeCell ref="Q529:Q530"/>
    <mergeCell ref="R529:R530"/>
    <mergeCell ref="S529:S530"/>
    <mergeCell ref="T529:T530"/>
    <mergeCell ref="U529:U530"/>
    <mergeCell ref="V529:V530"/>
    <mergeCell ref="W529:W530"/>
    <mergeCell ref="X529:X530"/>
    <mergeCell ref="Y529:Y530"/>
    <mergeCell ref="Z529:Z530"/>
    <mergeCell ref="AA529:AA530"/>
    <mergeCell ref="AB529:AB530"/>
    <mergeCell ref="AC529:AC530"/>
    <mergeCell ref="AD529:AD530"/>
    <mergeCell ref="AE529:AE530"/>
    <mergeCell ref="AF529:AF530"/>
    <mergeCell ref="AG529:AG530"/>
    <mergeCell ref="AH529:AH530"/>
    <mergeCell ref="AI529:AI530"/>
    <mergeCell ref="AJ529:AJ530"/>
    <mergeCell ref="AK529:AK530"/>
    <mergeCell ref="AL529:AL530"/>
    <mergeCell ref="A531:B531"/>
    <mergeCell ref="A532:B532"/>
    <mergeCell ref="A533:B533"/>
    <mergeCell ref="A534:B534"/>
    <mergeCell ref="K534:L534"/>
    <mergeCell ref="A535:B535"/>
    <mergeCell ref="A536:B536"/>
    <mergeCell ref="A538:B538"/>
    <mergeCell ref="P541:Q5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9" man="true" max="16383" min="0"/>
    <brk id="77" man="true" max="16383" min="0"/>
    <brk id="113" man="true" max="16383" min="0"/>
    <brk id="148" man="true" max="16383" min="0"/>
    <brk id="185" man="true" max="16383" min="0"/>
    <brk id="224" man="true" max="16383" min="0"/>
    <brk id="263" man="true" max="16383" min="0"/>
    <brk id="299" man="true" max="16383" min="0"/>
    <brk id="337" man="true" max="16383" min="0"/>
    <brk id="376" man="true" max="16383" min="0"/>
    <brk id="413" man="true" max="16383" min="0"/>
    <brk id="451" man="true" max="16383" min="0"/>
    <brk id="489" man="true" max="16383" min="0"/>
    <brk id="5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4"/>
  <sheetViews>
    <sheetView showFormulas="false" showGridLines="true" showRowColHeaders="true" showZeros="true" rightToLeft="false" tabSelected="false" showOutlineSymbols="true" defaultGridColor="true" view="pageBreakPreview" topLeftCell="A153" colorId="64" zoomScale="25" zoomScaleNormal="25" zoomScalePageLayoutView="25" workbookViewId="0">
      <selection pane="topLeft" activeCell="C173" activeCellId="0" sqref="C173:G173"/>
    </sheetView>
  </sheetViews>
  <sheetFormatPr defaultColWidth="9.13671875" defaultRowHeight="50.25" zeroHeight="false" outlineLevelRow="0" outlineLevelCol="0"/>
  <cols>
    <col collapsed="false" customWidth="true" hidden="false" outlineLevel="0" max="1" min="1" style="30" width="32.56"/>
    <col collapsed="false" customWidth="true" hidden="false" outlineLevel="0" max="2" min="2" style="31" width="115.99"/>
    <col collapsed="false" customWidth="true" hidden="false" outlineLevel="0" max="3" min="3" style="32" width="42.14"/>
    <col collapsed="false" customWidth="true" hidden="false" outlineLevel="0" max="4" min="4" style="31" width="30.56"/>
    <col collapsed="false" customWidth="true" hidden="false" outlineLevel="0" max="5" min="5" style="31" width="35.99"/>
    <col collapsed="false" customWidth="true" hidden="false" outlineLevel="0" max="6" min="6" style="31" width="28.28"/>
    <col collapsed="false" customWidth="true" hidden="false" outlineLevel="0" max="7" min="7" style="33" width="36.7"/>
    <col collapsed="false" customWidth="false" hidden="false" outlineLevel="0" max="257" min="8" style="34" width="9.14"/>
  </cols>
  <sheetData>
    <row r="1" customFormat="false" ht="114" hidden="false" customHeight="true" outlineLevel="0" collapsed="false">
      <c r="A1" s="35" t="s">
        <v>217</v>
      </c>
      <c r="B1" s="35"/>
      <c r="C1" s="35"/>
      <c r="D1" s="35"/>
      <c r="E1" s="35"/>
      <c r="F1" s="35"/>
      <c r="G1" s="35"/>
    </row>
    <row r="2" customFormat="false" ht="50.25" hidden="false" customHeight="true" outlineLevel="0" collapsed="false">
      <c r="A2" s="35" t="s">
        <v>2</v>
      </c>
      <c r="B2" s="35"/>
      <c r="C2" s="35"/>
      <c r="D2" s="35"/>
      <c r="E2" s="35"/>
      <c r="F2" s="35"/>
      <c r="G2" s="35"/>
    </row>
    <row r="3" customFormat="false" ht="50.25" hidden="false" customHeight="true" outlineLevel="0" collapsed="false">
      <c r="A3" s="36" t="s">
        <v>3</v>
      </c>
      <c r="B3" s="35" t="s">
        <v>4</v>
      </c>
      <c r="C3" s="37" t="s">
        <v>170</v>
      </c>
      <c r="D3" s="35" t="s">
        <v>171</v>
      </c>
      <c r="E3" s="35"/>
      <c r="F3" s="35"/>
      <c r="G3" s="35" t="s">
        <v>172</v>
      </c>
    </row>
    <row r="4" customFormat="false" ht="50.25" hidden="false" customHeight="false" outlineLevel="0" collapsed="false">
      <c r="A4" s="36"/>
      <c r="B4" s="35"/>
      <c r="C4" s="37"/>
      <c r="D4" s="35" t="s">
        <v>173</v>
      </c>
      <c r="E4" s="35" t="s">
        <v>174</v>
      </c>
      <c r="F4" s="35" t="s">
        <v>175</v>
      </c>
      <c r="G4" s="35"/>
    </row>
    <row r="5" customFormat="false" ht="50.25" hidden="false" customHeight="false" outlineLevel="0" collapsed="false">
      <c r="A5" s="36" t="n">
        <v>1</v>
      </c>
      <c r="B5" s="38" t="n">
        <v>2</v>
      </c>
      <c r="C5" s="37" t="n">
        <v>3</v>
      </c>
      <c r="D5" s="38" t="n">
        <v>4</v>
      </c>
      <c r="E5" s="38" t="n">
        <v>5</v>
      </c>
      <c r="F5" s="38" t="n">
        <v>6</v>
      </c>
      <c r="G5" s="38" t="n">
        <v>7</v>
      </c>
    </row>
    <row r="6" s="39" customFormat="true" ht="50.2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</row>
    <row r="7" customFormat="false" ht="100.5" hidden="false" customHeight="false" outlineLevel="0" collapsed="false">
      <c r="A7" s="40" t="n">
        <v>80</v>
      </c>
      <c r="B7" s="41" t="s">
        <v>176</v>
      </c>
      <c r="C7" s="42" t="s">
        <v>177</v>
      </c>
      <c r="D7" s="43" t="n">
        <v>5.36</v>
      </c>
      <c r="E7" s="43" t="n">
        <v>6.37</v>
      </c>
      <c r="F7" s="43" t="n">
        <v>29.51</v>
      </c>
      <c r="G7" s="43" t="n">
        <v>196</v>
      </c>
    </row>
    <row r="8" customFormat="false" ht="50.25" hidden="false" customHeight="false" outlineLevel="0" collapsed="false">
      <c r="A8" s="40" t="n">
        <v>2</v>
      </c>
      <c r="B8" s="41" t="s">
        <v>223</v>
      </c>
      <c r="C8" s="42" t="s">
        <v>178</v>
      </c>
      <c r="D8" s="43" t="n">
        <v>4.09</v>
      </c>
      <c r="E8" s="43" t="n">
        <v>3.99</v>
      </c>
      <c r="F8" s="43" t="n">
        <v>15.22</v>
      </c>
      <c r="G8" s="43" t="n">
        <v>113</v>
      </c>
    </row>
    <row r="9" customFormat="false" ht="50.25" hidden="false" customHeight="false" outlineLevel="0" collapsed="false">
      <c r="A9" s="40" t="n">
        <v>18</v>
      </c>
      <c r="B9" s="41" t="s">
        <v>44</v>
      </c>
      <c r="C9" s="44" t="s">
        <v>227</v>
      </c>
      <c r="D9" s="43" t="n">
        <v>10.15</v>
      </c>
      <c r="E9" s="43" t="n">
        <v>9.77</v>
      </c>
      <c r="F9" s="43" t="n">
        <v>36.96</v>
      </c>
      <c r="G9" s="43" t="n">
        <v>277</v>
      </c>
    </row>
    <row r="10" customFormat="false" ht="50.25" hidden="false" customHeight="false" outlineLevel="0" collapsed="false">
      <c r="A10" s="40"/>
      <c r="B10" s="41" t="s">
        <v>45</v>
      </c>
      <c r="C10" s="44"/>
      <c r="D10" s="43" t="n">
        <f aca="false">SUM(D7:D9)</f>
        <v>19.6</v>
      </c>
      <c r="E10" s="43" t="n">
        <f aca="false">SUM(E7:E9)</f>
        <v>20.13</v>
      </c>
      <c r="F10" s="43" t="n">
        <f aca="false">SUM(F7:F9)</f>
        <v>81.69</v>
      </c>
      <c r="G10" s="43" t="n">
        <f aca="false">SUM(G7:G9)</f>
        <v>586</v>
      </c>
    </row>
    <row r="11" customFormat="false" ht="50.25" hidden="false" customHeight="true" outlineLevel="0" collapsed="false">
      <c r="A11" s="35" t="s">
        <v>46</v>
      </c>
      <c r="B11" s="35"/>
      <c r="C11" s="35"/>
      <c r="D11" s="35"/>
      <c r="E11" s="35"/>
      <c r="F11" s="35"/>
      <c r="G11" s="35"/>
    </row>
    <row r="12" customFormat="false" ht="50.25" hidden="false" customHeight="false" outlineLevel="0" collapsed="false">
      <c r="A12" s="40" t="n">
        <v>100</v>
      </c>
      <c r="B12" s="41" t="s">
        <v>47</v>
      </c>
      <c r="C12" s="42" t="s">
        <v>180</v>
      </c>
      <c r="D12" s="43" t="n">
        <v>7.66</v>
      </c>
      <c r="E12" s="43" t="n">
        <v>13.02</v>
      </c>
      <c r="F12" s="43" t="n">
        <v>8.83</v>
      </c>
      <c r="G12" s="43" t="n">
        <v>184</v>
      </c>
    </row>
    <row r="13" customFormat="false" ht="100.5" hidden="false" customHeight="false" outlineLevel="0" collapsed="false">
      <c r="A13" s="40" t="n">
        <v>57</v>
      </c>
      <c r="B13" s="41" t="s">
        <v>48</v>
      </c>
      <c r="C13" s="42" t="s">
        <v>228</v>
      </c>
      <c r="D13" s="43" t="n">
        <v>3.56</v>
      </c>
      <c r="E13" s="43" t="n">
        <v>2.49</v>
      </c>
      <c r="F13" s="43" t="n">
        <v>23.09</v>
      </c>
      <c r="G13" s="43" t="n">
        <v>117.86</v>
      </c>
    </row>
    <row r="14" customFormat="false" ht="100.5" hidden="false" customHeight="false" outlineLevel="0" collapsed="false">
      <c r="A14" s="40" t="n">
        <v>51</v>
      </c>
      <c r="B14" s="41" t="s">
        <v>49</v>
      </c>
      <c r="C14" s="42" t="s">
        <v>229</v>
      </c>
      <c r="D14" s="43" t="n">
        <v>6.43</v>
      </c>
      <c r="E14" s="43" t="n">
        <v>10.17</v>
      </c>
      <c r="F14" s="43" t="n">
        <v>13.79</v>
      </c>
      <c r="G14" s="43" t="n">
        <v>183</v>
      </c>
    </row>
    <row r="15" customFormat="false" ht="100.5" hidden="false" customHeight="false" outlineLevel="0" collapsed="false">
      <c r="A15" s="45" t="n">
        <v>25</v>
      </c>
      <c r="B15" s="41" t="s">
        <v>50</v>
      </c>
      <c r="C15" s="44" t="n">
        <v>200</v>
      </c>
      <c r="D15" s="43" t="n">
        <v>0.44</v>
      </c>
      <c r="E15" s="43" t="n">
        <v>0</v>
      </c>
      <c r="F15" s="43" t="n">
        <v>21.89</v>
      </c>
      <c r="G15" s="43" t="n">
        <v>92</v>
      </c>
    </row>
    <row r="16" customFormat="false" ht="50.25" hidden="false" customHeight="false" outlineLevel="0" collapsed="false">
      <c r="A16" s="40" t="s">
        <v>51</v>
      </c>
      <c r="B16" s="41" t="s">
        <v>5</v>
      </c>
      <c r="C16" s="40" t="n">
        <v>70</v>
      </c>
      <c r="D16" s="43" t="n">
        <v>5.32</v>
      </c>
      <c r="E16" s="43" t="n">
        <v>0.56</v>
      </c>
      <c r="F16" s="43" t="n">
        <v>34.44</v>
      </c>
      <c r="G16" s="43" t="n">
        <v>164.5</v>
      </c>
    </row>
    <row r="17" customFormat="false" ht="50.25" hidden="false" customHeight="false" outlineLevel="0" collapsed="false">
      <c r="A17" s="40" t="s">
        <v>51</v>
      </c>
      <c r="B17" s="41" t="s">
        <v>7</v>
      </c>
      <c r="C17" s="44" t="n">
        <v>50</v>
      </c>
      <c r="D17" s="43" t="n">
        <v>2.45</v>
      </c>
      <c r="E17" s="43" t="n">
        <v>0.5</v>
      </c>
      <c r="F17" s="43" t="n">
        <v>22.4</v>
      </c>
      <c r="G17" s="43" t="n">
        <v>105</v>
      </c>
    </row>
    <row r="18" customFormat="false" ht="50.25" hidden="false" customHeight="false" outlineLevel="0" collapsed="false">
      <c r="A18" s="40"/>
      <c r="B18" s="41" t="s">
        <v>45</v>
      </c>
      <c r="C18" s="44"/>
      <c r="D18" s="43" t="n">
        <f aca="false">SUM(D12:D17)</f>
        <v>25.86</v>
      </c>
      <c r="E18" s="43" t="n">
        <f aca="false">SUM(E12:E17)</f>
        <v>26.74</v>
      </c>
      <c r="F18" s="43" t="n">
        <f aca="false">SUM(F12:F17)</f>
        <v>124.44</v>
      </c>
      <c r="G18" s="43" t="n">
        <f aca="false">SUM(G12:G17)</f>
        <v>846.36</v>
      </c>
    </row>
    <row r="19" customFormat="false" ht="50.25" hidden="false" customHeight="true" outlineLevel="0" collapsed="false">
      <c r="A19" s="36" t="s">
        <v>52</v>
      </c>
      <c r="B19" s="36"/>
      <c r="C19" s="36"/>
      <c r="D19" s="36"/>
      <c r="E19" s="36"/>
      <c r="F19" s="36"/>
      <c r="G19" s="36"/>
    </row>
    <row r="20" customFormat="false" ht="50.25" hidden="false" customHeight="false" outlineLevel="0" collapsed="false">
      <c r="A20" s="40" t="n">
        <v>49</v>
      </c>
      <c r="B20" s="41" t="s">
        <v>53</v>
      </c>
      <c r="C20" s="44" t="n">
        <v>150</v>
      </c>
      <c r="D20" s="43" t="n">
        <v>4.35</v>
      </c>
      <c r="E20" s="43" t="n">
        <v>4.8</v>
      </c>
      <c r="F20" s="43" t="n">
        <v>7.05</v>
      </c>
      <c r="G20" s="43" t="n">
        <v>90</v>
      </c>
    </row>
    <row r="21" customFormat="false" ht="50.25" hidden="false" customHeight="false" outlineLevel="0" collapsed="false">
      <c r="A21" s="40" t="n">
        <v>103</v>
      </c>
      <c r="B21" s="41" t="s">
        <v>54</v>
      </c>
      <c r="C21" s="44" t="s">
        <v>183</v>
      </c>
      <c r="D21" s="43" t="n">
        <v>12.08</v>
      </c>
      <c r="E21" s="43" t="n">
        <v>13.22</v>
      </c>
      <c r="F21" s="43" t="n">
        <v>70.8</v>
      </c>
      <c r="G21" s="43" t="n">
        <v>423</v>
      </c>
    </row>
    <row r="22" customFormat="false" ht="50.25" hidden="false" customHeight="false" outlineLevel="0" collapsed="false">
      <c r="A22" s="36"/>
      <c r="B22" s="41" t="s">
        <v>45</v>
      </c>
      <c r="C22" s="42"/>
      <c r="D22" s="43" t="n">
        <f aca="false">D20+D21</f>
        <v>16.43</v>
      </c>
      <c r="E22" s="43" t="n">
        <f aca="false">E20+E21</f>
        <v>18.02</v>
      </c>
      <c r="F22" s="43" t="n">
        <f aca="false">F20+F21</f>
        <v>77.85</v>
      </c>
      <c r="G22" s="43" t="n">
        <f aca="false">G20+G21</f>
        <v>513</v>
      </c>
    </row>
    <row r="23" customFormat="false" ht="50.25" hidden="false" customHeight="true" outlineLevel="0" collapsed="false">
      <c r="A23" s="36" t="s">
        <v>55</v>
      </c>
      <c r="B23" s="36"/>
      <c r="C23" s="36"/>
      <c r="D23" s="36"/>
      <c r="E23" s="36"/>
      <c r="F23" s="36"/>
      <c r="G23" s="36"/>
    </row>
    <row r="24" customFormat="false" ht="100.5" hidden="false" customHeight="false" outlineLevel="0" collapsed="false">
      <c r="A24" s="40" t="n">
        <v>127</v>
      </c>
      <c r="B24" s="41" t="s">
        <v>75</v>
      </c>
      <c r="C24" s="44" t="n">
        <v>235</v>
      </c>
      <c r="D24" s="43" t="n">
        <v>0.94</v>
      </c>
      <c r="E24" s="43" t="n">
        <v>0.94</v>
      </c>
      <c r="F24" s="43" t="n">
        <v>23.03</v>
      </c>
      <c r="G24" s="43" t="n">
        <v>110.45</v>
      </c>
    </row>
    <row r="25" customFormat="false" ht="100.5" hidden="false" customHeight="false" outlineLevel="0" collapsed="false">
      <c r="A25" s="40" t="n">
        <v>96</v>
      </c>
      <c r="B25" s="41" t="s">
        <v>56</v>
      </c>
      <c r="C25" s="44" t="n">
        <v>30</v>
      </c>
      <c r="D25" s="43" t="n">
        <v>0.75</v>
      </c>
      <c r="E25" s="43" t="n">
        <v>0.8</v>
      </c>
      <c r="F25" s="43" t="n">
        <v>0.9</v>
      </c>
      <c r="G25" s="43" t="n">
        <v>13.08</v>
      </c>
    </row>
    <row r="26" customFormat="false" ht="50.25" hidden="false" customHeight="false" outlineLevel="0" collapsed="false">
      <c r="A26" s="40" t="n">
        <v>83</v>
      </c>
      <c r="B26" s="41" t="s">
        <v>57</v>
      </c>
      <c r="C26" s="42" t="s">
        <v>230</v>
      </c>
      <c r="D26" s="43" t="n">
        <v>7.45</v>
      </c>
      <c r="E26" s="43" t="n">
        <v>3.54</v>
      </c>
      <c r="F26" s="43" t="n">
        <v>7.04</v>
      </c>
      <c r="G26" s="43" t="n">
        <v>90.71</v>
      </c>
    </row>
    <row r="27" customFormat="false" ht="50.25" hidden="false" customHeight="false" outlineLevel="0" collapsed="false">
      <c r="A27" s="40" t="n">
        <v>101</v>
      </c>
      <c r="B27" s="41" t="s">
        <v>58</v>
      </c>
      <c r="C27" s="44" t="n">
        <v>50</v>
      </c>
      <c r="D27" s="43" t="n">
        <v>0.33</v>
      </c>
      <c r="E27" s="43" t="n">
        <v>2.9</v>
      </c>
      <c r="F27" s="43" t="n">
        <v>3.2</v>
      </c>
      <c r="G27" s="43" t="n">
        <v>36.8</v>
      </c>
    </row>
    <row r="28" customFormat="false" ht="50.25" hidden="false" customHeight="false" outlineLevel="0" collapsed="false">
      <c r="A28" s="40" t="n">
        <v>34</v>
      </c>
      <c r="B28" s="41" t="s">
        <v>140</v>
      </c>
      <c r="C28" s="44" t="n">
        <v>130</v>
      </c>
      <c r="D28" s="43" t="n">
        <v>3.2</v>
      </c>
      <c r="E28" s="43" t="n">
        <v>5.06</v>
      </c>
      <c r="F28" s="43" t="n">
        <v>26.03</v>
      </c>
      <c r="G28" s="43" t="n">
        <v>183.3</v>
      </c>
    </row>
    <row r="29" customFormat="false" ht="50.25" hidden="false" customHeight="false" outlineLevel="0" collapsed="false">
      <c r="A29" s="40" t="n">
        <v>31</v>
      </c>
      <c r="B29" s="41" t="s">
        <v>60</v>
      </c>
      <c r="C29" s="42" t="s">
        <v>185</v>
      </c>
      <c r="D29" s="43" t="n">
        <v>0.07</v>
      </c>
      <c r="E29" s="43" t="n">
        <v>0.01</v>
      </c>
      <c r="F29" s="43" t="n">
        <v>13.18</v>
      </c>
      <c r="G29" s="43" t="n">
        <v>55</v>
      </c>
    </row>
    <row r="30" customFormat="false" ht="50.25" hidden="false" customHeight="false" outlineLevel="0" collapsed="false">
      <c r="A30" s="40" t="s">
        <v>51</v>
      </c>
      <c r="B30" s="41" t="s">
        <v>7</v>
      </c>
      <c r="C30" s="44" t="n">
        <v>100</v>
      </c>
      <c r="D30" s="43" t="n">
        <v>4.91</v>
      </c>
      <c r="E30" s="43" t="n">
        <v>1</v>
      </c>
      <c r="F30" s="43" t="n">
        <v>44.8</v>
      </c>
      <c r="G30" s="43" t="n">
        <v>210</v>
      </c>
    </row>
    <row r="31" customFormat="false" ht="50.25" hidden="false" customHeight="false" outlineLevel="0" collapsed="false">
      <c r="A31" s="36"/>
      <c r="B31" s="41" t="s">
        <v>45</v>
      </c>
      <c r="C31" s="42"/>
      <c r="D31" s="43" t="n">
        <f aca="false">D24+D25+D26+D27+D28+D29+D30</f>
        <v>17.65</v>
      </c>
      <c r="E31" s="43" t="n">
        <f aca="false">E24+E25+E26+E27+E28+E29+E30</f>
        <v>14.25</v>
      </c>
      <c r="F31" s="43" t="n">
        <f aca="false">F24+F25+F26+F27+F28+F29+F30</f>
        <v>118.18</v>
      </c>
      <c r="G31" s="43" t="n">
        <f aca="false">G24+G25+G26+G27+G28+G29+G30</f>
        <v>699.34</v>
      </c>
    </row>
    <row r="32" customFormat="false" ht="50.25" hidden="false" customHeight="true" outlineLevel="0" collapsed="false">
      <c r="A32" s="36" t="s">
        <v>61</v>
      </c>
      <c r="B32" s="36"/>
      <c r="C32" s="36"/>
      <c r="D32" s="36"/>
      <c r="E32" s="36"/>
      <c r="F32" s="36"/>
      <c r="G32" s="36"/>
    </row>
    <row r="33" customFormat="false" ht="50.25" hidden="false" customHeight="false" outlineLevel="0" collapsed="false">
      <c r="A33" s="40" t="n">
        <v>41</v>
      </c>
      <c r="B33" s="41" t="s">
        <v>62</v>
      </c>
      <c r="C33" s="42" t="s">
        <v>186</v>
      </c>
      <c r="D33" s="43" t="n">
        <v>5.63</v>
      </c>
      <c r="E33" s="43" t="n">
        <v>4.85</v>
      </c>
      <c r="F33" s="43" t="n">
        <v>7.76</v>
      </c>
      <c r="G33" s="43" t="n">
        <v>102.82</v>
      </c>
    </row>
    <row r="34" customFormat="false" ht="50.25" hidden="false" customHeight="false" outlineLevel="0" collapsed="false">
      <c r="A34" s="40"/>
      <c r="B34" s="41" t="s">
        <v>45</v>
      </c>
      <c r="C34" s="44"/>
      <c r="D34" s="43" t="n">
        <f aca="false">D33</f>
        <v>5.63</v>
      </c>
      <c r="E34" s="43" t="n">
        <f aca="false">E33</f>
        <v>4.85</v>
      </c>
      <c r="F34" s="43" t="n">
        <f aca="false">F33</f>
        <v>7.76</v>
      </c>
      <c r="G34" s="43" t="n">
        <f aca="false">G33</f>
        <v>102.82</v>
      </c>
    </row>
    <row r="35" customFormat="false" ht="50.25" hidden="false" customHeight="true" outlineLevel="0" collapsed="false">
      <c r="A35" s="46" t="s">
        <v>190</v>
      </c>
      <c r="B35" s="46"/>
      <c r="C35" s="46"/>
      <c r="D35" s="46"/>
      <c r="E35" s="46"/>
      <c r="F35" s="46"/>
      <c r="G35" s="46"/>
    </row>
    <row r="36" customFormat="false" ht="50.25" hidden="false" customHeight="true" outlineLevel="0" collapsed="false">
      <c r="A36" s="46" t="s">
        <v>231</v>
      </c>
      <c r="B36" s="46"/>
      <c r="C36" s="46"/>
      <c r="D36" s="46"/>
      <c r="E36" s="46"/>
      <c r="F36" s="46"/>
      <c r="G36" s="46"/>
    </row>
    <row r="37" customFormat="false" ht="50.25" hidden="false" customHeight="false" outlineLevel="0" collapsed="false">
      <c r="A37" s="40"/>
      <c r="B37" s="41"/>
      <c r="C37" s="42"/>
      <c r="D37" s="35" t="s">
        <v>173</v>
      </c>
      <c r="E37" s="35" t="s">
        <v>174</v>
      </c>
      <c r="F37" s="35" t="s">
        <v>175</v>
      </c>
      <c r="G37" s="35" t="s">
        <v>189</v>
      </c>
    </row>
    <row r="38" customFormat="false" ht="50.25" hidden="false" customHeight="false" outlineLevel="0" collapsed="false">
      <c r="A38" s="40"/>
      <c r="B38" s="47" t="s">
        <v>66</v>
      </c>
      <c r="C38" s="42"/>
      <c r="D38" s="43" t="n">
        <f aca="false">D10+D18+D22+D31+D34</f>
        <v>85.17</v>
      </c>
      <c r="E38" s="43" t="n">
        <f aca="false">E10+E18+E22+E31+E34</f>
        <v>83.99</v>
      </c>
      <c r="F38" s="43" t="n">
        <f aca="false">F10+F18+F22+F31+F34</f>
        <v>409.92</v>
      </c>
      <c r="G38" s="43" t="n">
        <f aca="false">G10+G18+G22+G31+G34</f>
        <v>2747.52</v>
      </c>
    </row>
    <row r="39" customFormat="false" ht="102" hidden="false" customHeight="true" outlineLevel="0" collapsed="false">
      <c r="A39" s="35" t="s">
        <v>217</v>
      </c>
      <c r="B39" s="35"/>
      <c r="C39" s="35"/>
      <c r="D39" s="35"/>
      <c r="E39" s="35"/>
      <c r="F39" s="35"/>
      <c r="G39" s="35"/>
    </row>
    <row r="40" customFormat="false" ht="50.25" hidden="false" customHeight="true" outlineLevel="0" collapsed="false">
      <c r="A40" s="35" t="s">
        <v>67</v>
      </c>
      <c r="B40" s="35"/>
      <c r="C40" s="35"/>
      <c r="D40" s="35"/>
      <c r="E40" s="35"/>
      <c r="F40" s="35"/>
      <c r="G40" s="35"/>
    </row>
    <row r="41" customFormat="false" ht="50.25" hidden="false" customHeight="true" outlineLevel="0" collapsed="false">
      <c r="A41" s="36" t="s">
        <v>3</v>
      </c>
      <c r="B41" s="35" t="s">
        <v>4</v>
      </c>
      <c r="C41" s="37" t="s">
        <v>170</v>
      </c>
      <c r="D41" s="35" t="s">
        <v>190</v>
      </c>
      <c r="E41" s="35"/>
      <c r="F41" s="35"/>
      <c r="G41" s="35" t="s">
        <v>172</v>
      </c>
    </row>
    <row r="42" customFormat="false" ht="50.25" hidden="false" customHeight="false" outlineLevel="0" collapsed="false">
      <c r="A42" s="36"/>
      <c r="B42" s="35"/>
      <c r="C42" s="37"/>
      <c r="D42" s="35" t="s">
        <v>173</v>
      </c>
      <c r="E42" s="35" t="s">
        <v>174</v>
      </c>
      <c r="F42" s="35" t="s">
        <v>175</v>
      </c>
      <c r="G42" s="35"/>
    </row>
    <row r="43" customFormat="false" ht="50.25" hidden="false" customHeight="false" outlineLevel="0" collapsed="false">
      <c r="A43" s="36" t="n">
        <v>1</v>
      </c>
      <c r="B43" s="38" t="n">
        <v>2</v>
      </c>
      <c r="C43" s="37" t="n">
        <v>3</v>
      </c>
      <c r="D43" s="38" t="n">
        <v>4</v>
      </c>
      <c r="E43" s="38" t="n">
        <v>5</v>
      </c>
      <c r="F43" s="38" t="n">
        <v>6</v>
      </c>
      <c r="G43" s="38" t="n">
        <v>7</v>
      </c>
    </row>
    <row r="44" customFormat="false" ht="50.25" hidden="false" customHeight="true" outlineLevel="0" collapsed="false">
      <c r="A44" s="35" t="s">
        <v>41</v>
      </c>
      <c r="B44" s="35"/>
      <c r="C44" s="35"/>
      <c r="D44" s="35"/>
      <c r="E44" s="35"/>
      <c r="F44" s="35"/>
      <c r="G44" s="35"/>
    </row>
    <row r="45" customFormat="false" ht="50.25" hidden="false" customHeight="false" outlineLevel="0" collapsed="false">
      <c r="A45" s="40" t="n">
        <v>53</v>
      </c>
      <c r="B45" s="41" t="s">
        <v>68</v>
      </c>
      <c r="C45" s="42" t="s">
        <v>232</v>
      </c>
      <c r="D45" s="43" t="n">
        <v>31.74</v>
      </c>
      <c r="E45" s="43" t="n">
        <v>10</v>
      </c>
      <c r="F45" s="43" t="n">
        <v>14.8</v>
      </c>
      <c r="G45" s="43" t="n">
        <v>282</v>
      </c>
    </row>
    <row r="46" customFormat="false" ht="50.25" hidden="false" customHeight="false" outlineLevel="0" collapsed="false">
      <c r="A46" s="45" t="n">
        <v>16</v>
      </c>
      <c r="B46" s="41" t="s">
        <v>69</v>
      </c>
      <c r="C46" s="42" t="s">
        <v>192</v>
      </c>
      <c r="D46" s="43" t="n">
        <v>0.01</v>
      </c>
      <c r="E46" s="43" t="n">
        <v>0</v>
      </c>
      <c r="F46" s="43" t="n">
        <v>12.97</v>
      </c>
      <c r="G46" s="43" t="n">
        <v>53</v>
      </c>
    </row>
    <row r="47" customFormat="false" ht="50.25" hidden="false" customHeight="false" outlineLevel="0" collapsed="false">
      <c r="A47" s="40" t="n">
        <v>18</v>
      </c>
      <c r="B47" s="41" t="s">
        <v>44</v>
      </c>
      <c r="C47" s="44" t="s">
        <v>227</v>
      </c>
      <c r="D47" s="43" t="n">
        <v>10.15</v>
      </c>
      <c r="E47" s="43" t="n">
        <v>9.77</v>
      </c>
      <c r="F47" s="43" t="n">
        <v>36.96</v>
      </c>
      <c r="G47" s="43" t="n">
        <v>277</v>
      </c>
    </row>
    <row r="48" customFormat="false" ht="50.25" hidden="false" customHeight="false" outlineLevel="0" collapsed="false">
      <c r="A48" s="40"/>
      <c r="B48" s="41" t="s">
        <v>45</v>
      </c>
      <c r="C48" s="44"/>
      <c r="D48" s="43" t="n">
        <f aca="false">SUM(D45:D47)</f>
        <v>41.9</v>
      </c>
      <c r="E48" s="43" t="n">
        <f aca="false">SUM(E45:E47)</f>
        <v>19.77</v>
      </c>
      <c r="F48" s="43" t="n">
        <f aca="false">SUM(F45:F47)</f>
        <v>64.73</v>
      </c>
      <c r="G48" s="43" t="n">
        <f aca="false">SUM(G45:G47)</f>
        <v>612</v>
      </c>
    </row>
    <row r="49" customFormat="false" ht="50.25" hidden="false" customHeight="true" outlineLevel="0" collapsed="false">
      <c r="A49" s="35" t="s">
        <v>46</v>
      </c>
      <c r="B49" s="35"/>
      <c r="C49" s="35"/>
      <c r="D49" s="35"/>
      <c r="E49" s="35"/>
      <c r="F49" s="35"/>
      <c r="G49" s="35"/>
    </row>
    <row r="50" customFormat="false" ht="100.5" hidden="false" customHeight="false" outlineLevel="0" collapsed="false">
      <c r="A50" s="40" t="n">
        <v>128</v>
      </c>
      <c r="B50" s="41" t="s">
        <v>70</v>
      </c>
      <c r="C50" s="42" t="s">
        <v>184</v>
      </c>
      <c r="D50" s="43" t="n">
        <v>10.64</v>
      </c>
      <c r="E50" s="43" t="n">
        <v>6.24</v>
      </c>
      <c r="F50" s="43" t="n">
        <v>4.77</v>
      </c>
      <c r="G50" s="43" t="n">
        <v>118</v>
      </c>
    </row>
    <row r="51" customFormat="false" ht="63.75" hidden="false" customHeight="true" outlineLevel="0" collapsed="false">
      <c r="A51" s="40" t="n">
        <v>102</v>
      </c>
      <c r="B51" s="41" t="s">
        <v>71</v>
      </c>
      <c r="C51" s="42" t="s">
        <v>233</v>
      </c>
      <c r="D51" s="43" t="n">
        <v>7.22</v>
      </c>
      <c r="E51" s="43" t="n">
        <v>7.51</v>
      </c>
      <c r="F51" s="43" t="n">
        <v>8.97</v>
      </c>
      <c r="G51" s="43" t="n">
        <v>132.71</v>
      </c>
    </row>
    <row r="52" customFormat="false" ht="63.75" hidden="false" customHeight="true" outlineLevel="0" collapsed="false">
      <c r="A52" s="40" t="n">
        <v>78</v>
      </c>
      <c r="B52" s="41" t="s">
        <v>133</v>
      </c>
      <c r="C52" s="42" t="s">
        <v>234</v>
      </c>
      <c r="D52" s="43" t="n">
        <v>0.25</v>
      </c>
      <c r="E52" s="43" t="n">
        <v>2</v>
      </c>
      <c r="F52" s="43" t="n">
        <v>0.35</v>
      </c>
      <c r="G52" s="43" t="n">
        <v>20.5</v>
      </c>
    </row>
    <row r="53" customFormat="false" ht="50.25" hidden="false" customHeight="false" outlineLevel="0" collapsed="false">
      <c r="A53" s="40" t="n">
        <v>39</v>
      </c>
      <c r="B53" s="41" t="s">
        <v>72</v>
      </c>
      <c r="C53" s="42" t="s">
        <v>235</v>
      </c>
      <c r="D53" s="43" t="n">
        <v>13.86</v>
      </c>
      <c r="E53" s="43" t="n">
        <v>12.98</v>
      </c>
      <c r="F53" s="43" t="n">
        <v>4.75</v>
      </c>
      <c r="G53" s="43" t="n">
        <v>192.05</v>
      </c>
    </row>
    <row r="54" customFormat="false" ht="50.25" hidden="false" customHeight="false" outlineLevel="0" collapsed="false">
      <c r="A54" s="40" t="n">
        <v>10</v>
      </c>
      <c r="B54" s="41" t="s">
        <v>73</v>
      </c>
      <c r="C54" s="42" t="s">
        <v>184</v>
      </c>
      <c r="D54" s="43" t="n">
        <v>2.14</v>
      </c>
      <c r="E54" s="43" t="n">
        <v>2.75</v>
      </c>
      <c r="F54" s="43" t="n">
        <v>14.51</v>
      </c>
      <c r="G54" s="43" t="n">
        <v>90.56</v>
      </c>
    </row>
    <row r="55" customFormat="false" ht="50.25" hidden="false" customHeight="false" outlineLevel="0" collapsed="false">
      <c r="A55" s="40" t="s">
        <v>51</v>
      </c>
      <c r="B55" s="41" t="s">
        <v>74</v>
      </c>
      <c r="C55" s="44" t="n">
        <v>220</v>
      </c>
      <c r="D55" s="43" t="n">
        <v>1.1</v>
      </c>
      <c r="E55" s="43" t="n">
        <v>0.22</v>
      </c>
      <c r="F55" s="43" t="n">
        <v>22.22</v>
      </c>
      <c r="G55" s="43" t="n">
        <v>82.5</v>
      </c>
    </row>
    <row r="56" customFormat="false" ht="50.25" hidden="false" customHeight="false" outlineLevel="0" collapsed="false">
      <c r="A56" s="40" t="s">
        <v>51</v>
      </c>
      <c r="B56" s="41" t="s">
        <v>5</v>
      </c>
      <c r="C56" s="40" t="n">
        <v>70</v>
      </c>
      <c r="D56" s="43" t="n">
        <v>5.32</v>
      </c>
      <c r="E56" s="43" t="n">
        <v>0.56</v>
      </c>
      <c r="F56" s="43" t="n">
        <v>34.44</v>
      </c>
      <c r="G56" s="43" t="n">
        <v>164.5</v>
      </c>
    </row>
    <row r="57" customFormat="false" ht="50.25" hidden="false" customHeight="false" outlineLevel="0" collapsed="false">
      <c r="A57" s="40" t="s">
        <v>51</v>
      </c>
      <c r="B57" s="41" t="s">
        <v>7</v>
      </c>
      <c r="C57" s="44" t="n">
        <v>50</v>
      </c>
      <c r="D57" s="43" t="n">
        <v>2.45</v>
      </c>
      <c r="E57" s="43" t="n">
        <v>0.5</v>
      </c>
      <c r="F57" s="43" t="n">
        <v>22.4</v>
      </c>
      <c r="G57" s="43" t="n">
        <v>105</v>
      </c>
    </row>
    <row r="58" customFormat="false" ht="50.25" hidden="false" customHeight="false" outlineLevel="0" collapsed="false">
      <c r="A58" s="40"/>
      <c r="B58" s="41" t="s">
        <v>45</v>
      </c>
      <c r="C58" s="44"/>
      <c r="D58" s="43" t="n">
        <f aca="false">SUM(D50:D57)</f>
        <v>42.98</v>
      </c>
      <c r="E58" s="43" t="n">
        <f aca="false">SUM(E50:E57)</f>
        <v>32.76</v>
      </c>
      <c r="F58" s="43" t="n">
        <f aca="false">SUM(F50:F57)</f>
        <v>112.41</v>
      </c>
      <c r="G58" s="43" t="n">
        <f aca="false">SUM(G50:G57)</f>
        <v>905.82</v>
      </c>
    </row>
    <row r="59" customFormat="false" ht="50.25" hidden="false" customHeight="true" outlineLevel="0" collapsed="false">
      <c r="A59" s="36" t="s">
        <v>52</v>
      </c>
      <c r="B59" s="36"/>
      <c r="C59" s="36"/>
      <c r="D59" s="36"/>
      <c r="E59" s="36"/>
      <c r="F59" s="36"/>
      <c r="G59" s="36"/>
    </row>
    <row r="60" customFormat="false" ht="100.5" hidden="false" customHeight="false" outlineLevel="0" collapsed="false">
      <c r="A60" s="40" t="n">
        <v>127</v>
      </c>
      <c r="B60" s="41" t="s">
        <v>75</v>
      </c>
      <c r="C60" s="44" t="n">
        <v>235</v>
      </c>
      <c r="D60" s="43" t="n">
        <v>0.94</v>
      </c>
      <c r="E60" s="43" t="n">
        <v>0.94</v>
      </c>
      <c r="F60" s="43" t="n">
        <v>23.03</v>
      </c>
      <c r="G60" s="43" t="n">
        <v>110.45</v>
      </c>
    </row>
    <row r="61" customFormat="false" ht="50.25" hidden="false" customHeight="false" outlineLevel="0" collapsed="false">
      <c r="A61" s="36"/>
      <c r="B61" s="41" t="s">
        <v>45</v>
      </c>
      <c r="C61" s="42"/>
      <c r="D61" s="43" t="n">
        <f aca="false">SUM(D60:D60)</f>
        <v>0.94</v>
      </c>
      <c r="E61" s="43" t="n">
        <f aca="false">SUM(E60:E60)</f>
        <v>0.94</v>
      </c>
      <c r="F61" s="43" t="n">
        <f aca="false">SUM(F60:F60)</f>
        <v>23.03</v>
      </c>
      <c r="G61" s="43" t="n">
        <f aca="false">SUM(G60:G60)</f>
        <v>110.45</v>
      </c>
    </row>
    <row r="62" customFormat="false" ht="50.25" hidden="false" customHeight="true" outlineLevel="0" collapsed="false">
      <c r="A62" s="36" t="s">
        <v>55</v>
      </c>
      <c r="B62" s="36"/>
      <c r="C62" s="36"/>
      <c r="D62" s="36"/>
      <c r="E62" s="36"/>
      <c r="F62" s="36"/>
      <c r="G62" s="36"/>
    </row>
    <row r="63" customFormat="false" ht="100.5" hidden="false" customHeight="false" outlineLevel="0" collapsed="false">
      <c r="A63" s="40" t="n">
        <v>114</v>
      </c>
      <c r="B63" s="41" t="s">
        <v>76</v>
      </c>
      <c r="C63" s="42" t="s">
        <v>195</v>
      </c>
      <c r="D63" s="43" t="n">
        <v>8.17</v>
      </c>
      <c r="E63" s="43" t="n">
        <v>2.88</v>
      </c>
      <c r="F63" s="43" t="n">
        <v>24.46</v>
      </c>
      <c r="G63" s="43" t="n">
        <v>168</v>
      </c>
    </row>
    <row r="64" customFormat="false" ht="177.75" hidden="false" customHeight="true" outlineLevel="0" collapsed="false">
      <c r="A64" s="40" t="n">
        <v>37</v>
      </c>
      <c r="B64" s="41" t="s">
        <v>77</v>
      </c>
      <c r="C64" s="42" t="s">
        <v>212</v>
      </c>
      <c r="D64" s="43" t="n">
        <v>0.36</v>
      </c>
      <c r="E64" s="43" t="n">
        <v>1.41</v>
      </c>
      <c r="F64" s="43" t="n">
        <v>2.1</v>
      </c>
      <c r="G64" s="43" t="n">
        <v>23.4</v>
      </c>
    </row>
    <row r="65" customFormat="false" ht="100.5" hidden="false" customHeight="false" outlineLevel="0" collapsed="false">
      <c r="A65" s="40" t="n">
        <v>43</v>
      </c>
      <c r="B65" s="41" t="s">
        <v>78</v>
      </c>
      <c r="C65" s="44" t="n">
        <v>80</v>
      </c>
      <c r="D65" s="43" t="n">
        <v>11.93</v>
      </c>
      <c r="E65" s="43" t="n">
        <v>9.74</v>
      </c>
      <c r="F65" s="43" t="n">
        <v>12.89</v>
      </c>
      <c r="G65" s="43" t="n">
        <v>186</v>
      </c>
    </row>
    <row r="66" customFormat="false" ht="50.25" hidden="false" customHeight="false" outlineLevel="0" collapsed="false">
      <c r="A66" s="40" t="n">
        <v>24</v>
      </c>
      <c r="B66" s="41" t="s">
        <v>197</v>
      </c>
      <c r="C66" s="42" t="s">
        <v>236</v>
      </c>
      <c r="D66" s="43" t="n">
        <v>4.95</v>
      </c>
      <c r="E66" s="43" t="n">
        <v>4.13</v>
      </c>
      <c r="F66" s="43" t="n">
        <v>28.97</v>
      </c>
      <c r="G66" s="43" t="n">
        <v>167.07</v>
      </c>
    </row>
    <row r="67" customFormat="false" ht="85.5" hidden="false" customHeight="true" outlineLevel="0" collapsed="false">
      <c r="A67" s="40" t="n">
        <v>30</v>
      </c>
      <c r="B67" s="41" t="s">
        <v>80</v>
      </c>
      <c r="C67" s="42" t="s">
        <v>178</v>
      </c>
      <c r="D67" s="43" t="n">
        <v>0.15</v>
      </c>
      <c r="E67" s="43" t="n">
        <v>0.1</v>
      </c>
      <c r="F67" s="43" t="n">
        <v>29.96</v>
      </c>
      <c r="G67" s="43" t="n">
        <v>123</v>
      </c>
    </row>
    <row r="68" s="39" customFormat="true" ht="50.25" hidden="false" customHeight="false" outlineLevel="0" collapsed="false">
      <c r="A68" s="40" t="s">
        <v>51</v>
      </c>
      <c r="B68" s="41" t="s">
        <v>7</v>
      </c>
      <c r="C68" s="44" t="n">
        <v>100</v>
      </c>
      <c r="D68" s="43" t="n">
        <v>4.91</v>
      </c>
      <c r="E68" s="43" t="n">
        <v>1</v>
      </c>
      <c r="F68" s="43" t="n">
        <v>44.8</v>
      </c>
      <c r="G68" s="43" t="n">
        <v>210</v>
      </c>
    </row>
    <row r="69" customFormat="false" ht="50.25" hidden="false" customHeight="false" outlineLevel="0" collapsed="false">
      <c r="A69" s="36"/>
      <c r="B69" s="41" t="s">
        <v>45</v>
      </c>
      <c r="C69" s="42"/>
      <c r="D69" s="43" t="n">
        <f aca="false">D63+D64+D65+D66+D67+D68</f>
        <v>30.47</v>
      </c>
      <c r="E69" s="43" t="n">
        <f aca="false">E63+E64+E65+E66+E67+E68</f>
        <v>19.26</v>
      </c>
      <c r="F69" s="43" t="n">
        <f aca="false">F63+F64+F65+F66+F67+F68</f>
        <v>143.18</v>
      </c>
      <c r="G69" s="43" t="n">
        <f aca="false">G63+G64+G65+G66+G67+G68</f>
        <v>877.47</v>
      </c>
    </row>
    <row r="70" customFormat="false" ht="50.25" hidden="false" customHeight="true" outlineLevel="0" collapsed="false">
      <c r="A70" s="36" t="s">
        <v>61</v>
      </c>
      <c r="B70" s="36"/>
      <c r="C70" s="36"/>
      <c r="D70" s="36"/>
      <c r="E70" s="36"/>
      <c r="F70" s="36"/>
      <c r="G70" s="36"/>
    </row>
    <row r="71" customFormat="false" ht="50.25" hidden="false" customHeight="false" outlineLevel="0" collapsed="false">
      <c r="A71" s="40" t="n">
        <v>41</v>
      </c>
      <c r="B71" s="41" t="s">
        <v>62</v>
      </c>
      <c r="C71" s="42" t="s">
        <v>186</v>
      </c>
      <c r="D71" s="43" t="n">
        <v>5.63</v>
      </c>
      <c r="E71" s="43" t="n">
        <v>4.85</v>
      </c>
      <c r="F71" s="43" t="n">
        <v>7.76</v>
      </c>
      <c r="G71" s="43" t="n">
        <v>102.82</v>
      </c>
    </row>
    <row r="72" customFormat="false" ht="50.25" hidden="false" customHeight="false" outlineLevel="0" collapsed="false">
      <c r="A72" s="40"/>
      <c r="B72" s="41" t="s">
        <v>45</v>
      </c>
      <c r="C72" s="44"/>
      <c r="D72" s="43" t="n">
        <f aca="false">D71</f>
        <v>5.63</v>
      </c>
      <c r="E72" s="43" t="n">
        <f aca="false">E71</f>
        <v>4.85</v>
      </c>
      <c r="F72" s="43" t="n">
        <f aca="false">F71</f>
        <v>7.76</v>
      </c>
      <c r="G72" s="43" t="n">
        <f aca="false">G71</f>
        <v>102.82</v>
      </c>
    </row>
    <row r="73" customFormat="false" ht="50.25" hidden="false" customHeight="true" outlineLevel="0" collapsed="false">
      <c r="A73" s="46" t="s">
        <v>190</v>
      </c>
      <c r="B73" s="46"/>
      <c r="C73" s="46"/>
      <c r="D73" s="46"/>
      <c r="E73" s="46"/>
      <c r="F73" s="46"/>
      <c r="G73" s="46"/>
    </row>
    <row r="74" customFormat="false" ht="50.25" hidden="false" customHeight="true" outlineLevel="0" collapsed="false">
      <c r="A74" s="46" t="s">
        <v>231</v>
      </c>
      <c r="B74" s="46"/>
      <c r="C74" s="46"/>
      <c r="D74" s="46"/>
      <c r="E74" s="46"/>
      <c r="F74" s="46"/>
      <c r="G74" s="46"/>
    </row>
    <row r="75" customFormat="false" ht="50.25" hidden="false" customHeight="false" outlineLevel="0" collapsed="false">
      <c r="A75" s="40"/>
      <c r="B75" s="41"/>
      <c r="C75" s="42"/>
      <c r="D75" s="35" t="s">
        <v>173</v>
      </c>
      <c r="E75" s="35" t="s">
        <v>174</v>
      </c>
      <c r="F75" s="35" t="s">
        <v>175</v>
      </c>
      <c r="G75" s="35" t="s">
        <v>189</v>
      </c>
    </row>
    <row r="76" customFormat="false" ht="50.25" hidden="false" customHeight="false" outlineLevel="0" collapsed="false">
      <c r="A76" s="40"/>
      <c r="B76" s="47" t="s">
        <v>66</v>
      </c>
      <c r="C76" s="42"/>
      <c r="D76" s="43" t="n">
        <f aca="false">SUM(D48+D58+D69+D61+D72)</f>
        <v>121.92</v>
      </c>
      <c r="E76" s="43" t="n">
        <f aca="false">SUM(E48+E58+E69+E61+E72)</f>
        <v>77.58</v>
      </c>
      <c r="F76" s="43" t="n">
        <f aca="false">SUM(F48+F58+F69+F61+F72)</f>
        <v>351.11</v>
      </c>
      <c r="G76" s="43" t="n">
        <f aca="false">SUM(G48+G58+G69+G61+G72)</f>
        <v>2608.56</v>
      </c>
    </row>
    <row r="77" customFormat="false" ht="111" hidden="false" customHeight="true" outlineLevel="0" collapsed="false">
      <c r="A77" s="35" t="s">
        <v>217</v>
      </c>
      <c r="B77" s="35"/>
      <c r="C77" s="35"/>
      <c r="D77" s="35"/>
      <c r="E77" s="35"/>
      <c r="F77" s="35"/>
      <c r="G77" s="35"/>
    </row>
    <row r="78" customFormat="false" ht="50.25" hidden="false" customHeight="true" outlineLevel="0" collapsed="false">
      <c r="A78" s="35" t="s">
        <v>81</v>
      </c>
      <c r="B78" s="35"/>
      <c r="C78" s="35"/>
      <c r="D78" s="35"/>
      <c r="E78" s="35"/>
      <c r="F78" s="35"/>
      <c r="G78" s="35"/>
    </row>
    <row r="79" customFormat="false" ht="50.25" hidden="false" customHeight="true" outlineLevel="0" collapsed="false">
      <c r="A79" s="36" t="s">
        <v>3</v>
      </c>
      <c r="B79" s="35" t="s">
        <v>4</v>
      </c>
      <c r="C79" s="37" t="s">
        <v>170</v>
      </c>
      <c r="D79" s="35" t="s">
        <v>171</v>
      </c>
      <c r="E79" s="35"/>
      <c r="F79" s="35"/>
      <c r="G79" s="35" t="s">
        <v>172</v>
      </c>
    </row>
    <row r="80" customFormat="false" ht="50.25" hidden="false" customHeight="false" outlineLevel="0" collapsed="false">
      <c r="A80" s="36"/>
      <c r="B80" s="35"/>
      <c r="C80" s="37"/>
      <c r="D80" s="35" t="s">
        <v>173</v>
      </c>
      <c r="E80" s="35" t="s">
        <v>174</v>
      </c>
      <c r="F80" s="35" t="s">
        <v>175</v>
      </c>
      <c r="G80" s="35"/>
    </row>
    <row r="81" customFormat="false" ht="50.25" hidden="false" customHeight="false" outlineLevel="0" collapsed="false">
      <c r="A81" s="36" t="n">
        <v>1</v>
      </c>
      <c r="B81" s="38" t="n">
        <v>2</v>
      </c>
      <c r="C81" s="37" t="n">
        <v>3</v>
      </c>
      <c r="D81" s="38" t="n">
        <v>4</v>
      </c>
      <c r="E81" s="38" t="n">
        <v>5</v>
      </c>
      <c r="F81" s="38" t="n">
        <v>6</v>
      </c>
      <c r="G81" s="38" t="n">
        <v>7</v>
      </c>
    </row>
    <row r="82" customFormat="false" ht="50.25" hidden="false" customHeight="true" outlineLevel="0" collapsed="false">
      <c r="A82" s="35" t="s">
        <v>41</v>
      </c>
      <c r="B82" s="35"/>
      <c r="C82" s="35"/>
      <c r="D82" s="35"/>
      <c r="E82" s="35"/>
      <c r="F82" s="35"/>
      <c r="G82" s="35"/>
    </row>
    <row r="83" customFormat="false" ht="100.5" hidden="false" customHeight="false" outlineLevel="0" collapsed="false">
      <c r="A83" s="40" t="n">
        <v>19</v>
      </c>
      <c r="B83" s="41" t="s">
        <v>82</v>
      </c>
      <c r="C83" s="42" t="s">
        <v>177</v>
      </c>
      <c r="D83" s="43" t="n">
        <v>6.18</v>
      </c>
      <c r="E83" s="43" t="n">
        <v>6.33</v>
      </c>
      <c r="F83" s="43" t="n">
        <v>33.77</v>
      </c>
      <c r="G83" s="43" t="n">
        <v>217</v>
      </c>
    </row>
    <row r="84" customFormat="false" ht="50.25" hidden="false" customHeight="false" outlineLevel="0" collapsed="false">
      <c r="A84" s="40" t="n">
        <v>2</v>
      </c>
      <c r="B84" s="41" t="s">
        <v>223</v>
      </c>
      <c r="C84" s="42" t="s">
        <v>178</v>
      </c>
      <c r="D84" s="43" t="n">
        <v>4.09</v>
      </c>
      <c r="E84" s="43" t="n">
        <v>3.99</v>
      </c>
      <c r="F84" s="43" t="n">
        <v>15.22</v>
      </c>
      <c r="G84" s="43" t="n">
        <v>113</v>
      </c>
    </row>
    <row r="85" customFormat="false" ht="50.25" hidden="false" customHeight="false" outlineLevel="0" collapsed="false">
      <c r="A85" s="40" t="n">
        <v>3</v>
      </c>
      <c r="B85" s="41" t="s">
        <v>84</v>
      </c>
      <c r="C85" s="42" t="s">
        <v>237</v>
      </c>
      <c r="D85" s="43" t="n">
        <v>5.74</v>
      </c>
      <c r="E85" s="43" t="n">
        <v>4.17</v>
      </c>
      <c r="F85" s="43" t="n">
        <v>36.96</v>
      </c>
      <c r="G85" s="43" t="n">
        <v>208</v>
      </c>
    </row>
    <row r="86" customFormat="false" ht="50.25" hidden="false" customHeight="false" outlineLevel="0" collapsed="false">
      <c r="A86" s="40" t="n">
        <v>4</v>
      </c>
      <c r="B86" s="41" t="s">
        <v>83</v>
      </c>
      <c r="C86" s="44" t="n">
        <v>40</v>
      </c>
      <c r="D86" s="43" t="n">
        <v>5.1</v>
      </c>
      <c r="E86" s="43" t="n">
        <v>4.6</v>
      </c>
      <c r="F86" s="43" t="n">
        <v>0.3</v>
      </c>
      <c r="G86" s="43" t="n">
        <v>63</v>
      </c>
    </row>
    <row r="87" customFormat="false" ht="50.25" hidden="false" customHeight="false" outlineLevel="0" collapsed="false">
      <c r="A87" s="40"/>
      <c r="B87" s="41" t="s">
        <v>45</v>
      </c>
      <c r="C87" s="44"/>
      <c r="D87" s="43" t="n">
        <f aca="false">D83+D84+D85+D86</f>
        <v>21.11</v>
      </c>
      <c r="E87" s="43" t="n">
        <f aca="false">E83+E84+E85+E86</f>
        <v>19.09</v>
      </c>
      <c r="F87" s="43" t="n">
        <f aca="false">F83+F84+F85+F86</f>
        <v>86.25</v>
      </c>
      <c r="G87" s="43" t="n">
        <f aca="false">G83+G84+G85+G86</f>
        <v>601</v>
      </c>
    </row>
    <row r="88" customFormat="false" ht="50.25" hidden="false" customHeight="true" outlineLevel="0" collapsed="false">
      <c r="A88" s="35" t="s">
        <v>46</v>
      </c>
      <c r="B88" s="35"/>
      <c r="C88" s="35"/>
      <c r="D88" s="35"/>
      <c r="E88" s="35"/>
      <c r="F88" s="35"/>
      <c r="G88" s="35"/>
    </row>
    <row r="89" customFormat="false" ht="50.25" hidden="false" customHeight="false" outlineLevel="0" collapsed="false">
      <c r="A89" s="40" t="n">
        <v>74</v>
      </c>
      <c r="B89" s="41" t="s">
        <v>128</v>
      </c>
      <c r="C89" s="44" t="s">
        <v>184</v>
      </c>
      <c r="D89" s="43" t="n">
        <v>1.24</v>
      </c>
      <c r="E89" s="43" t="n">
        <v>10.14</v>
      </c>
      <c r="F89" s="43" t="n">
        <v>7.47</v>
      </c>
      <c r="G89" s="43" t="n">
        <v>126</v>
      </c>
    </row>
    <row r="90" customFormat="false" ht="150.75" hidden="false" customHeight="false" outlineLevel="0" collapsed="false">
      <c r="A90" s="40" t="n">
        <v>28</v>
      </c>
      <c r="B90" s="41" t="s">
        <v>86</v>
      </c>
      <c r="C90" s="42" t="s">
        <v>233</v>
      </c>
      <c r="D90" s="43" t="n">
        <v>2.89</v>
      </c>
      <c r="E90" s="43" t="n">
        <v>2.97</v>
      </c>
      <c r="F90" s="43" t="n">
        <v>10.39</v>
      </c>
      <c r="G90" s="43" t="n">
        <v>89.29</v>
      </c>
    </row>
    <row r="91" customFormat="false" ht="50.25" hidden="false" customHeight="false" outlineLevel="0" collapsed="false">
      <c r="A91" s="40" t="n">
        <v>78</v>
      </c>
      <c r="B91" s="41" t="s">
        <v>133</v>
      </c>
      <c r="C91" s="42" t="s">
        <v>234</v>
      </c>
      <c r="D91" s="43" t="n">
        <v>0.25</v>
      </c>
      <c r="E91" s="43" t="n">
        <v>2</v>
      </c>
      <c r="F91" s="43" t="n">
        <v>0.35</v>
      </c>
      <c r="G91" s="43" t="n">
        <v>20.5</v>
      </c>
    </row>
    <row r="92" customFormat="false" ht="50.25" hidden="false" customHeight="false" outlineLevel="0" collapsed="false">
      <c r="A92" s="40" t="n">
        <v>94</v>
      </c>
      <c r="B92" s="41" t="s">
        <v>87</v>
      </c>
      <c r="C92" s="42" t="s">
        <v>178</v>
      </c>
      <c r="D92" s="43" t="n">
        <v>7.26</v>
      </c>
      <c r="E92" s="43" t="n">
        <v>5.32</v>
      </c>
      <c r="F92" s="43" t="n">
        <v>19.6</v>
      </c>
      <c r="G92" s="43" t="n">
        <v>167.2</v>
      </c>
    </row>
    <row r="93" customFormat="false" ht="100.5" hidden="false" customHeight="false" outlineLevel="0" collapsed="false">
      <c r="A93" s="45" t="n">
        <v>25</v>
      </c>
      <c r="B93" s="41" t="s">
        <v>50</v>
      </c>
      <c r="C93" s="44" t="n">
        <v>200</v>
      </c>
      <c r="D93" s="43" t="n">
        <v>0.44</v>
      </c>
      <c r="E93" s="43" t="n">
        <v>0</v>
      </c>
      <c r="F93" s="43" t="n">
        <v>21.89</v>
      </c>
      <c r="G93" s="43" t="n">
        <v>92</v>
      </c>
    </row>
    <row r="94" customFormat="false" ht="50.25" hidden="false" customHeight="false" outlineLevel="0" collapsed="false">
      <c r="A94" s="40" t="s">
        <v>51</v>
      </c>
      <c r="B94" s="41" t="s">
        <v>5</v>
      </c>
      <c r="C94" s="40" t="n">
        <v>70</v>
      </c>
      <c r="D94" s="43" t="n">
        <v>5.32</v>
      </c>
      <c r="E94" s="43" t="n">
        <v>0.56</v>
      </c>
      <c r="F94" s="43" t="n">
        <v>34.44</v>
      </c>
      <c r="G94" s="43" t="n">
        <v>164.5</v>
      </c>
    </row>
    <row r="95" customFormat="false" ht="50.25" hidden="false" customHeight="false" outlineLevel="0" collapsed="false">
      <c r="A95" s="40" t="s">
        <v>51</v>
      </c>
      <c r="B95" s="41" t="s">
        <v>7</v>
      </c>
      <c r="C95" s="44" t="n">
        <v>50</v>
      </c>
      <c r="D95" s="43" t="n">
        <v>2.45</v>
      </c>
      <c r="E95" s="43" t="n">
        <v>0.5</v>
      </c>
      <c r="F95" s="43" t="n">
        <v>22.4</v>
      </c>
      <c r="G95" s="43" t="n">
        <v>105</v>
      </c>
    </row>
    <row r="96" customFormat="false" ht="50.25" hidden="false" customHeight="false" outlineLevel="0" collapsed="false">
      <c r="A96" s="40"/>
      <c r="B96" s="41" t="s">
        <v>45</v>
      </c>
      <c r="C96" s="44"/>
      <c r="D96" s="43" t="n">
        <f aca="false">SUM(D89:D95)</f>
        <v>19.85</v>
      </c>
      <c r="E96" s="43" t="n">
        <f aca="false">SUM(E89:E95)</f>
        <v>21.49</v>
      </c>
      <c r="F96" s="43" t="n">
        <f aca="false">SUM(F89:F95)</f>
        <v>116.54</v>
      </c>
      <c r="G96" s="43" t="n">
        <f aca="false">SUM(G89:G95)</f>
        <v>764.49</v>
      </c>
    </row>
    <row r="97" customFormat="false" ht="50.25" hidden="false" customHeight="true" outlineLevel="0" collapsed="false">
      <c r="A97" s="36" t="s">
        <v>52</v>
      </c>
      <c r="B97" s="36"/>
      <c r="C97" s="36"/>
      <c r="D97" s="36"/>
      <c r="E97" s="36"/>
      <c r="F97" s="36"/>
      <c r="G97" s="36"/>
    </row>
    <row r="98" customFormat="false" ht="100.5" hidden="false" customHeight="false" outlineLevel="0" collapsed="false">
      <c r="A98" s="40" t="n">
        <v>127</v>
      </c>
      <c r="B98" s="41" t="s">
        <v>75</v>
      </c>
      <c r="C98" s="44" t="n">
        <v>235</v>
      </c>
      <c r="D98" s="43" t="n">
        <v>0.94</v>
      </c>
      <c r="E98" s="43" t="n">
        <v>0.94</v>
      </c>
      <c r="F98" s="43" t="n">
        <v>23.03</v>
      </c>
      <c r="G98" s="43" t="n">
        <v>110.45</v>
      </c>
    </row>
    <row r="99" customFormat="false" ht="50.25" hidden="false" customHeight="false" outlineLevel="0" collapsed="false">
      <c r="A99" s="36"/>
      <c r="B99" s="41" t="s">
        <v>45</v>
      </c>
      <c r="C99" s="42"/>
      <c r="D99" s="43" t="n">
        <f aca="false">SUM(D98:D98)</f>
        <v>0.94</v>
      </c>
      <c r="E99" s="43" t="n">
        <f aca="false">SUM(E98:E98)</f>
        <v>0.94</v>
      </c>
      <c r="F99" s="43" t="n">
        <f aca="false">SUM(F98:F98)</f>
        <v>23.03</v>
      </c>
      <c r="G99" s="43" t="n">
        <f aca="false">SUM(G98:G98)</f>
        <v>110.45</v>
      </c>
    </row>
    <row r="100" customFormat="false" ht="50.25" hidden="false" customHeight="true" outlineLevel="0" collapsed="false">
      <c r="A100" s="36" t="s">
        <v>55</v>
      </c>
      <c r="B100" s="36"/>
      <c r="C100" s="36"/>
      <c r="D100" s="36"/>
      <c r="E100" s="36"/>
      <c r="F100" s="36"/>
      <c r="G100" s="36"/>
    </row>
    <row r="101" customFormat="false" ht="201" hidden="false" customHeight="false" outlineLevel="0" collapsed="false">
      <c r="A101" s="40" t="n">
        <v>37</v>
      </c>
      <c r="B101" s="41" t="s">
        <v>77</v>
      </c>
      <c r="C101" s="42" t="s">
        <v>212</v>
      </c>
      <c r="D101" s="43" t="n">
        <v>0.36</v>
      </c>
      <c r="E101" s="43" t="n">
        <v>1.41</v>
      </c>
      <c r="F101" s="43" t="n">
        <v>2.1</v>
      </c>
      <c r="G101" s="43" t="n">
        <v>23.4</v>
      </c>
    </row>
    <row r="102" customFormat="false" ht="50.25" hidden="false" customHeight="false" outlineLevel="0" collapsed="false">
      <c r="A102" s="40" t="n">
        <v>58</v>
      </c>
      <c r="B102" s="41" t="s">
        <v>88</v>
      </c>
      <c r="C102" s="44" t="n">
        <v>250</v>
      </c>
      <c r="D102" s="43" t="n">
        <v>15.46</v>
      </c>
      <c r="E102" s="43" t="n">
        <v>13.14</v>
      </c>
      <c r="F102" s="43" t="n">
        <v>48.41</v>
      </c>
      <c r="G102" s="43" t="n">
        <v>378</v>
      </c>
    </row>
    <row r="103" customFormat="false" ht="50.25" hidden="false" customHeight="false" outlineLevel="0" collapsed="false">
      <c r="A103" s="40" t="n">
        <v>31</v>
      </c>
      <c r="B103" s="41" t="s">
        <v>60</v>
      </c>
      <c r="C103" s="42" t="s">
        <v>185</v>
      </c>
      <c r="D103" s="43" t="n">
        <v>0.07</v>
      </c>
      <c r="E103" s="43" t="n">
        <v>0.01</v>
      </c>
      <c r="F103" s="43" t="n">
        <v>13.18</v>
      </c>
      <c r="G103" s="43" t="n">
        <v>55</v>
      </c>
    </row>
    <row r="104" customFormat="false" ht="50.25" hidden="false" customHeight="false" outlineLevel="0" collapsed="false">
      <c r="A104" s="40" t="s">
        <v>51</v>
      </c>
      <c r="B104" s="41" t="s">
        <v>7</v>
      </c>
      <c r="C104" s="44" t="n">
        <v>100</v>
      </c>
      <c r="D104" s="43" t="n">
        <v>4.91</v>
      </c>
      <c r="E104" s="43" t="n">
        <v>1</v>
      </c>
      <c r="F104" s="43" t="n">
        <v>44.8</v>
      </c>
      <c r="G104" s="43" t="n">
        <v>210</v>
      </c>
    </row>
    <row r="105" customFormat="false" ht="50.25" hidden="false" customHeight="false" outlineLevel="0" collapsed="false">
      <c r="A105" s="36"/>
      <c r="B105" s="41" t="s">
        <v>45</v>
      </c>
      <c r="C105" s="42"/>
      <c r="D105" s="43" t="n">
        <f aca="false">D101+D102+D103+D104</f>
        <v>20.8</v>
      </c>
      <c r="E105" s="43" t="n">
        <f aca="false">E101+E102+E103+E104</f>
        <v>15.56</v>
      </c>
      <c r="F105" s="43" t="n">
        <f aca="false">F101+F102+F103+F104</f>
        <v>108.49</v>
      </c>
      <c r="G105" s="43" t="n">
        <f aca="false">G101+G102+G103+G104</f>
        <v>666.4</v>
      </c>
    </row>
    <row r="106" customFormat="false" ht="50.25" hidden="false" customHeight="true" outlineLevel="0" collapsed="false">
      <c r="A106" s="36" t="s">
        <v>61</v>
      </c>
      <c r="B106" s="36"/>
      <c r="C106" s="36"/>
      <c r="D106" s="36"/>
      <c r="E106" s="36"/>
      <c r="F106" s="36"/>
      <c r="G106" s="36"/>
    </row>
    <row r="107" customFormat="false" ht="50.25" hidden="false" customHeight="false" outlineLevel="0" collapsed="false">
      <c r="A107" s="40" t="n">
        <v>41</v>
      </c>
      <c r="B107" s="41" t="s">
        <v>62</v>
      </c>
      <c r="C107" s="42" t="s">
        <v>186</v>
      </c>
      <c r="D107" s="43" t="n">
        <v>5.63</v>
      </c>
      <c r="E107" s="43" t="n">
        <v>4.85</v>
      </c>
      <c r="F107" s="43" t="n">
        <v>7.76</v>
      </c>
      <c r="G107" s="43" t="n">
        <v>102.82</v>
      </c>
    </row>
    <row r="108" customFormat="false" ht="50.25" hidden="false" customHeight="false" outlineLevel="0" collapsed="false">
      <c r="A108" s="40"/>
      <c r="B108" s="41" t="s">
        <v>45</v>
      </c>
      <c r="C108" s="44"/>
      <c r="D108" s="43" t="n">
        <f aca="false">D107</f>
        <v>5.63</v>
      </c>
      <c r="E108" s="43" t="n">
        <f aca="false">E107</f>
        <v>4.85</v>
      </c>
      <c r="F108" s="43" t="n">
        <f aca="false">F107</f>
        <v>7.76</v>
      </c>
      <c r="G108" s="43" t="n">
        <f aca="false">G107</f>
        <v>102.82</v>
      </c>
    </row>
    <row r="109" customFormat="false" ht="50.25" hidden="false" customHeight="true" outlineLevel="0" collapsed="false">
      <c r="A109" s="46" t="s">
        <v>190</v>
      </c>
      <c r="B109" s="46"/>
      <c r="C109" s="46"/>
      <c r="D109" s="46"/>
      <c r="E109" s="46"/>
      <c r="F109" s="46"/>
      <c r="G109" s="46"/>
    </row>
    <row r="110" customFormat="false" ht="50.25" hidden="false" customHeight="true" outlineLevel="0" collapsed="false">
      <c r="A110" s="46" t="s">
        <v>231</v>
      </c>
      <c r="B110" s="46"/>
      <c r="C110" s="46"/>
      <c r="D110" s="46"/>
      <c r="E110" s="46"/>
      <c r="F110" s="46"/>
      <c r="G110" s="46"/>
    </row>
    <row r="111" customFormat="false" ht="50.25" hidden="false" customHeight="false" outlineLevel="0" collapsed="false">
      <c r="A111" s="40"/>
      <c r="B111" s="41"/>
      <c r="C111" s="42"/>
      <c r="D111" s="35" t="s">
        <v>173</v>
      </c>
      <c r="E111" s="35" t="s">
        <v>174</v>
      </c>
      <c r="F111" s="35" t="s">
        <v>175</v>
      </c>
      <c r="G111" s="35" t="s">
        <v>189</v>
      </c>
    </row>
    <row r="112" customFormat="false" ht="50.25" hidden="false" customHeight="false" outlineLevel="0" collapsed="false">
      <c r="A112" s="40"/>
      <c r="B112" s="47" t="s">
        <v>66</v>
      </c>
      <c r="C112" s="42"/>
      <c r="D112" s="43" t="n">
        <f aca="false">SUM(D87+D96+D105+D99+D108)</f>
        <v>68.33</v>
      </c>
      <c r="E112" s="43" t="n">
        <f aca="false">SUM(E87+E96+E105+E99+E108)</f>
        <v>61.93</v>
      </c>
      <c r="F112" s="43" t="n">
        <f aca="false">SUM(F87+F96+F105+F99+F108)</f>
        <v>342.07</v>
      </c>
      <c r="G112" s="43" t="n">
        <f aca="false">SUM(G87+G96+G105+G99+G108)</f>
        <v>2245.16</v>
      </c>
    </row>
    <row r="113" customFormat="false" ht="102" hidden="false" customHeight="true" outlineLevel="0" collapsed="false">
      <c r="A113" s="35" t="s">
        <v>217</v>
      </c>
      <c r="B113" s="35"/>
      <c r="C113" s="35"/>
      <c r="D113" s="35"/>
      <c r="E113" s="35"/>
      <c r="F113" s="35"/>
      <c r="G113" s="35"/>
    </row>
    <row r="114" customFormat="false" ht="50.25" hidden="false" customHeight="true" outlineLevel="0" collapsed="false">
      <c r="A114" s="35" t="s">
        <v>89</v>
      </c>
      <c r="B114" s="35"/>
      <c r="C114" s="35"/>
      <c r="D114" s="35"/>
      <c r="E114" s="35"/>
      <c r="F114" s="35"/>
      <c r="G114" s="35"/>
    </row>
    <row r="115" customFormat="false" ht="50.25" hidden="false" customHeight="true" outlineLevel="0" collapsed="false">
      <c r="A115" s="36" t="s">
        <v>3</v>
      </c>
      <c r="B115" s="35" t="s">
        <v>4</v>
      </c>
      <c r="C115" s="37" t="s">
        <v>170</v>
      </c>
      <c r="D115" s="35" t="s">
        <v>171</v>
      </c>
      <c r="E115" s="35"/>
      <c r="F115" s="35"/>
      <c r="G115" s="35" t="s">
        <v>172</v>
      </c>
    </row>
    <row r="116" customFormat="false" ht="50.25" hidden="false" customHeight="false" outlineLevel="0" collapsed="false">
      <c r="A116" s="36"/>
      <c r="B116" s="35"/>
      <c r="C116" s="37"/>
      <c r="D116" s="35" t="s">
        <v>173</v>
      </c>
      <c r="E116" s="35" t="s">
        <v>174</v>
      </c>
      <c r="F116" s="35" t="s">
        <v>175</v>
      </c>
      <c r="G116" s="35"/>
    </row>
    <row r="117" customFormat="false" ht="50.25" hidden="false" customHeight="false" outlineLevel="0" collapsed="false">
      <c r="A117" s="36" t="n">
        <v>1</v>
      </c>
      <c r="B117" s="38" t="n">
        <v>2</v>
      </c>
      <c r="C117" s="37" t="n">
        <v>3</v>
      </c>
      <c r="D117" s="38" t="n">
        <v>4</v>
      </c>
      <c r="E117" s="38" t="n">
        <v>5</v>
      </c>
      <c r="F117" s="38" t="n">
        <v>6</v>
      </c>
      <c r="G117" s="38" t="n">
        <v>7</v>
      </c>
    </row>
    <row r="118" customFormat="false" ht="50.25" hidden="false" customHeight="true" outlineLevel="0" collapsed="false">
      <c r="A118" s="35" t="s">
        <v>41</v>
      </c>
      <c r="B118" s="35"/>
      <c r="C118" s="35"/>
      <c r="D118" s="35"/>
      <c r="E118" s="35"/>
      <c r="F118" s="35"/>
      <c r="G118" s="35"/>
    </row>
    <row r="119" customFormat="false" ht="50.25" hidden="false" customHeight="false" outlineLevel="0" collapsed="false">
      <c r="A119" s="40" t="n">
        <v>35</v>
      </c>
      <c r="B119" s="41" t="s">
        <v>201</v>
      </c>
      <c r="C119" s="42" t="s">
        <v>177</v>
      </c>
      <c r="D119" s="43" t="n">
        <v>4.44</v>
      </c>
      <c r="E119" s="43" t="n">
        <v>6.17</v>
      </c>
      <c r="F119" s="43" t="n">
        <v>24.27</v>
      </c>
      <c r="G119" s="43" t="n">
        <v>170</v>
      </c>
    </row>
    <row r="120" customFormat="false" ht="50.25" hidden="false" customHeight="false" outlineLevel="0" collapsed="false">
      <c r="A120" s="40" t="n">
        <v>31</v>
      </c>
      <c r="B120" s="41" t="s">
        <v>60</v>
      </c>
      <c r="C120" s="42" t="s">
        <v>185</v>
      </c>
      <c r="D120" s="43" t="n">
        <v>0.07</v>
      </c>
      <c r="E120" s="43" t="n">
        <v>0.01</v>
      </c>
      <c r="F120" s="43" t="n">
        <v>13.18</v>
      </c>
      <c r="G120" s="43" t="n">
        <v>55</v>
      </c>
    </row>
    <row r="121" customFormat="false" ht="50.25" hidden="false" customHeight="false" outlineLevel="0" collapsed="false">
      <c r="A121" s="40" t="n">
        <v>18</v>
      </c>
      <c r="B121" s="41" t="s">
        <v>44</v>
      </c>
      <c r="C121" s="44" t="s">
        <v>227</v>
      </c>
      <c r="D121" s="43" t="n">
        <v>10.15</v>
      </c>
      <c r="E121" s="43" t="n">
        <v>9.77</v>
      </c>
      <c r="F121" s="43" t="n">
        <v>36.96</v>
      </c>
      <c r="G121" s="43" t="n">
        <v>277</v>
      </c>
    </row>
    <row r="122" customFormat="false" ht="50.25" hidden="false" customHeight="false" outlineLevel="0" collapsed="false">
      <c r="A122" s="40"/>
      <c r="B122" s="41" t="s">
        <v>45</v>
      </c>
      <c r="C122" s="44"/>
      <c r="D122" s="43" t="n">
        <f aca="false">SUM(D119:D121)</f>
        <v>14.66</v>
      </c>
      <c r="E122" s="43" t="n">
        <f aca="false">SUM(E119:E121)</f>
        <v>15.95</v>
      </c>
      <c r="F122" s="43" t="n">
        <f aca="false">SUM(F119:F121)</f>
        <v>74.41</v>
      </c>
      <c r="G122" s="43" t="n">
        <f aca="false">SUM(G119:G121)</f>
        <v>502</v>
      </c>
    </row>
    <row r="123" customFormat="false" ht="50.25" hidden="false" customHeight="true" outlineLevel="0" collapsed="false">
      <c r="A123" s="35" t="s">
        <v>46</v>
      </c>
      <c r="B123" s="35"/>
      <c r="C123" s="35"/>
      <c r="D123" s="35"/>
      <c r="E123" s="35"/>
      <c r="F123" s="35"/>
      <c r="G123" s="35"/>
    </row>
    <row r="124" customFormat="false" ht="50.25" hidden="false" customHeight="false" outlineLevel="0" collapsed="false">
      <c r="A124" s="40" t="n">
        <v>129</v>
      </c>
      <c r="B124" s="41" t="s">
        <v>91</v>
      </c>
      <c r="C124" s="42" t="s">
        <v>184</v>
      </c>
      <c r="D124" s="43" t="n">
        <v>4.77</v>
      </c>
      <c r="E124" s="43" t="n">
        <v>12.6</v>
      </c>
      <c r="F124" s="43" t="n">
        <v>4.1</v>
      </c>
      <c r="G124" s="43" t="n">
        <v>150</v>
      </c>
    </row>
    <row r="125" customFormat="false" ht="100.5" hidden="false" customHeight="false" outlineLevel="0" collapsed="false">
      <c r="A125" s="40" t="n">
        <v>38</v>
      </c>
      <c r="B125" s="41" t="s">
        <v>92</v>
      </c>
      <c r="C125" s="42" t="s">
        <v>233</v>
      </c>
      <c r="D125" s="43" t="n">
        <v>3.71</v>
      </c>
      <c r="E125" s="43" t="n">
        <v>3.25</v>
      </c>
      <c r="F125" s="43" t="n">
        <v>24.61</v>
      </c>
      <c r="G125" s="43" t="n">
        <v>130</v>
      </c>
    </row>
    <row r="126" customFormat="false" ht="50.25" hidden="false" customHeight="false" outlineLevel="0" collapsed="false">
      <c r="A126" s="40" t="n">
        <v>78</v>
      </c>
      <c r="B126" s="41" t="s">
        <v>133</v>
      </c>
      <c r="C126" s="42" t="s">
        <v>234</v>
      </c>
      <c r="D126" s="43" t="n">
        <v>0.25</v>
      </c>
      <c r="E126" s="43" t="n">
        <v>2</v>
      </c>
      <c r="F126" s="43" t="n">
        <v>0.35</v>
      </c>
      <c r="G126" s="43" t="n">
        <v>20.5</v>
      </c>
    </row>
    <row r="127" customFormat="false" ht="50.25" hidden="false" customHeight="false" outlineLevel="0" collapsed="false">
      <c r="A127" s="40" t="n">
        <v>108</v>
      </c>
      <c r="B127" s="41" t="s">
        <v>93</v>
      </c>
      <c r="C127" s="44" t="n">
        <v>250</v>
      </c>
      <c r="D127" s="43" t="n">
        <v>12.8</v>
      </c>
      <c r="E127" s="43" t="n">
        <v>12.68</v>
      </c>
      <c r="F127" s="43" t="n">
        <v>19.29</v>
      </c>
      <c r="G127" s="43" t="n">
        <v>247</v>
      </c>
    </row>
    <row r="128" customFormat="false" ht="100.5" hidden="false" customHeight="false" outlineLevel="0" collapsed="false">
      <c r="A128" s="45" t="n">
        <v>27</v>
      </c>
      <c r="B128" s="41" t="s">
        <v>94</v>
      </c>
      <c r="C128" s="44" t="n">
        <v>200</v>
      </c>
      <c r="D128" s="43" t="n">
        <v>0.14</v>
      </c>
      <c r="E128" s="43" t="n">
        <v>0.1</v>
      </c>
      <c r="F128" s="43" t="n">
        <v>16.61</v>
      </c>
      <c r="G128" s="43" t="n">
        <v>69</v>
      </c>
    </row>
    <row r="129" customFormat="false" ht="50.25" hidden="false" customHeight="false" outlineLevel="0" collapsed="false">
      <c r="A129" s="40" t="s">
        <v>51</v>
      </c>
      <c r="B129" s="41" t="s">
        <v>5</v>
      </c>
      <c r="C129" s="40" t="n">
        <v>70</v>
      </c>
      <c r="D129" s="43" t="n">
        <v>5.32</v>
      </c>
      <c r="E129" s="43" t="n">
        <v>0.56</v>
      </c>
      <c r="F129" s="43" t="n">
        <v>34.44</v>
      </c>
      <c r="G129" s="43" t="n">
        <v>164.5</v>
      </c>
    </row>
    <row r="130" customFormat="false" ht="50.25" hidden="false" customHeight="false" outlineLevel="0" collapsed="false">
      <c r="A130" s="40" t="s">
        <v>51</v>
      </c>
      <c r="B130" s="41" t="s">
        <v>7</v>
      </c>
      <c r="C130" s="44" t="n">
        <v>50</v>
      </c>
      <c r="D130" s="43" t="n">
        <v>2.45</v>
      </c>
      <c r="E130" s="43" t="n">
        <v>0.5</v>
      </c>
      <c r="F130" s="43" t="n">
        <v>22.4</v>
      </c>
      <c r="G130" s="43" t="n">
        <v>105</v>
      </c>
    </row>
    <row r="131" customFormat="false" ht="50.25" hidden="false" customHeight="false" outlineLevel="0" collapsed="false">
      <c r="A131" s="40"/>
      <c r="B131" s="41" t="s">
        <v>45</v>
      </c>
      <c r="C131" s="44"/>
      <c r="D131" s="43" t="n">
        <f aca="false">SUM(D124:D130)</f>
        <v>29.44</v>
      </c>
      <c r="E131" s="43" t="n">
        <f aca="false">SUM(E124:E130)</f>
        <v>31.69</v>
      </c>
      <c r="F131" s="43" t="n">
        <f aca="false">SUM(F124:F130)</f>
        <v>121.8</v>
      </c>
      <c r="G131" s="43" t="n">
        <f aca="false">SUM(G124:G130)</f>
        <v>886</v>
      </c>
    </row>
    <row r="132" customFormat="false" ht="50.25" hidden="false" customHeight="true" outlineLevel="0" collapsed="false">
      <c r="A132" s="36" t="s">
        <v>52</v>
      </c>
      <c r="B132" s="36"/>
      <c r="C132" s="36"/>
      <c r="D132" s="36"/>
      <c r="E132" s="36"/>
      <c r="F132" s="36"/>
      <c r="G132" s="36"/>
    </row>
    <row r="133" customFormat="false" ht="100.5" hidden="false" customHeight="false" outlineLevel="0" collapsed="false">
      <c r="A133" s="40" t="n">
        <v>127</v>
      </c>
      <c r="B133" s="41" t="s">
        <v>75</v>
      </c>
      <c r="C133" s="44" t="n">
        <v>235</v>
      </c>
      <c r="D133" s="43" t="n">
        <v>0.94</v>
      </c>
      <c r="E133" s="43" t="n">
        <v>0.94</v>
      </c>
      <c r="F133" s="43" t="n">
        <v>23.03</v>
      </c>
      <c r="G133" s="43" t="n">
        <v>110.45</v>
      </c>
    </row>
    <row r="134" customFormat="false" ht="50.25" hidden="false" customHeight="false" outlineLevel="0" collapsed="false">
      <c r="A134" s="36"/>
      <c r="B134" s="41" t="s">
        <v>45</v>
      </c>
      <c r="C134" s="42"/>
      <c r="D134" s="43" t="n">
        <f aca="false">SUM(D133:D133)</f>
        <v>0.94</v>
      </c>
      <c r="E134" s="43" t="n">
        <f aca="false">SUM(E133:E133)</f>
        <v>0.94</v>
      </c>
      <c r="F134" s="43" t="n">
        <f aca="false">SUM(F133:F133)</f>
        <v>23.03</v>
      </c>
      <c r="G134" s="43" t="n">
        <f aca="false">SUM(G133:G133)</f>
        <v>110.45</v>
      </c>
    </row>
    <row r="135" customFormat="false" ht="50.25" hidden="false" customHeight="true" outlineLevel="0" collapsed="false">
      <c r="A135" s="36" t="s">
        <v>55</v>
      </c>
      <c r="B135" s="36"/>
      <c r="C135" s="36"/>
      <c r="D135" s="36"/>
      <c r="E135" s="36"/>
      <c r="F135" s="36"/>
      <c r="G135" s="36"/>
    </row>
    <row r="136" customFormat="false" ht="50.25" hidden="false" customHeight="false" outlineLevel="0" collapsed="false">
      <c r="A136" s="40" t="n">
        <v>70</v>
      </c>
      <c r="B136" s="41" t="s">
        <v>97</v>
      </c>
      <c r="C136" s="44" t="n">
        <v>70</v>
      </c>
      <c r="D136" s="43" t="n">
        <v>8.35</v>
      </c>
      <c r="E136" s="43" t="n">
        <v>11.62</v>
      </c>
      <c r="F136" s="43" t="n">
        <v>8.27</v>
      </c>
      <c r="G136" s="43" t="n">
        <v>171.5</v>
      </c>
    </row>
    <row r="137" customFormat="false" ht="50.25" hidden="false" customHeight="false" outlineLevel="0" collapsed="false">
      <c r="A137" s="40" t="n">
        <v>24</v>
      </c>
      <c r="B137" s="41" t="s">
        <v>197</v>
      </c>
      <c r="C137" s="42" t="s">
        <v>236</v>
      </c>
      <c r="D137" s="43" t="n">
        <v>4.95</v>
      </c>
      <c r="E137" s="43" t="n">
        <v>4.13</v>
      </c>
      <c r="F137" s="43" t="n">
        <v>28.97</v>
      </c>
      <c r="G137" s="43" t="n">
        <v>167.07</v>
      </c>
    </row>
    <row r="138" customFormat="false" ht="50.25" hidden="false" customHeight="false" outlineLevel="0" collapsed="false">
      <c r="A138" s="40" t="n">
        <v>8</v>
      </c>
      <c r="B138" s="41" t="s">
        <v>98</v>
      </c>
      <c r="C138" s="42" t="s">
        <v>192</v>
      </c>
      <c r="D138" s="43" t="n">
        <v>1.54</v>
      </c>
      <c r="E138" s="43" t="n">
        <v>1.76</v>
      </c>
      <c r="F138" s="43" t="n">
        <v>15.65</v>
      </c>
      <c r="G138" s="43" t="n">
        <v>86</v>
      </c>
    </row>
    <row r="139" customFormat="false" ht="50.25" hidden="false" customHeight="false" outlineLevel="0" collapsed="false">
      <c r="A139" s="40" t="s">
        <v>51</v>
      </c>
      <c r="B139" s="41" t="s">
        <v>7</v>
      </c>
      <c r="C139" s="44" t="n">
        <v>100</v>
      </c>
      <c r="D139" s="43" t="n">
        <v>4.91</v>
      </c>
      <c r="E139" s="43" t="n">
        <v>1</v>
      </c>
      <c r="F139" s="43" t="n">
        <v>44.8</v>
      </c>
      <c r="G139" s="43" t="n">
        <v>210</v>
      </c>
    </row>
    <row r="140" customFormat="false" ht="50.25" hidden="false" customHeight="false" outlineLevel="0" collapsed="false">
      <c r="A140" s="36"/>
      <c r="B140" s="41" t="s">
        <v>45</v>
      </c>
      <c r="C140" s="42"/>
      <c r="D140" s="43" t="n">
        <f aca="false">D136+D137+D138+D139</f>
        <v>19.75</v>
      </c>
      <c r="E140" s="43" t="n">
        <f aca="false">E136+E137+E138+E139</f>
        <v>18.51</v>
      </c>
      <c r="F140" s="43" t="n">
        <f aca="false">F136+F137+F138+F139</f>
        <v>97.69</v>
      </c>
      <c r="G140" s="43" t="n">
        <f aca="false">G136+G137+G138+G139</f>
        <v>634.57</v>
      </c>
    </row>
    <row r="141" customFormat="false" ht="50.25" hidden="false" customHeight="true" outlineLevel="0" collapsed="false">
      <c r="A141" s="36" t="s">
        <v>61</v>
      </c>
      <c r="B141" s="36"/>
      <c r="C141" s="36"/>
      <c r="D141" s="36"/>
      <c r="E141" s="36"/>
      <c r="F141" s="36"/>
      <c r="G141" s="36"/>
    </row>
    <row r="142" customFormat="false" ht="50.25" hidden="false" customHeight="false" outlineLevel="0" collapsed="false">
      <c r="A142" s="40" t="n">
        <v>41</v>
      </c>
      <c r="B142" s="41" t="s">
        <v>62</v>
      </c>
      <c r="C142" s="42" t="s">
        <v>186</v>
      </c>
      <c r="D142" s="43" t="n">
        <v>5.63</v>
      </c>
      <c r="E142" s="43" t="n">
        <v>4.85</v>
      </c>
      <c r="F142" s="43" t="n">
        <v>7.76</v>
      </c>
      <c r="G142" s="43" t="n">
        <v>102.82</v>
      </c>
    </row>
    <row r="143" customFormat="false" ht="50.25" hidden="false" customHeight="false" outlineLevel="0" collapsed="false">
      <c r="A143" s="40"/>
      <c r="B143" s="41" t="s">
        <v>45</v>
      </c>
      <c r="C143" s="44"/>
      <c r="D143" s="43" t="n">
        <f aca="false">D142</f>
        <v>5.63</v>
      </c>
      <c r="E143" s="43" t="n">
        <f aca="false">E142</f>
        <v>4.85</v>
      </c>
      <c r="F143" s="43" t="n">
        <f aca="false">F142</f>
        <v>7.76</v>
      </c>
      <c r="G143" s="43" t="n">
        <f aca="false">G142</f>
        <v>102.82</v>
      </c>
    </row>
    <row r="144" customFormat="false" ht="50.25" hidden="false" customHeight="true" outlineLevel="0" collapsed="false">
      <c r="A144" s="46" t="s">
        <v>190</v>
      </c>
      <c r="B144" s="46"/>
      <c r="C144" s="46"/>
      <c r="D144" s="46"/>
      <c r="E144" s="46"/>
      <c r="F144" s="46"/>
      <c r="G144" s="46"/>
    </row>
    <row r="145" customFormat="false" ht="50.25" hidden="false" customHeight="true" outlineLevel="0" collapsed="false">
      <c r="A145" s="46" t="s">
        <v>231</v>
      </c>
      <c r="B145" s="46"/>
      <c r="C145" s="46"/>
      <c r="D145" s="46"/>
      <c r="E145" s="46"/>
      <c r="F145" s="46"/>
      <c r="G145" s="46"/>
    </row>
    <row r="146" customFormat="false" ht="50.25" hidden="false" customHeight="false" outlineLevel="0" collapsed="false">
      <c r="A146" s="40"/>
      <c r="B146" s="41"/>
      <c r="C146" s="42"/>
      <c r="D146" s="35" t="s">
        <v>173</v>
      </c>
      <c r="E146" s="35" t="s">
        <v>174</v>
      </c>
      <c r="F146" s="35" t="s">
        <v>175</v>
      </c>
      <c r="G146" s="35" t="s">
        <v>189</v>
      </c>
    </row>
    <row r="147" customFormat="false" ht="50.25" hidden="false" customHeight="false" outlineLevel="0" collapsed="false">
      <c r="A147" s="40"/>
      <c r="B147" s="47" t="s">
        <v>66</v>
      </c>
      <c r="C147" s="42"/>
      <c r="D147" s="43" t="n">
        <f aca="false">SUM(D122+D131+D140+D134+D143)</f>
        <v>70.42</v>
      </c>
      <c r="E147" s="43" t="n">
        <f aca="false">SUM(E122+E131+E140+E134+E143)</f>
        <v>71.94</v>
      </c>
      <c r="F147" s="43" t="n">
        <f aca="false">SUM(F122+F131+F140+F134+F143)</f>
        <v>324.69</v>
      </c>
      <c r="G147" s="43" t="n">
        <f aca="false">SUM(G122+G131+G140+G134+G143)</f>
        <v>2235.84</v>
      </c>
    </row>
    <row r="148" customFormat="false" ht="93" hidden="false" customHeight="true" outlineLevel="0" collapsed="false">
      <c r="A148" s="35" t="s">
        <v>217</v>
      </c>
      <c r="B148" s="35"/>
      <c r="C148" s="35"/>
      <c r="D148" s="35"/>
      <c r="E148" s="35"/>
      <c r="F148" s="35"/>
      <c r="G148" s="35"/>
    </row>
    <row r="149" customFormat="false" ht="50.25" hidden="false" customHeight="true" outlineLevel="0" collapsed="false">
      <c r="A149" s="35" t="s">
        <v>99</v>
      </c>
      <c r="B149" s="35"/>
      <c r="C149" s="35"/>
      <c r="D149" s="35"/>
      <c r="E149" s="35"/>
      <c r="F149" s="35"/>
      <c r="G149" s="35"/>
    </row>
    <row r="150" customFormat="false" ht="50.25" hidden="false" customHeight="true" outlineLevel="0" collapsed="false">
      <c r="A150" s="36" t="s">
        <v>3</v>
      </c>
      <c r="B150" s="35" t="s">
        <v>4</v>
      </c>
      <c r="C150" s="37" t="s">
        <v>170</v>
      </c>
      <c r="D150" s="35" t="s">
        <v>171</v>
      </c>
      <c r="E150" s="35"/>
      <c r="F150" s="35"/>
      <c r="G150" s="35" t="s">
        <v>172</v>
      </c>
    </row>
    <row r="151" customFormat="false" ht="50.25" hidden="false" customHeight="false" outlineLevel="0" collapsed="false">
      <c r="A151" s="36"/>
      <c r="B151" s="35"/>
      <c r="C151" s="37"/>
      <c r="D151" s="35" t="s">
        <v>173</v>
      </c>
      <c r="E151" s="35" t="s">
        <v>174</v>
      </c>
      <c r="F151" s="35" t="s">
        <v>175</v>
      </c>
      <c r="G151" s="35"/>
    </row>
    <row r="152" customFormat="false" ht="50.25" hidden="false" customHeight="false" outlineLevel="0" collapsed="false">
      <c r="A152" s="36" t="n">
        <v>1</v>
      </c>
      <c r="B152" s="38" t="n">
        <v>2</v>
      </c>
      <c r="C152" s="37" t="n">
        <v>3</v>
      </c>
      <c r="D152" s="38" t="n">
        <v>4</v>
      </c>
      <c r="E152" s="38" t="n">
        <v>5</v>
      </c>
      <c r="F152" s="38" t="n">
        <v>6</v>
      </c>
      <c r="G152" s="38" t="n">
        <v>7</v>
      </c>
    </row>
    <row r="153" customFormat="false" ht="50.25" hidden="false" customHeight="true" outlineLevel="0" collapsed="false">
      <c r="A153" s="35" t="s">
        <v>41</v>
      </c>
      <c r="B153" s="35"/>
      <c r="C153" s="35"/>
      <c r="D153" s="35"/>
      <c r="E153" s="35"/>
      <c r="F153" s="35"/>
      <c r="G153" s="35"/>
    </row>
    <row r="154" customFormat="false" ht="100.5" hidden="false" customHeight="false" outlineLevel="0" collapsed="false">
      <c r="A154" s="40" t="n">
        <v>44</v>
      </c>
      <c r="B154" s="41" t="s">
        <v>203</v>
      </c>
      <c r="C154" s="44" t="n">
        <v>350</v>
      </c>
      <c r="D154" s="43" t="n">
        <v>7.12</v>
      </c>
      <c r="E154" s="43" t="n">
        <v>7.48</v>
      </c>
      <c r="F154" s="43" t="n">
        <v>28.12</v>
      </c>
      <c r="G154" s="43" t="n">
        <v>207.38</v>
      </c>
    </row>
    <row r="155" customFormat="false" ht="50.25" hidden="false" customHeight="false" outlineLevel="0" collapsed="false">
      <c r="A155" s="45" t="n">
        <v>16</v>
      </c>
      <c r="B155" s="41" t="s">
        <v>69</v>
      </c>
      <c r="C155" s="42" t="s">
        <v>192</v>
      </c>
      <c r="D155" s="43" t="n">
        <v>0.01</v>
      </c>
      <c r="E155" s="43" t="n">
        <v>0</v>
      </c>
      <c r="F155" s="43" t="n">
        <v>12.97</v>
      </c>
      <c r="G155" s="43" t="n">
        <v>53</v>
      </c>
    </row>
    <row r="156" customFormat="false" ht="100.5" hidden="false" customHeight="false" outlineLevel="0" collapsed="false">
      <c r="A156" s="40" t="n">
        <v>120</v>
      </c>
      <c r="B156" s="41" t="s">
        <v>101</v>
      </c>
      <c r="C156" s="42" t="s">
        <v>204</v>
      </c>
      <c r="D156" s="43" t="n">
        <v>5.93</v>
      </c>
      <c r="E156" s="43" t="n">
        <v>0.6</v>
      </c>
      <c r="F156" s="43" t="n">
        <v>68.55</v>
      </c>
      <c r="G156" s="43" t="n">
        <v>298</v>
      </c>
    </row>
    <row r="157" customFormat="false" ht="50.25" hidden="false" customHeight="false" outlineLevel="0" collapsed="false">
      <c r="A157" s="40"/>
      <c r="B157" s="41" t="s">
        <v>45</v>
      </c>
      <c r="C157" s="44"/>
      <c r="D157" s="43" t="n">
        <f aca="false">SUM(D154:D156)</f>
        <v>13.06</v>
      </c>
      <c r="E157" s="43" t="n">
        <f aca="false">SUM(E154:E156)</f>
        <v>8.08</v>
      </c>
      <c r="F157" s="43" t="n">
        <f aca="false">SUM(F154:F156)</f>
        <v>109.64</v>
      </c>
      <c r="G157" s="43" t="n">
        <f aca="false">SUM(G154:G156)</f>
        <v>558.38</v>
      </c>
    </row>
    <row r="158" customFormat="false" ht="50.25" hidden="false" customHeight="true" outlineLevel="0" collapsed="false">
      <c r="A158" s="35" t="s">
        <v>46</v>
      </c>
      <c r="B158" s="35"/>
      <c r="C158" s="35"/>
      <c r="D158" s="35"/>
      <c r="E158" s="35"/>
      <c r="F158" s="35"/>
      <c r="G158" s="35"/>
    </row>
    <row r="159" customFormat="false" ht="50.25" hidden="false" customHeight="false" outlineLevel="0" collapsed="false">
      <c r="A159" s="40" t="n">
        <v>132</v>
      </c>
      <c r="B159" s="41" t="s">
        <v>102</v>
      </c>
      <c r="C159" s="42" t="s">
        <v>184</v>
      </c>
      <c r="D159" s="43" t="n">
        <v>5.3</v>
      </c>
      <c r="E159" s="43" t="n">
        <v>11.6</v>
      </c>
      <c r="F159" s="43" t="n">
        <v>4.98</v>
      </c>
      <c r="G159" s="43" t="n">
        <v>146</v>
      </c>
    </row>
    <row r="160" customFormat="false" ht="100.5" hidden="false" customHeight="false" outlineLevel="0" collapsed="false">
      <c r="A160" s="40" t="n">
        <v>63</v>
      </c>
      <c r="B160" s="41" t="s">
        <v>103</v>
      </c>
      <c r="C160" s="42" t="s">
        <v>228</v>
      </c>
      <c r="D160" s="43" t="n">
        <v>6.05</v>
      </c>
      <c r="E160" s="43" t="n">
        <v>3.01</v>
      </c>
      <c r="F160" s="43" t="n">
        <v>2.42</v>
      </c>
      <c r="G160" s="43" t="n">
        <v>137.86</v>
      </c>
    </row>
    <row r="161" customFormat="false" ht="50.25" hidden="false" customHeight="false" outlineLevel="0" collapsed="false">
      <c r="A161" s="40" t="n">
        <v>109</v>
      </c>
      <c r="B161" s="41" t="s">
        <v>104</v>
      </c>
      <c r="C161" s="42" t="s">
        <v>180</v>
      </c>
      <c r="D161" s="43" t="n">
        <v>25.32</v>
      </c>
      <c r="E161" s="43" t="n">
        <v>16.26</v>
      </c>
      <c r="F161" s="43" t="n">
        <v>0</v>
      </c>
      <c r="G161" s="43" t="n">
        <v>253.2</v>
      </c>
    </row>
    <row r="162" customFormat="false" ht="50.25" hidden="false" customHeight="false" outlineLevel="0" collapsed="false">
      <c r="A162" s="40" t="n">
        <v>48</v>
      </c>
      <c r="B162" s="41" t="s">
        <v>225</v>
      </c>
      <c r="C162" s="42" t="s">
        <v>184</v>
      </c>
      <c r="D162" s="43" t="n">
        <v>0.97</v>
      </c>
      <c r="E162" s="43" t="n">
        <v>1.68</v>
      </c>
      <c r="F162" s="43" t="n">
        <v>5.71</v>
      </c>
      <c r="G162" s="43" t="n">
        <v>44.65</v>
      </c>
    </row>
    <row r="163" customFormat="false" ht="50.25" hidden="false" customHeight="false" outlineLevel="0" collapsed="false">
      <c r="A163" s="45" t="n">
        <v>99</v>
      </c>
      <c r="B163" s="41" t="s">
        <v>105</v>
      </c>
      <c r="C163" s="44" t="n">
        <v>200</v>
      </c>
      <c r="D163" s="43" t="n">
        <v>1.7</v>
      </c>
      <c r="E163" s="43" t="n">
        <v>0.28</v>
      </c>
      <c r="F163" s="43" t="n">
        <v>0.66</v>
      </c>
      <c r="G163" s="43" t="n">
        <v>104</v>
      </c>
    </row>
    <row r="164" customFormat="false" ht="50.25" hidden="false" customHeight="false" outlineLevel="0" collapsed="false">
      <c r="A164" s="40" t="s">
        <v>51</v>
      </c>
      <c r="B164" s="41" t="s">
        <v>5</v>
      </c>
      <c r="C164" s="40" t="n">
        <v>70</v>
      </c>
      <c r="D164" s="43" t="n">
        <v>5.32</v>
      </c>
      <c r="E164" s="43" t="n">
        <v>0.56</v>
      </c>
      <c r="F164" s="43" t="n">
        <v>34.44</v>
      </c>
      <c r="G164" s="43" t="n">
        <v>164.5</v>
      </c>
    </row>
    <row r="165" customFormat="false" ht="50.25" hidden="false" customHeight="false" outlineLevel="0" collapsed="false">
      <c r="A165" s="40" t="s">
        <v>51</v>
      </c>
      <c r="B165" s="41" t="s">
        <v>7</v>
      </c>
      <c r="C165" s="44" t="n">
        <v>50</v>
      </c>
      <c r="D165" s="43" t="n">
        <v>2.45</v>
      </c>
      <c r="E165" s="43" t="n">
        <v>0.5</v>
      </c>
      <c r="F165" s="43" t="n">
        <v>22.4</v>
      </c>
      <c r="G165" s="43" t="n">
        <v>105</v>
      </c>
    </row>
    <row r="166" customFormat="false" ht="50.25" hidden="false" customHeight="false" outlineLevel="0" collapsed="false">
      <c r="A166" s="40"/>
      <c r="B166" s="41" t="s">
        <v>45</v>
      </c>
      <c r="C166" s="44"/>
      <c r="D166" s="43" t="n">
        <f aca="false">D159+D160+D161+D162+D163+D164+D165</f>
        <v>47.11</v>
      </c>
      <c r="E166" s="43" t="n">
        <f aca="false">E159+E160+E161+E162+E163+E164+E165</f>
        <v>33.89</v>
      </c>
      <c r="F166" s="43" t="n">
        <f aca="false">F159+F160+F161+F162+F163+F164+F165</f>
        <v>70.61</v>
      </c>
      <c r="G166" s="43" t="n">
        <f aca="false">G159+G160+G161+G162+G163+G164+G165</f>
        <v>955.21</v>
      </c>
    </row>
    <row r="167" customFormat="false" ht="50.25" hidden="false" customHeight="true" outlineLevel="0" collapsed="false">
      <c r="A167" s="36" t="s">
        <v>52</v>
      </c>
      <c r="B167" s="36"/>
      <c r="C167" s="36"/>
      <c r="D167" s="36"/>
      <c r="E167" s="36"/>
      <c r="F167" s="36"/>
      <c r="G167" s="36"/>
    </row>
    <row r="168" customFormat="false" ht="50.25" hidden="false" customHeight="false" outlineLevel="0" collapsed="false">
      <c r="A168" s="40" t="n">
        <v>49</v>
      </c>
      <c r="B168" s="41" t="s">
        <v>53</v>
      </c>
      <c r="C168" s="44" t="n">
        <v>150</v>
      </c>
      <c r="D168" s="43" t="n">
        <v>4.35</v>
      </c>
      <c r="E168" s="43" t="n">
        <v>4.8</v>
      </c>
      <c r="F168" s="43" t="n">
        <v>7.05</v>
      </c>
      <c r="G168" s="43" t="n">
        <v>90</v>
      </c>
    </row>
    <row r="169" customFormat="false" ht="100.5" hidden="false" customHeight="false" outlineLevel="0" collapsed="false">
      <c r="A169" s="40" t="s">
        <v>51</v>
      </c>
      <c r="B169" s="41" t="s">
        <v>106</v>
      </c>
      <c r="C169" s="42" t="s">
        <v>238</v>
      </c>
      <c r="D169" s="43" t="n">
        <v>4.21</v>
      </c>
      <c r="E169" s="43" t="n">
        <v>5.5</v>
      </c>
      <c r="F169" s="43" t="n">
        <v>41.66</v>
      </c>
      <c r="G169" s="43" t="n">
        <v>233.52</v>
      </c>
    </row>
    <row r="170" customFormat="false" ht="50.25" hidden="false" customHeight="false" outlineLevel="0" collapsed="false">
      <c r="A170" s="36"/>
      <c r="B170" s="41" t="s">
        <v>45</v>
      </c>
      <c r="C170" s="42"/>
      <c r="D170" s="43" t="n">
        <f aca="false">D168+D169</f>
        <v>8.56</v>
      </c>
      <c r="E170" s="43" t="n">
        <f aca="false">E168+E169</f>
        <v>10.3</v>
      </c>
      <c r="F170" s="43" t="n">
        <f aca="false">F168+F169</f>
        <v>48.71</v>
      </c>
      <c r="G170" s="43" t="n">
        <f aca="false">G168+G169</f>
        <v>323.52</v>
      </c>
    </row>
    <row r="171" s="39" customFormat="true" ht="50.25" hidden="false" customHeight="true" outlineLevel="0" collapsed="false">
      <c r="A171" s="36" t="s">
        <v>55</v>
      </c>
      <c r="B171" s="36"/>
      <c r="C171" s="36"/>
      <c r="D171" s="36"/>
      <c r="E171" s="36"/>
      <c r="F171" s="36"/>
      <c r="G171" s="36"/>
    </row>
    <row r="172" s="39" customFormat="true" ht="100.5" hidden="false" customHeight="false" outlineLevel="0" collapsed="false">
      <c r="A172" s="40" t="n">
        <v>127</v>
      </c>
      <c r="B172" s="41" t="s">
        <v>75</v>
      </c>
      <c r="C172" s="44" t="n">
        <v>235</v>
      </c>
      <c r="D172" s="43" t="n">
        <v>0.94</v>
      </c>
      <c r="E172" s="43" t="n">
        <v>0.94</v>
      </c>
      <c r="F172" s="43" t="n">
        <v>23.03</v>
      </c>
      <c r="G172" s="43" t="n">
        <v>110.45</v>
      </c>
    </row>
    <row r="173" s="39" customFormat="true" ht="50.25" hidden="false" customHeight="false" outlineLevel="0" collapsed="false">
      <c r="A173" s="40" t="n">
        <v>91</v>
      </c>
      <c r="B173" s="41" t="s">
        <v>107</v>
      </c>
      <c r="C173" s="42" t="s">
        <v>195</v>
      </c>
      <c r="D173" s="43" t="n">
        <v>7.98</v>
      </c>
      <c r="E173" s="43" t="n">
        <v>12.74</v>
      </c>
      <c r="F173" s="43" t="n">
        <v>0.14</v>
      </c>
      <c r="G173" s="43" t="n">
        <v>150.5</v>
      </c>
    </row>
    <row r="174" s="39" customFormat="true" ht="50.25" hidden="false" customHeight="false" outlineLevel="0" collapsed="false">
      <c r="A174" s="40" t="n">
        <v>56</v>
      </c>
      <c r="B174" s="41" t="s">
        <v>108</v>
      </c>
      <c r="C174" s="42" t="s">
        <v>184</v>
      </c>
      <c r="D174" s="43" t="n">
        <v>5.71</v>
      </c>
      <c r="E174" s="43" t="n">
        <v>3.39</v>
      </c>
      <c r="F174" s="43" t="n">
        <v>25.83</v>
      </c>
      <c r="G174" s="43" t="n">
        <v>155.65</v>
      </c>
    </row>
    <row r="175" customFormat="false" ht="50.25" hidden="false" customHeight="false" outlineLevel="0" collapsed="false">
      <c r="A175" s="40" t="n">
        <v>31</v>
      </c>
      <c r="B175" s="41" t="s">
        <v>60</v>
      </c>
      <c r="C175" s="42" t="s">
        <v>185</v>
      </c>
      <c r="D175" s="43" t="n">
        <v>0.07</v>
      </c>
      <c r="E175" s="43" t="n">
        <v>0.01</v>
      </c>
      <c r="F175" s="43" t="n">
        <v>13.18</v>
      </c>
      <c r="G175" s="43" t="n">
        <v>55</v>
      </c>
    </row>
    <row r="176" customFormat="false" ht="50.25" hidden="false" customHeight="false" outlineLevel="0" collapsed="false">
      <c r="A176" s="40" t="s">
        <v>51</v>
      </c>
      <c r="B176" s="41" t="s">
        <v>7</v>
      </c>
      <c r="C176" s="44" t="n">
        <v>100</v>
      </c>
      <c r="D176" s="43" t="n">
        <v>4.91</v>
      </c>
      <c r="E176" s="43" t="n">
        <v>1</v>
      </c>
      <c r="F176" s="43" t="n">
        <v>44.8</v>
      </c>
      <c r="G176" s="43" t="n">
        <v>210</v>
      </c>
    </row>
    <row r="177" customFormat="false" ht="50.25" hidden="false" customHeight="false" outlineLevel="0" collapsed="false">
      <c r="A177" s="36"/>
      <c r="B177" s="41" t="s">
        <v>45</v>
      </c>
      <c r="C177" s="42"/>
      <c r="D177" s="43" t="n">
        <f aca="false">D172+D173+D174+D175+D176</f>
        <v>19.61</v>
      </c>
      <c r="E177" s="43" t="n">
        <f aca="false">E172+E173+E174+E175+E176</f>
        <v>18.08</v>
      </c>
      <c r="F177" s="43" t="n">
        <f aca="false">F172+F173+F174+F175+F176</f>
        <v>106.98</v>
      </c>
      <c r="G177" s="43" t="n">
        <f aca="false">G172+G173+G174+G175+G176</f>
        <v>681.6</v>
      </c>
    </row>
    <row r="178" customFormat="false" ht="50.25" hidden="false" customHeight="true" outlineLevel="0" collapsed="false">
      <c r="A178" s="36" t="s">
        <v>61</v>
      </c>
      <c r="B178" s="36"/>
      <c r="C178" s="36"/>
      <c r="D178" s="36"/>
      <c r="E178" s="36"/>
      <c r="F178" s="36"/>
      <c r="G178" s="36"/>
    </row>
    <row r="179" customFormat="false" ht="50.25" hidden="false" customHeight="false" outlineLevel="0" collapsed="false">
      <c r="A179" s="40" t="n">
        <v>41</v>
      </c>
      <c r="B179" s="41" t="s">
        <v>62</v>
      </c>
      <c r="C179" s="42" t="s">
        <v>186</v>
      </c>
      <c r="D179" s="43" t="n">
        <v>5.63</v>
      </c>
      <c r="E179" s="43" t="n">
        <v>4.85</v>
      </c>
      <c r="F179" s="43" t="n">
        <v>7.76</v>
      </c>
      <c r="G179" s="43" t="n">
        <v>102.82</v>
      </c>
    </row>
    <row r="180" customFormat="false" ht="50.25" hidden="false" customHeight="false" outlineLevel="0" collapsed="false">
      <c r="A180" s="40"/>
      <c r="B180" s="41" t="s">
        <v>45</v>
      </c>
      <c r="C180" s="44"/>
      <c r="D180" s="43" t="n">
        <f aca="false">D179</f>
        <v>5.63</v>
      </c>
      <c r="E180" s="43" t="n">
        <f aca="false">E179</f>
        <v>4.85</v>
      </c>
      <c r="F180" s="43" t="n">
        <f aca="false">F179</f>
        <v>7.76</v>
      </c>
      <c r="G180" s="43" t="n">
        <f aca="false">G179</f>
        <v>102.82</v>
      </c>
    </row>
    <row r="181" customFormat="false" ht="50.25" hidden="false" customHeight="true" outlineLevel="0" collapsed="false">
      <c r="A181" s="46" t="s">
        <v>190</v>
      </c>
      <c r="B181" s="46"/>
      <c r="C181" s="46"/>
      <c r="D181" s="46"/>
      <c r="E181" s="46"/>
      <c r="F181" s="46"/>
      <c r="G181" s="46"/>
    </row>
    <row r="182" customFormat="false" ht="50.25" hidden="false" customHeight="true" outlineLevel="0" collapsed="false">
      <c r="A182" s="46" t="s">
        <v>231</v>
      </c>
      <c r="B182" s="46"/>
      <c r="C182" s="46"/>
      <c r="D182" s="46"/>
      <c r="E182" s="46"/>
      <c r="F182" s="46"/>
      <c r="G182" s="46"/>
    </row>
    <row r="183" customFormat="false" ht="50.25" hidden="false" customHeight="false" outlineLevel="0" collapsed="false">
      <c r="A183" s="40"/>
      <c r="B183" s="41"/>
      <c r="C183" s="42"/>
      <c r="D183" s="35" t="s">
        <v>173</v>
      </c>
      <c r="E183" s="35" t="s">
        <v>174</v>
      </c>
      <c r="F183" s="35" t="s">
        <v>175</v>
      </c>
      <c r="G183" s="35" t="s">
        <v>189</v>
      </c>
    </row>
    <row r="184" customFormat="false" ht="50.25" hidden="false" customHeight="false" outlineLevel="0" collapsed="false">
      <c r="A184" s="40"/>
      <c r="B184" s="47" t="s">
        <v>66</v>
      </c>
      <c r="C184" s="42"/>
      <c r="D184" s="43" t="n">
        <f aca="false">SUM(D157+D166+D177+D170+D180)</f>
        <v>93.97</v>
      </c>
      <c r="E184" s="43" t="n">
        <f aca="false">SUM(E157+E166+E177+E170+E180)</f>
        <v>75.2</v>
      </c>
      <c r="F184" s="43" t="n">
        <f aca="false">SUM(F157+F166+F177+F170+F180)</f>
        <v>343.7</v>
      </c>
      <c r="G184" s="43" t="n">
        <f aca="false">SUM(G157+G166+G177+G170+G180)</f>
        <v>2621.53</v>
      </c>
    </row>
    <row r="185" customFormat="false" ht="126" hidden="false" customHeight="true" outlineLevel="0" collapsed="false">
      <c r="A185" s="35" t="s">
        <v>217</v>
      </c>
      <c r="B185" s="35"/>
      <c r="C185" s="35"/>
      <c r="D185" s="35"/>
      <c r="E185" s="35"/>
      <c r="F185" s="35"/>
      <c r="G185" s="35"/>
    </row>
    <row r="186" customFormat="false" ht="50.25" hidden="false" customHeight="true" outlineLevel="0" collapsed="false">
      <c r="A186" s="35" t="s">
        <v>109</v>
      </c>
      <c r="B186" s="35"/>
      <c r="C186" s="35"/>
      <c r="D186" s="35"/>
      <c r="E186" s="35"/>
      <c r="F186" s="35"/>
      <c r="G186" s="35"/>
    </row>
    <row r="187" customFormat="false" ht="50.25" hidden="false" customHeight="true" outlineLevel="0" collapsed="false">
      <c r="A187" s="36" t="s">
        <v>3</v>
      </c>
      <c r="B187" s="35" t="s">
        <v>4</v>
      </c>
      <c r="C187" s="37" t="s">
        <v>170</v>
      </c>
      <c r="D187" s="35" t="s">
        <v>171</v>
      </c>
      <c r="E187" s="35"/>
      <c r="F187" s="35"/>
      <c r="G187" s="35" t="s">
        <v>172</v>
      </c>
    </row>
    <row r="188" customFormat="false" ht="50.25" hidden="false" customHeight="false" outlineLevel="0" collapsed="false">
      <c r="A188" s="36"/>
      <c r="B188" s="35"/>
      <c r="C188" s="37"/>
      <c r="D188" s="35" t="s">
        <v>173</v>
      </c>
      <c r="E188" s="35" t="s">
        <v>174</v>
      </c>
      <c r="F188" s="35" t="s">
        <v>175</v>
      </c>
      <c r="G188" s="35"/>
    </row>
    <row r="189" customFormat="false" ht="50.25" hidden="false" customHeight="false" outlineLevel="0" collapsed="false">
      <c r="A189" s="36" t="n">
        <v>1</v>
      </c>
      <c r="B189" s="38" t="n">
        <v>2</v>
      </c>
      <c r="C189" s="37" t="n">
        <v>3</v>
      </c>
      <c r="D189" s="38" t="n">
        <v>4</v>
      </c>
      <c r="E189" s="38" t="n">
        <v>5</v>
      </c>
      <c r="F189" s="38" t="n">
        <v>6</v>
      </c>
      <c r="G189" s="38" t="n">
        <v>7</v>
      </c>
    </row>
    <row r="190" customFormat="false" ht="50.25" hidden="false" customHeight="true" outlineLevel="0" collapsed="false">
      <c r="A190" s="35" t="s">
        <v>41</v>
      </c>
      <c r="B190" s="35"/>
      <c r="C190" s="35"/>
      <c r="D190" s="35"/>
      <c r="E190" s="35"/>
      <c r="F190" s="35"/>
      <c r="G190" s="35"/>
    </row>
    <row r="191" customFormat="false" ht="100.5" hidden="false" customHeight="false" outlineLevel="0" collapsed="false">
      <c r="A191" s="40" t="n">
        <v>26</v>
      </c>
      <c r="B191" s="41" t="s">
        <v>110</v>
      </c>
      <c r="C191" s="42" t="s">
        <v>177</v>
      </c>
      <c r="D191" s="43" t="n">
        <v>6.37</v>
      </c>
      <c r="E191" s="43" t="n">
        <v>7.12</v>
      </c>
      <c r="F191" s="43" t="n">
        <v>33.03</v>
      </c>
      <c r="G191" s="43" t="n">
        <v>222</v>
      </c>
    </row>
    <row r="192" customFormat="false" ht="50.25" hidden="false" customHeight="false" outlineLevel="0" collapsed="false">
      <c r="A192" s="45" t="n">
        <v>16</v>
      </c>
      <c r="B192" s="41" t="s">
        <v>69</v>
      </c>
      <c r="C192" s="42" t="s">
        <v>192</v>
      </c>
      <c r="D192" s="43" t="n">
        <v>0.01</v>
      </c>
      <c r="E192" s="43" t="n">
        <v>0</v>
      </c>
      <c r="F192" s="43" t="n">
        <v>12.97</v>
      </c>
      <c r="G192" s="43" t="n">
        <v>53</v>
      </c>
    </row>
    <row r="193" customFormat="false" ht="50.25" hidden="false" customHeight="false" outlineLevel="0" collapsed="false">
      <c r="A193" s="40" t="n">
        <v>4</v>
      </c>
      <c r="B193" s="41" t="s">
        <v>83</v>
      </c>
      <c r="C193" s="44" t="n">
        <v>40</v>
      </c>
      <c r="D193" s="43" t="n">
        <v>5.1</v>
      </c>
      <c r="E193" s="43" t="n">
        <v>4.6</v>
      </c>
      <c r="F193" s="43" t="n">
        <v>0.3</v>
      </c>
      <c r="G193" s="43" t="n">
        <v>63</v>
      </c>
    </row>
    <row r="194" customFormat="false" ht="100.5" hidden="false" customHeight="false" outlineLevel="0" collapsed="false">
      <c r="A194" s="40" t="n">
        <v>18</v>
      </c>
      <c r="B194" s="41" t="s">
        <v>44</v>
      </c>
      <c r="C194" s="44" t="s">
        <v>227</v>
      </c>
      <c r="D194" s="43" t="n">
        <v>10.15</v>
      </c>
      <c r="E194" s="43" t="n">
        <v>9.77</v>
      </c>
      <c r="F194" s="43" t="n">
        <v>36.96</v>
      </c>
      <c r="G194" s="43" t="n">
        <v>277</v>
      </c>
    </row>
    <row r="195" customFormat="false" ht="50.25" hidden="false" customHeight="false" outlineLevel="0" collapsed="false">
      <c r="A195" s="40"/>
      <c r="B195" s="41" t="s">
        <v>45</v>
      </c>
      <c r="C195" s="44"/>
      <c r="D195" s="43" t="n">
        <f aca="false">D191+D192+D193+D194</f>
        <v>21.63</v>
      </c>
      <c r="E195" s="43" t="n">
        <f aca="false">E191+E192+E193+E194</f>
        <v>21.49</v>
      </c>
      <c r="F195" s="43" t="n">
        <f aca="false">F191+F192+F193+F194</f>
        <v>83.26</v>
      </c>
      <c r="G195" s="43" t="n">
        <f aca="false">G191+G192+G193+G194</f>
        <v>615</v>
      </c>
    </row>
    <row r="196" customFormat="false" ht="50.25" hidden="false" customHeight="true" outlineLevel="0" collapsed="false">
      <c r="A196" s="35" t="s">
        <v>46</v>
      </c>
      <c r="B196" s="35"/>
      <c r="C196" s="35"/>
      <c r="D196" s="35"/>
      <c r="E196" s="35"/>
      <c r="F196" s="35"/>
      <c r="G196" s="35"/>
    </row>
    <row r="197" customFormat="false" ht="100.5" hidden="false" customHeight="false" outlineLevel="0" collapsed="false">
      <c r="A197" s="40" t="n">
        <v>42.13</v>
      </c>
      <c r="B197" s="41" t="s">
        <v>111</v>
      </c>
      <c r="C197" s="42" t="s">
        <v>212</v>
      </c>
      <c r="D197" s="43" t="n">
        <v>0.24</v>
      </c>
      <c r="E197" s="43" t="n">
        <v>0.03</v>
      </c>
      <c r="F197" s="43" t="n">
        <v>0.78</v>
      </c>
      <c r="G197" s="43" t="n">
        <v>4.2</v>
      </c>
    </row>
    <row r="198" customFormat="false" ht="111" hidden="false" customHeight="true" outlineLevel="0" collapsed="false">
      <c r="A198" s="40" t="n">
        <v>61</v>
      </c>
      <c r="B198" s="41" t="s">
        <v>112</v>
      </c>
      <c r="C198" s="42" t="s">
        <v>239</v>
      </c>
      <c r="D198" s="43" t="n">
        <v>7.48</v>
      </c>
      <c r="E198" s="43" t="n">
        <v>3.92</v>
      </c>
      <c r="F198" s="43" t="n">
        <v>23</v>
      </c>
      <c r="G198" s="43" t="n">
        <v>153.49</v>
      </c>
    </row>
    <row r="199" customFormat="false" ht="111" hidden="false" customHeight="true" outlineLevel="0" collapsed="false">
      <c r="A199" s="40" t="n">
        <v>134</v>
      </c>
      <c r="B199" s="41" t="s">
        <v>113</v>
      </c>
      <c r="C199" s="42" t="s">
        <v>208</v>
      </c>
      <c r="D199" s="43" t="n">
        <v>13.29</v>
      </c>
      <c r="E199" s="43" t="n">
        <v>12.15</v>
      </c>
      <c r="F199" s="43" t="n">
        <v>9.25</v>
      </c>
      <c r="G199" s="43" t="n">
        <v>215</v>
      </c>
    </row>
    <row r="200" customFormat="false" ht="50.25" hidden="false" customHeight="false" outlineLevel="0" collapsed="false">
      <c r="A200" s="40" t="n">
        <v>15</v>
      </c>
      <c r="B200" s="41" t="s">
        <v>114</v>
      </c>
      <c r="C200" s="44" t="n">
        <v>155</v>
      </c>
      <c r="D200" s="43" t="n">
        <v>3.09</v>
      </c>
      <c r="E200" s="43" t="n">
        <v>2.64</v>
      </c>
      <c r="F200" s="43" t="n">
        <v>11.18</v>
      </c>
      <c r="G200" s="43" t="n">
        <v>89.25</v>
      </c>
    </row>
    <row r="201" customFormat="false" ht="50.25" hidden="false" customHeight="false" outlineLevel="0" collapsed="false">
      <c r="A201" s="40" t="s">
        <v>51</v>
      </c>
      <c r="B201" s="41" t="s">
        <v>74</v>
      </c>
      <c r="C201" s="44" t="n">
        <v>220</v>
      </c>
      <c r="D201" s="43" t="n">
        <v>1.1</v>
      </c>
      <c r="E201" s="43" t="n">
        <v>0.22</v>
      </c>
      <c r="F201" s="43" t="n">
        <v>22.22</v>
      </c>
      <c r="G201" s="43" t="n">
        <v>82.5</v>
      </c>
    </row>
    <row r="202" customFormat="false" ht="50.25" hidden="false" customHeight="false" outlineLevel="0" collapsed="false">
      <c r="A202" s="40" t="s">
        <v>51</v>
      </c>
      <c r="B202" s="41" t="s">
        <v>5</v>
      </c>
      <c r="C202" s="40" t="n">
        <v>70</v>
      </c>
      <c r="D202" s="43" t="n">
        <v>5.32</v>
      </c>
      <c r="E202" s="43" t="n">
        <v>0.56</v>
      </c>
      <c r="F202" s="43" t="n">
        <v>34.44</v>
      </c>
      <c r="G202" s="43" t="n">
        <v>164.5</v>
      </c>
    </row>
    <row r="203" customFormat="false" ht="50.25" hidden="false" customHeight="false" outlineLevel="0" collapsed="false">
      <c r="A203" s="40" t="s">
        <v>51</v>
      </c>
      <c r="B203" s="41" t="s">
        <v>7</v>
      </c>
      <c r="C203" s="44" t="n">
        <v>50</v>
      </c>
      <c r="D203" s="43" t="n">
        <v>2.45</v>
      </c>
      <c r="E203" s="43" t="n">
        <v>0.5</v>
      </c>
      <c r="F203" s="43" t="n">
        <v>22.4</v>
      </c>
      <c r="G203" s="43" t="n">
        <v>105</v>
      </c>
    </row>
    <row r="204" customFormat="false" ht="50.25" hidden="false" customHeight="false" outlineLevel="0" collapsed="false">
      <c r="A204" s="40"/>
      <c r="B204" s="41" t="s">
        <v>45</v>
      </c>
      <c r="C204" s="44"/>
      <c r="D204" s="43" t="n">
        <f aca="false">D197+D198+D199+D200+D201+D202+D203</f>
        <v>32.97</v>
      </c>
      <c r="E204" s="43" t="n">
        <f aca="false">E197+E198+E199+E200+E201+E202+E203</f>
        <v>20.02</v>
      </c>
      <c r="F204" s="43" t="n">
        <f aca="false">F197+F198+F199+F200+F201+F202+F203</f>
        <v>123.27</v>
      </c>
      <c r="G204" s="43" t="n">
        <f aca="false">G197+G198+G199+G200+G201+G202+G203</f>
        <v>813.94</v>
      </c>
    </row>
    <row r="205" customFormat="false" ht="50.25" hidden="false" customHeight="true" outlineLevel="0" collapsed="false">
      <c r="A205" s="36" t="s">
        <v>52</v>
      </c>
      <c r="B205" s="36"/>
      <c r="C205" s="36"/>
      <c r="D205" s="36"/>
      <c r="E205" s="36"/>
      <c r="F205" s="36"/>
      <c r="G205" s="36"/>
    </row>
    <row r="206" customFormat="false" ht="50.25" hidden="false" customHeight="false" outlineLevel="0" collapsed="false">
      <c r="A206" s="40" t="n">
        <v>49</v>
      </c>
      <c r="B206" s="41" t="s">
        <v>53</v>
      </c>
      <c r="C206" s="44" t="n">
        <v>150</v>
      </c>
      <c r="D206" s="43" t="n">
        <v>4.35</v>
      </c>
      <c r="E206" s="43" t="n">
        <v>4.8</v>
      </c>
      <c r="F206" s="43" t="n">
        <v>7.05</v>
      </c>
      <c r="G206" s="43" t="n">
        <v>90</v>
      </c>
    </row>
    <row r="207" customFormat="false" ht="201" hidden="false" customHeight="false" outlineLevel="0" collapsed="false">
      <c r="A207" s="40" t="n">
        <v>92</v>
      </c>
      <c r="B207" s="41" t="s">
        <v>115</v>
      </c>
      <c r="C207" s="44" t="n">
        <v>100</v>
      </c>
      <c r="D207" s="43" t="n">
        <v>6.1</v>
      </c>
      <c r="E207" s="43" t="n">
        <v>6.41</v>
      </c>
      <c r="F207" s="43" t="n">
        <v>49.01</v>
      </c>
      <c r="G207" s="43" t="n">
        <v>301</v>
      </c>
    </row>
    <row r="208" customFormat="false" ht="50.25" hidden="false" customHeight="false" outlineLevel="0" collapsed="false">
      <c r="A208" s="36"/>
      <c r="B208" s="41" t="s">
        <v>45</v>
      </c>
      <c r="C208" s="42"/>
      <c r="D208" s="43" t="n">
        <f aca="false">D206+D207</f>
        <v>10.45</v>
      </c>
      <c r="E208" s="43" t="n">
        <f aca="false">E206+E207</f>
        <v>11.21</v>
      </c>
      <c r="F208" s="43" t="n">
        <f aca="false">F206+F207</f>
        <v>56.06</v>
      </c>
      <c r="G208" s="43" t="n">
        <f aca="false">G206+G207</f>
        <v>391</v>
      </c>
    </row>
    <row r="209" customFormat="false" ht="50.25" hidden="false" customHeight="true" outlineLevel="0" collapsed="false">
      <c r="A209" s="36" t="s">
        <v>55</v>
      </c>
      <c r="B209" s="36"/>
      <c r="C209" s="36"/>
      <c r="D209" s="36"/>
      <c r="E209" s="36"/>
      <c r="F209" s="36"/>
      <c r="G209" s="36"/>
    </row>
    <row r="210" customFormat="false" ht="100.5" hidden="false" customHeight="false" outlineLevel="0" collapsed="false">
      <c r="A210" s="40" t="n">
        <v>127</v>
      </c>
      <c r="B210" s="41" t="s">
        <v>75</v>
      </c>
      <c r="C210" s="44" t="n">
        <v>235</v>
      </c>
      <c r="D210" s="43" t="n">
        <v>0.94</v>
      </c>
      <c r="E210" s="43" t="n">
        <v>0.94</v>
      </c>
      <c r="F210" s="43" t="n">
        <v>23.03</v>
      </c>
      <c r="G210" s="43" t="n">
        <v>110.45</v>
      </c>
    </row>
    <row r="211" customFormat="false" ht="150.75" hidden="false" customHeight="false" outlineLevel="0" collapsed="false">
      <c r="A211" s="40" t="n">
        <v>75</v>
      </c>
      <c r="B211" s="41" t="s">
        <v>116</v>
      </c>
      <c r="C211" s="42" t="s">
        <v>228</v>
      </c>
      <c r="D211" s="43" t="n">
        <v>6.08</v>
      </c>
      <c r="E211" s="43" t="n">
        <v>0.09</v>
      </c>
      <c r="F211" s="43" t="n">
        <v>14.49</v>
      </c>
      <c r="G211" s="43" t="n">
        <v>126.25</v>
      </c>
    </row>
    <row r="212" customFormat="false" ht="50.25" hidden="false" customHeight="false" outlineLevel="0" collapsed="false">
      <c r="A212" s="40" t="n">
        <v>76</v>
      </c>
      <c r="B212" s="41" t="s">
        <v>117</v>
      </c>
      <c r="C212" s="42" t="s">
        <v>208</v>
      </c>
      <c r="D212" s="43" t="n">
        <v>7.34</v>
      </c>
      <c r="E212" s="43" t="n">
        <v>16.42</v>
      </c>
      <c r="F212" s="43" t="n">
        <v>3.99</v>
      </c>
      <c r="G212" s="43" t="n">
        <v>195</v>
      </c>
    </row>
    <row r="213" customFormat="false" ht="50.25" hidden="false" customHeight="false" outlineLevel="0" collapsed="false">
      <c r="A213" s="40" t="n">
        <v>69</v>
      </c>
      <c r="B213" s="41" t="s">
        <v>118</v>
      </c>
      <c r="C213" s="44" t="n">
        <v>100</v>
      </c>
      <c r="D213" s="43" t="n">
        <v>2.99</v>
      </c>
      <c r="E213" s="43" t="n">
        <v>2.15</v>
      </c>
      <c r="F213" s="43" t="n">
        <v>21.35</v>
      </c>
      <c r="G213" s="43" t="n">
        <v>115.84</v>
      </c>
    </row>
    <row r="214" customFormat="false" ht="100.5" hidden="false" customHeight="false" outlineLevel="0" collapsed="false">
      <c r="A214" s="45" t="n">
        <v>27</v>
      </c>
      <c r="B214" s="41" t="s">
        <v>94</v>
      </c>
      <c r="C214" s="44" t="n">
        <v>200</v>
      </c>
      <c r="D214" s="43" t="n">
        <v>0.14</v>
      </c>
      <c r="E214" s="43" t="n">
        <v>0.1</v>
      </c>
      <c r="F214" s="43" t="n">
        <v>16.61</v>
      </c>
      <c r="G214" s="43" t="n">
        <v>69</v>
      </c>
    </row>
    <row r="215" customFormat="false" ht="50.25" hidden="false" customHeight="false" outlineLevel="0" collapsed="false">
      <c r="A215" s="40" t="s">
        <v>51</v>
      </c>
      <c r="B215" s="41" t="s">
        <v>7</v>
      </c>
      <c r="C215" s="44" t="n">
        <v>100</v>
      </c>
      <c r="D215" s="43" t="n">
        <v>4.91</v>
      </c>
      <c r="E215" s="43" t="n">
        <v>1</v>
      </c>
      <c r="F215" s="43" t="n">
        <v>44.8</v>
      </c>
      <c r="G215" s="43" t="n">
        <v>210</v>
      </c>
    </row>
    <row r="216" customFormat="false" ht="50.25" hidden="false" customHeight="false" outlineLevel="0" collapsed="false">
      <c r="A216" s="36"/>
      <c r="B216" s="41" t="s">
        <v>45</v>
      </c>
      <c r="C216" s="42"/>
      <c r="D216" s="43" t="n">
        <f aca="false">D210+D211+D212+D213+D214+D215</f>
        <v>22.4</v>
      </c>
      <c r="E216" s="43" t="n">
        <f aca="false">E210+E211+E212+E213+E214+E215</f>
        <v>20.7</v>
      </c>
      <c r="F216" s="43" t="n">
        <f aca="false">F210+F211+F212+F213+F214+F215</f>
        <v>124.27</v>
      </c>
      <c r="G216" s="43" t="n">
        <f aca="false">G210+G211+G212+G213+G214+G215</f>
        <v>826.54</v>
      </c>
    </row>
    <row r="217" customFormat="false" ht="50.25" hidden="false" customHeight="true" outlineLevel="0" collapsed="false">
      <c r="A217" s="36" t="s">
        <v>61</v>
      </c>
      <c r="B217" s="36"/>
      <c r="C217" s="36"/>
      <c r="D217" s="36"/>
      <c r="E217" s="36"/>
      <c r="F217" s="36"/>
      <c r="G217" s="36"/>
    </row>
    <row r="218" customFormat="false" ht="50.25" hidden="false" customHeight="false" outlineLevel="0" collapsed="false">
      <c r="A218" s="40" t="n">
        <v>41</v>
      </c>
      <c r="B218" s="41" t="s">
        <v>62</v>
      </c>
      <c r="C218" s="42" t="s">
        <v>186</v>
      </c>
      <c r="D218" s="43" t="n">
        <v>5.63</v>
      </c>
      <c r="E218" s="43" t="n">
        <v>4.85</v>
      </c>
      <c r="F218" s="43" t="n">
        <v>7.76</v>
      </c>
      <c r="G218" s="43" t="n">
        <v>102.82</v>
      </c>
    </row>
    <row r="219" customFormat="false" ht="50.25" hidden="false" customHeight="false" outlineLevel="0" collapsed="false">
      <c r="A219" s="40"/>
      <c r="B219" s="41" t="s">
        <v>45</v>
      </c>
      <c r="C219" s="44"/>
      <c r="D219" s="43" t="n">
        <f aca="false">D218</f>
        <v>5.63</v>
      </c>
      <c r="E219" s="43" t="n">
        <f aca="false">E218</f>
        <v>4.85</v>
      </c>
      <c r="F219" s="43" t="n">
        <f aca="false">F218</f>
        <v>7.76</v>
      </c>
      <c r="G219" s="43" t="n">
        <f aca="false">G218</f>
        <v>102.82</v>
      </c>
    </row>
    <row r="220" customFormat="false" ht="50.25" hidden="false" customHeight="true" outlineLevel="0" collapsed="false">
      <c r="A220" s="46" t="s">
        <v>190</v>
      </c>
      <c r="B220" s="46"/>
      <c r="C220" s="46"/>
      <c r="D220" s="46"/>
      <c r="E220" s="46"/>
      <c r="F220" s="46"/>
      <c r="G220" s="46"/>
    </row>
    <row r="221" customFormat="false" ht="50.25" hidden="false" customHeight="true" outlineLevel="0" collapsed="false">
      <c r="A221" s="46" t="s">
        <v>231</v>
      </c>
      <c r="B221" s="46"/>
      <c r="C221" s="46"/>
      <c r="D221" s="46"/>
      <c r="E221" s="46"/>
      <c r="F221" s="46"/>
      <c r="G221" s="46"/>
    </row>
    <row r="222" customFormat="false" ht="50.25" hidden="false" customHeight="false" outlineLevel="0" collapsed="false">
      <c r="A222" s="40"/>
      <c r="B222" s="41"/>
      <c r="C222" s="42"/>
      <c r="D222" s="35" t="s">
        <v>173</v>
      </c>
      <c r="E222" s="35" t="s">
        <v>174</v>
      </c>
      <c r="F222" s="35" t="s">
        <v>175</v>
      </c>
      <c r="G222" s="35" t="s">
        <v>189</v>
      </c>
    </row>
    <row r="223" customFormat="false" ht="50.25" hidden="false" customHeight="false" outlineLevel="0" collapsed="false">
      <c r="A223" s="40"/>
      <c r="B223" s="47" t="s">
        <v>66</v>
      </c>
      <c r="C223" s="42"/>
      <c r="D223" s="43" t="n">
        <f aca="false">SUM(D195+D204+D216+D208+D219)</f>
        <v>93.08</v>
      </c>
      <c r="E223" s="43" t="n">
        <f aca="false">SUM(E195+E204+E216+E208+E219)</f>
        <v>78.27</v>
      </c>
      <c r="F223" s="43" t="n">
        <f aca="false">SUM(F195+F204+F216+F208+F219)</f>
        <v>394.62</v>
      </c>
      <c r="G223" s="43" t="n">
        <f aca="false">SUM(G195+G204+G216+G208+G219)</f>
        <v>2749.3</v>
      </c>
    </row>
    <row r="224" customFormat="false" ht="126" hidden="false" customHeight="true" outlineLevel="0" collapsed="false">
      <c r="A224" s="35" t="s">
        <v>217</v>
      </c>
      <c r="B224" s="35"/>
      <c r="C224" s="35"/>
      <c r="D224" s="35"/>
      <c r="E224" s="35"/>
      <c r="F224" s="35"/>
      <c r="G224" s="35"/>
    </row>
    <row r="225" customFormat="false" ht="50.25" hidden="false" customHeight="true" outlineLevel="0" collapsed="false">
      <c r="A225" s="35" t="s">
        <v>119</v>
      </c>
      <c r="B225" s="35"/>
      <c r="C225" s="35"/>
      <c r="D225" s="35"/>
      <c r="E225" s="35"/>
      <c r="F225" s="35"/>
      <c r="G225" s="35"/>
    </row>
    <row r="226" customFormat="false" ht="50.25" hidden="false" customHeight="true" outlineLevel="0" collapsed="false">
      <c r="A226" s="36" t="s">
        <v>3</v>
      </c>
      <c r="B226" s="35" t="s">
        <v>4</v>
      </c>
      <c r="C226" s="37" t="s">
        <v>170</v>
      </c>
      <c r="D226" s="35" t="s">
        <v>171</v>
      </c>
      <c r="E226" s="35"/>
      <c r="F226" s="35"/>
      <c r="G226" s="35" t="s">
        <v>172</v>
      </c>
    </row>
    <row r="227" customFormat="false" ht="50.25" hidden="false" customHeight="false" outlineLevel="0" collapsed="false">
      <c r="A227" s="36"/>
      <c r="B227" s="35"/>
      <c r="C227" s="37"/>
      <c r="D227" s="35" t="s">
        <v>173</v>
      </c>
      <c r="E227" s="35" t="s">
        <v>174</v>
      </c>
      <c r="F227" s="35" t="s">
        <v>175</v>
      </c>
      <c r="G227" s="35"/>
    </row>
    <row r="228" customFormat="false" ht="50.25" hidden="false" customHeight="false" outlineLevel="0" collapsed="false">
      <c r="A228" s="36" t="n">
        <v>1</v>
      </c>
      <c r="B228" s="38" t="n">
        <v>2</v>
      </c>
      <c r="C228" s="37" t="n">
        <v>3</v>
      </c>
      <c r="D228" s="38" t="n">
        <v>4</v>
      </c>
      <c r="E228" s="38" t="n">
        <v>5</v>
      </c>
      <c r="F228" s="38" t="n">
        <v>6</v>
      </c>
      <c r="G228" s="38" t="n">
        <v>7</v>
      </c>
    </row>
    <row r="229" customFormat="false" ht="50.25" hidden="false" customHeight="true" outlineLevel="0" collapsed="false">
      <c r="A229" s="35" t="s">
        <v>41</v>
      </c>
      <c r="B229" s="35"/>
      <c r="C229" s="35"/>
      <c r="D229" s="35"/>
      <c r="E229" s="35"/>
      <c r="F229" s="35"/>
      <c r="G229" s="35"/>
    </row>
    <row r="230" customFormat="false" ht="100.5" hidden="false" customHeight="false" outlineLevel="0" collapsed="false">
      <c r="A230" s="40" t="n">
        <v>53</v>
      </c>
      <c r="B230" s="41" t="s">
        <v>68</v>
      </c>
      <c r="C230" s="42" t="s">
        <v>232</v>
      </c>
      <c r="D230" s="43" t="n">
        <v>31.74</v>
      </c>
      <c r="E230" s="43" t="n">
        <v>10</v>
      </c>
      <c r="F230" s="43" t="n">
        <v>14.8</v>
      </c>
      <c r="G230" s="43" t="n">
        <v>282</v>
      </c>
    </row>
    <row r="231" customFormat="false" ht="50.25" hidden="false" customHeight="false" outlineLevel="0" collapsed="false">
      <c r="A231" s="40" t="n">
        <v>2</v>
      </c>
      <c r="B231" s="41" t="s">
        <v>223</v>
      </c>
      <c r="C231" s="42" t="s">
        <v>178</v>
      </c>
      <c r="D231" s="43" t="n">
        <v>4.09</v>
      </c>
      <c r="E231" s="43" t="n">
        <v>3.99</v>
      </c>
      <c r="F231" s="43" t="n">
        <v>15.22</v>
      </c>
      <c r="G231" s="43" t="n">
        <v>113</v>
      </c>
    </row>
    <row r="232" customFormat="false" ht="100.5" hidden="false" customHeight="false" outlineLevel="0" collapsed="false">
      <c r="A232" s="40" t="n">
        <v>18</v>
      </c>
      <c r="B232" s="41" t="s">
        <v>44</v>
      </c>
      <c r="C232" s="44" t="s">
        <v>227</v>
      </c>
      <c r="D232" s="43" t="n">
        <v>10.15</v>
      </c>
      <c r="E232" s="43" t="n">
        <v>9.77</v>
      </c>
      <c r="F232" s="43" t="n">
        <v>36.96</v>
      </c>
      <c r="G232" s="43" t="n">
        <v>277</v>
      </c>
    </row>
    <row r="233" customFormat="false" ht="50.25" hidden="false" customHeight="false" outlineLevel="0" collapsed="false">
      <c r="A233" s="40"/>
      <c r="B233" s="41" t="s">
        <v>45</v>
      </c>
      <c r="C233" s="44"/>
      <c r="D233" s="43" t="n">
        <f aca="false">SUM(D230:D232)</f>
        <v>45.98</v>
      </c>
      <c r="E233" s="43" t="n">
        <f aca="false">SUM(E230:E232)</f>
        <v>23.76</v>
      </c>
      <c r="F233" s="43" t="n">
        <f aca="false">SUM(F230:F232)</f>
        <v>66.98</v>
      </c>
      <c r="G233" s="43" t="n">
        <f aca="false">SUM(G230:G232)</f>
        <v>672</v>
      </c>
    </row>
    <row r="234" customFormat="false" ht="50.25" hidden="false" customHeight="true" outlineLevel="0" collapsed="false">
      <c r="A234" s="35" t="s">
        <v>46</v>
      </c>
      <c r="B234" s="35"/>
      <c r="C234" s="35"/>
      <c r="D234" s="35"/>
      <c r="E234" s="35"/>
      <c r="F234" s="35"/>
      <c r="G234" s="35"/>
    </row>
    <row r="235" customFormat="false" ht="100.5" hidden="false" customHeight="false" outlineLevel="0" collapsed="false">
      <c r="A235" s="40" t="n">
        <v>133</v>
      </c>
      <c r="B235" s="41" t="s">
        <v>120</v>
      </c>
      <c r="C235" s="42" t="s">
        <v>208</v>
      </c>
      <c r="D235" s="43" t="n">
        <v>1.75</v>
      </c>
      <c r="E235" s="43" t="n">
        <v>8.12</v>
      </c>
      <c r="F235" s="43" t="n">
        <v>7.23</v>
      </c>
      <c r="G235" s="43" t="n">
        <v>110.4</v>
      </c>
    </row>
    <row r="236" customFormat="false" ht="150.75" hidden="false" customHeight="false" outlineLevel="0" collapsed="false">
      <c r="A236" s="40" t="n">
        <v>55</v>
      </c>
      <c r="B236" s="41" t="s">
        <v>121</v>
      </c>
      <c r="C236" s="42" t="s">
        <v>233</v>
      </c>
      <c r="D236" s="43" t="n">
        <v>2.97</v>
      </c>
      <c r="E236" s="43" t="n">
        <v>3.03</v>
      </c>
      <c r="F236" s="43" t="n">
        <v>8.5</v>
      </c>
      <c r="G236" s="43" t="n">
        <v>77.14</v>
      </c>
    </row>
    <row r="237" customFormat="false" ht="50.25" hidden="false" customHeight="false" outlineLevel="0" collapsed="false">
      <c r="A237" s="40" t="n">
        <v>78</v>
      </c>
      <c r="B237" s="41" t="s">
        <v>133</v>
      </c>
      <c r="C237" s="42" t="s">
        <v>234</v>
      </c>
      <c r="D237" s="43" t="n">
        <v>0.25</v>
      </c>
      <c r="E237" s="43" t="n">
        <v>2</v>
      </c>
      <c r="F237" s="43" t="n">
        <v>0.35</v>
      </c>
      <c r="G237" s="43" t="n">
        <v>20.5</v>
      </c>
    </row>
    <row r="238" customFormat="false" ht="100.5" hidden="false" customHeight="false" outlineLevel="0" collapsed="false">
      <c r="A238" s="40" t="n">
        <v>43</v>
      </c>
      <c r="B238" s="41" t="s">
        <v>78</v>
      </c>
      <c r="C238" s="44" t="n">
        <v>80</v>
      </c>
      <c r="D238" s="43" t="n">
        <v>11.93</v>
      </c>
      <c r="E238" s="43" t="n">
        <v>9.74</v>
      </c>
      <c r="F238" s="43" t="n">
        <v>12.89</v>
      </c>
      <c r="G238" s="43" t="n">
        <v>186</v>
      </c>
    </row>
    <row r="239" customFormat="false" ht="100.5" hidden="false" customHeight="false" outlineLevel="0" collapsed="false">
      <c r="A239" s="40" t="n">
        <v>24</v>
      </c>
      <c r="B239" s="41" t="s">
        <v>197</v>
      </c>
      <c r="C239" s="42" t="s">
        <v>236</v>
      </c>
      <c r="D239" s="43" t="n">
        <v>4.95</v>
      </c>
      <c r="E239" s="43" t="n">
        <v>4.13</v>
      </c>
      <c r="F239" s="43" t="n">
        <v>28.97</v>
      </c>
      <c r="G239" s="43" t="n">
        <v>167.07</v>
      </c>
    </row>
    <row r="240" customFormat="false" ht="100.5" hidden="false" customHeight="false" outlineLevel="0" collapsed="false">
      <c r="A240" s="45" t="n">
        <v>25</v>
      </c>
      <c r="B240" s="41" t="s">
        <v>50</v>
      </c>
      <c r="C240" s="44" t="n">
        <v>200</v>
      </c>
      <c r="D240" s="43" t="n">
        <v>0.44</v>
      </c>
      <c r="E240" s="43" t="n">
        <v>0</v>
      </c>
      <c r="F240" s="43" t="n">
        <v>21.89</v>
      </c>
      <c r="G240" s="43" t="n">
        <v>92</v>
      </c>
    </row>
    <row r="241" customFormat="false" ht="50.25" hidden="false" customHeight="false" outlineLevel="0" collapsed="false">
      <c r="A241" s="40" t="s">
        <v>51</v>
      </c>
      <c r="B241" s="41" t="s">
        <v>5</v>
      </c>
      <c r="C241" s="40" t="n">
        <v>70</v>
      </c>
      <c r="D241" s="43" t="n">
        <v>5.32</v>
      </c>
      <c r="E241" s="43" t="n">
        <v>0.56</v>
      </c>
      <c r="F241" s="43" t="n">
        <v>34.44</v>
      </c>
      <c r="G241" s="43" t="n">
        <v>164.5</v>
      </c>
    </row>
    <row r="242" customFormat="false" ht="50.25" hidden="false" customHeight="false" outlineLevel="0" collapsed="false">
      <c r="A242" s="40" t="s">
        <v>51</v>
      </c>
      <c r="B242" s="41" t="s">
        <v>7</v>
      </c>
      <c r="C242" s="44" t="n">
        <v>50</v>
      </c>
      <c r="D242" s="43" t="n">
        <v>2.45</v>
      </c>
      <c r="E242" s="43" t="n">
        <v>0.5</v>
      </c>
      <c r="F242" s="43" t="n">
        <v>22.4</v>
      </c>
      <c r="G242" s="43" t="n">
        <v>105</v>
      </c>
    </row>
    <row r="243" customFormat="false" ht="50.25" hidden="false" customHeight="false" outlineLevel="0" collapsed="false">
      <c r="A243" s="40"/>
      <c r="B243" s="41" t="s">
        <v>45</v>
      </c>
      <c r="C243" s="44"/>
      <c r="D243" s="43" t="n">
        <f aca="false">SUM(D235:D242)</f>
        <v>30.06</v>
      </c>
      <c r="E243" s="43" t="n">
        <f aca="false">SUM(E235:E242)</f>
        <v>28.08</v>
      </c>
      <c r="F243" s="43" t="n">
        <f aca="false">SUM(F235:F242)</f>
        <v>136.67</v>
      </c>
      <c r="G243" s="43" t="n">
        <f aca="false">SUM(G235:G242)</f>
        <v>922.61</v>
      </c>
    </row>
    <row r="244" customFormat="false" ht="50.25" hidden="false" customHeight="true" outlineLevel="0" collapsed="false">
      <c r="A244" s="36" t="s">
        <v>52</v>
      </c>
      <c r="B244" s="36"/>
      <c r="C244" s="36"/>
      <c r="D244" s="36"/>
      <c r="E244" s="36"/>
      <c r="F244" s="36"/>
      <c r="G244" s="36"/>
    </row>
    <row r="245" customFormat="false" ht="50.25" hidden="false" customHeight="false" outlineLevel="0" collapsed="false">
      <c r="A245" s="40" t="n">
        <v>49</v>
      </c>
      <c r="B245" s="41" t="s">
        <v>53</v>
      </c>
      <c r="C245" s="44" t="n">
        <v>150</v>
      </c>
      <c r="D245" s="43" t="n">
        <v>4.35</v>
      </c>
      <c r="E245" s="43" t="n">
        <v>4.8</v>
      </c>
      <c r="F245" s="43" t="n">
        <v>7.05</v>
      </c>
      <c r="G245" s="43" t="n">
        <v>90</v>
      </c>
    </row>
    <row r="246" customFormat="false" ht="201" hidden="false" customHeight="false" outlineLevel="0" collapsed="false">
      <c r="A246" s="40" t="n">
        <v>92</v>
      </c>
      <c r="B246" s="41" t="s">
        <v>115</v>
      </c>
      <c r="C246" s="44" t="n">
        <v>100</v>
      </c>
      <c r="D246" s="43" t="n">
        <v>6.1</v>
      </c>
      <c r="E246" s="43" t="n">
        <v>6.41</v>
      </c>
      <c r="F246" s="43" t="n">
        <v>49.01</v>
      </c>
      <c r="G246" s="43" t="n">
        <v>301</v>
      </c>
    </row>
    <row r="247" customFormat="false" ht="50.25" hidden="false" customHeight="false" outlineLevel="0" collapsed="false">
      <c r="A247" s="36"/>
      <c r="B247" s="41" t="s">
        <v>45</v>
      </c>
      <c r="C247" s="42"/>
      <c r="D247" s="43" t="n">
        <f aca="false">D245+D246</f>
        <v>10.45</v>
      </c>
      <c r="E247" s="43" t="n">
        <f aca="false">E245+E246</f>
        <v>11.21</v>
      </c>
      <c r="F247" s="43" t="n">
        <f aca="false">F245+F246</f>
        <v>56.06</v>
      </c>
      <c r="G247" s="43" t="n">
        <f aca="false">G245+G246</f>
        <v>391</v>
      </c>
    </row>
    <row r="248" customFormat="false" ht="50.25" hidden="false" customHeight="true" outlineLevel="0" collapsed="false">
      <c r="A248" s="36" t="s">
        <v>55</v>
      </c>
      <c r="B248" s="36"/>
      <c r="C248" s="36"/>
      <c r="D248" s="36"/>
      <c r="E248" s="36"/>
      <c r="F248" s="36"/>
      <c r="G248" s="36"/>
    </row>
    <row r="249" customFormat="false" ht="100.5" hidden="false" customHeight="false" outlineLevel="0" collapsed="false">
      <c r="A249" s="40" t="n">
        <v>127</v>
      </c>
      <c r="B249" s="41" t="s">
        <v>75</v>
      </c>
      <c r="C249" s="44" t="n">
        <v>235</v>
      </c>
      <c r="D249" s="43" t="n">
        <v>0.94</v>
      </c>
      <c r="E249" s="43" t="n">
        <v>0.94</v>
      </c>
      <c r="F249" s="43" t="n">
        <v>23.03</v>
      </c>
      <c r="G249" s="43" t="n">
        <v>110.45</v>
      </c>
    </row>
    <row r="250" customFormat="false" ht="100.5" hidden="false" customHeight="false" outlineLevel="0" collapsed="false">
      <c r="A250" s="40" t="n">
        <v>96</v>
      </c>
      <c r="B250" s="41" t="s">
        <v>56</v>
      </c>
      <c r="C250" s="44" t="n">
        <v>30</v>
      </c>
      <c r="D250" s="43" t="n">
        <v>0.75</v>
      </c>
      <c r="E250" s="43" t="n">
        <v>0.8</v>
      </c>
      <c r="F250" s="43" t="n">
        <v>0.9</v>
      </c>
      <c r="G250" s="43" t="n">
        <v>13.08</v>
      </c>
    </row>
    <row r="251" customFormat="false" ht="100.5" hidden="false" customHeight="false" outlineLevel="0" collapsed="false">
      <c r="A251" s="40" t="n">
        <v>91</v>
      </c>
      <c r="B251" s="41" t="s">
        <v>107</v>
      </c>
      <c r="C251" s="42" t="s">
        <v>210</v>
      </c>
      <c r="D251" s="43" t="n">
        <v>4.56</v>
      </c>
      <c r="E251" s="43" t="n">
        <v>7.28</v>
      </c>
      <c r="F251" s="43" t="n">
        <v>0.08</v>
      </c>
      <c r="G251" s="43" t="n">
        <v>86</v>
      </c>
    </row>
    <row r="252" customFormat="false" ht="50.25" hidden="false" customHeight="false" outlineLevel="0" collapsed="false">
      <c r="A252" s="40" t="n">
        <v>10</v>
      </c>
      <c r="B252" s="41" t="s">
        <v>73</v>
      </c>
      <c r="C252" s="42" t="s">
        <v>184</v>
      </c>
      <c r="D252" s="43" t="n">
        <v>2.14</v>
      </c>
      <c r="E252" s="43" t="n">
        <v>2.75</v>
      </c>
      <c r="F252" s="43" t="n">
        <v>14.51</v>
      </c>
      <c r="G252" s="43" t="n">
        <v>90.56</v>
      </c>
    </row>
    <row r="253" customFormat="false" ht="50.25" hidden="false" customHeight="false" outlineLevel="0" collapsed="false">
      <c r="A253" s="40" t="n">
        <v>31</v>
      </c>
      <c r="B253" s="41" t="s">
        <v>60</v>
      </c>
      <c r="C253" s="42" t="s">
        <v>185</v>
      </c>
      <c r="D253" s="43" t="n">
        <v>0.07</v>
      </c>
      <c r="E253" s="43" t="n">
        <v>0.01</v>
      </c>
      <c r="F253" s="43" t="n">
        <v>13.18</v>
      </c>
      <c r="G253" s="43" t="n">
        <v>55</v>
      </c>
    </row>
    <row r="254" customFormat="false" ht="50.25" hidden="false" customHeight="false" outlineLevel="0" collapsed="false">
      <c r="A254" s="40" t="s">
        <v>51</v>
      </c>
      <c r="B254" s="41" t="s">
        <v>7</v>
      </c>
      <c r="C254" s="44" t="n">
        <v>100</v>
      </c>
      <c r="D254" s="43" t="n">
        <v>4.91</v>
      </c>
      <c r="E254" s="43" t="n">
        <v>1</v>
      </c>
      <c r="F254" s="43" t="n">
        <v>44.8</v>
      </c>
      <c r="G254" s="43" t="n">
        <v>210</v>
      </c>
    </row>
    <row r="255" customFormat="false" ht="50.25" hidden="false" customHeight="false" outlineLevel="0" collapsed="false">
      <c r="A255" s="36"/>
      <c r="B255" s="41" t="s">
        <v>45</v>
      </c>
      <c r="C255" s="42"/>
      <c r="D255" s="43" t="n">
        <f aca="false">D249+D250+D251+D252+D253+D254</f>
        <v>13.37</v>
      </c>
      <c r="E255" s="43" t="n">
        <f aca="false">E249+E250+E251+E252+E253+E254</f>
        <v>12.78</v>
      </c>
      <c r="F255" s="43" t="n">
        <f aca="false">F249+F250+F251+F252+F253+F254</f>
        <v>96.5</v>
      </c>
      <c r="G255" s="43" t="n">
        <f aca="false">G249+G250+G251+G252+G253+G254</f>
        <v>565.09</v>
      </c>
    </row>
    <row r="256" customFormat="false" ht="50.25" hidden="false" customHeight="true" outlineLevel="0" collapsed="false">
      <c r="A256" s="36" t="s">
        <v>61</v>
      </c>
      <c r="B256" s="36"/>
      <c r="C256" s="36"/>
      <c r="D256" s="36"/>
      <c r="E256" s="36"/>
      <c r="F256" s="36"/>
      <c r="G256" s="36"/>
    </row>
    <row r="257" customFormat="false" ht="50.25" hidden="false" customHeight="false" outlineLevel="0" collapsed="false">
      <c r="A257" s="40" t="n">
        <v>41</v>
      </c>
      <c r="B257" s="41" t="s">
        <v>62</v>
      </c>
      <c r="C257" s="42" t="s">
        <v>186</v>
      </c>
      <c r="D257" s="43" t="n">
        <v>5.63</v>
      </c>
      <c r="E257" s="43" t="n">
        <v>4.85</v>
      </c>
      <c r="F257" s="43" t="n">
        <v>7.76</v>
      </c>
      <c r="G257" s="43" t="n">
        <v>102.82</v>
      </c>
    </row>
    <row r="258" customFormat="false" ht="50.25" hidden="false" customHeight="false" outlineLevel="0" collapsed="false">
      <c r="A258" s="40"/>
      <c r="B258" s="41" t="s">
        <v>45</v>
      </c>
      <c r="C258" s="44"/>
      <c r="D258" s="43" t="n">
        <f aca="false">D257</f>
        <v>5.63</v>
      </c>
      <c r="E258" s="43" t="n">
        <f aca="false">E257</f>
        <v>4.85</v>
      </c>
      <c r="F258" s="43" t="n">
        <f aca="false">F257</f>
        <v>7.76</v>
      </c>
      <c r="G258" s="43" t="n">
        <f aca="false">G257</f>
        <v>102.82</v>
      </c>
    </row>
    <row r="259" customFormat="false" ht="50.25" hidden="false" customHeight="true" outlineLevel="0" collapsed="false">
      <c r="A259" s="46" t="s">
        <v>190</v>
      </c>
      <c r="B259" s="46"/>
      <c r="C259" s="46"/>
      <c r="D259" s="46"/>
      <c r="E259" s="46"/>
      <c r="F259" s="46"/>
      <c r="G259" s="46"/>
    </row>
    <row r="260" customFormat="false" ht="50.25" hidden="false" customHeight="true" outlineLevel="0" collapsed="false">
      <c r="A260" s="46" t="s">
        <v>231</v>
      </c>
      <c r="B260" s="46"/>
      <c r="C260" s="46"/>
      <c r="D260" s="46"/>
      <c r="E260" s="46"/>
      <c r="F260" s="46"/>
      <c r="G260" s="46"/>
    </row>
    <row r="261" customFormat="false" ht="50.25" hidden="false" customHeight="false" outlineLevel="0" collapsed="false">
      <c r="A261" s="40"/>
      <c r="B261" s="41"/>
      <c r="C261" s="42"/>
      <c r="D261" s="35" t="s">
        <v>173</v>
      </c>
      <c r="E261" s="35" t="s">
        <v>174</v>
      </c>
      <c r="F261" s="35" t="s">
        <v>175</v>
      </c>
      <c r="G261" s="35" t="s">
        <v>189</v>
      </c>
    </row>
    <row r="262" customFormat="false" ht="50.25" hidden="false" customHeight="false" outlineLevel="0" collapsed="false">
      <c r="A262" s="40"/>
      <c r="B262" s="47" t="s">
        <v>66</v>
      </c>
      <c r="C262" s="42"/>
      <c r="D262" s="43" t="n">
        <f aca="false">SUM(D233+D243+D255+D247+D258)</f>
        <v>105.49</v>
      </c>
      <c r="E262" s="43" t="n">
        <f aca="false">SUM(E233+E243+E255+E247+E258)</f>
        <v>80.68</v>
      </c>
      <c r="F262" s="43" t="n">
        <f aca="false">SUM(F233+F243+F255+F247+F258)</f>
        <v>363.97</v>
      </c>
      <c r="G262" s="43" t="n">
        <f aca="false">SUM(G233+G243+G255+G247+G258)</f>
        <v>2653.52</v>
      </c>
    </row>
    <row r="263" customFormat="false" ht="114" hidden="false" customHeight="true" outlineLevel="0" collapsed="false">
      <c r="A263" s="35" t="s">
        <v>217</v>
      </c>
      <c r="B263" s="35"/>
      <c r="C263" s="35"/>
      <c r="D263" s="35"/>
      <c r="E263" s="35"/>
      <c r="F263" s="35"/>
      <c r="G263" s="35"/>
    </row>
    <row r="264" customFormat="false" ht="50.25" hidden="false" customHeight="true" outlineLevel="0" collapsed="false">
      <c r="A264" s="35" t="s">
        <v>123</v>
      </c>
      <c r="B264" s="35"/>
      <c r="C264" s="35"/>
      <c r="D264" s="35"/>
      <c r="E264" s="35"/>
      <c r="F264" s="35"/>
      <c r="G264" s="35"/>
    </row>
    <row r="265" customFormat="false" ht="50.25" hidden="false" customHeight="true" outlineLevel="0" collapsed="false">
      <c r="A265" s="36" t="s">
        <v>3</v>
      </c>
      <c r="B265" s="35" t="s">
        <v>4</v>
      </c>
      <c r="C265" s="37" t="s">
        <v>170</v>
      </c>
      <c r="D265" s="35" t="s">
        <v>171</v>
      </c>
      <c r="E265" s="35"/>
      <c r="F265" s="35"/>
      <c r="G265" s="35" t="s">
        <v>172</v>
      </c>
    </row>
    <row r="266" customFormat="false" ht="50.25" hidden="false" customHeight="false" outlineLevel="0" collapsed="false">
      <c r="A266" s="36"/>
      <c r="B266" s="35"/>
      <c r="C266" s="37"/>
      <c r="D266" s="35" t="s">
        <v>173</v>
      </c>
      <c r="E266" s="35" t="s">
        <v>174</v>
      </c>
      <c r="F266" s="35" t="s">
        <v>175</v>
      </c>
      <c r="G266" s="35"/>
    </row>
    <row r="267" customFormat="false" ht="50.25" hidden="false" customHeight="false" outlineLevel="0" collapsed="false">
      <c r="A267" s="36" t="n">
        <v>1</v>
      </c>
      <c r="B267" s="38" t="n">
        <v>2</v>
      </c>
      <c r="C267" s="37" t="n">
        <v>3</v>
      </c>
      <c r="D267" s="38" t="n">
        <v>4</v>
      </c>
      <c r="E267" s="38" t="n">
        <v>5</v>
      </c>
      <c r="F267" s="38" t="n">
        <v>6</v>
      </c>
      <c r="G267" s="38" t="n">
        <v>7</v>
      </c>
    </row>
    <row r="268" customFormat="false" ht="50.25" hidden="false" customHeight="true" outlineLevel="0" collapsed="false">
      <c r="A268" s="35" t="s">
        <v>41</v>
      </c>
      <c r="B268" s="35"/>
      <c r="C268" s="35"/>
      <c r="D268" s="35"/>
      <c r="E268" s="35"/>
      <c r="F268" s="35"/>
      <c r="G268" s="35"/>
    </row>
    <row r="269" customFormat="false" ht="100.5" hidden="false" customHeight="false" outlineLevel="0" collapsed="false">
      <c r="A269" s="40" t="n">
        <v>80</v>
      </c>
      <c r="B269" s="41" t="s">
        <v>176</v>
      </c>
      <c r="C269" s="42" t="s">
        <v>177</v>
      </c>
      <c r="D269" s="43" t="n">
        <v>5.36</v>
      </c>
      <c r="E269" s="43" t="n">
        <v>6.37</v>
      </c>
      <c r="F269" s="43" t="n">
        <v>29.51</v>
      </c>
      <c r="G269" s="43" t="n">
        <v>196</v>
      </c>
    </row>
    <row r="270" customFormat="false" ht="50.25" hidden="false" customHeight="false" outlineLevel="0" collapsed="false">
      <c r="A270" s="40" t="n">
        <v>8</v>
      </c>
      <c r="B270" s="41" t="s">
        <v>98</v>
      </c>
      <c r="C270" s="42" t="s">
        <v>192</v>
      </c>
      <c r="D270" s="43" t="n">
        <v>1.54</v>
      </c>
      <c r="E270" s="43" t="n">
        <v>1.76</v>
      </c>
      <c r="F270" s="43" t="n">
        <v>15.65</v>
      </c>
      <c r="G270" s="43" t="n">
        <v>86</v>
      </c>
    </row>
    <row r="271" customFormat="false" ht="50.25" hidden="false" customHeight="false" outlineLevel="0" collapsed="false">
      <c r="A271" s="40" t="n">
        <v>3</v>
      </c>
      <c r="B271" s="41" t="s">
        <v>84</v>
      </c>
      <c r="C271" s="42" t="s">
        <v>237</v>
      </c>
      <c r="D271" s="43" t="n">
        <v>5.74</v>
      </c>
      <c r="E271" s="43" t="n">
        <v>4.17</v>
      </c>
      <c r="F271" s="43" t="n">
        <v>36.96</v>
      </c>
      <c r="G271" s="43" t="n">
        <v>208</v>
      </c>
    </row>
    <row r="272" customFormat="false" ht="50.25" hidden="false" customHeight="false" outlineLevel="0" collapsed="false">
      <c r="A272" s="40"/>
      <c r="B272" s="41" t="s">
        <v>45</v>
      </c>
      <c r="C272" s="44"/>
      <c r="D272" s="43" t="n">
        <f aca="false">D269+D270+D271</f>
        <v>12.64</v>
      </c>
      <c r="E272" s="43" t="n">
        <f aca="false">E269+E270+E271</f>
        <v>12.3</v>
      </c>
      <c r="F272" s="43" t="n">
        <f aca="false">F269+F270+F271</f>
        <v>82.12</v>
      </c>
      <c r="G272" s="43" t="n">
        <f aca="false">G269+G270+G271</f>
        <v>490</v>
      </c>
    </row>
    <row r="273" customFormat="false" ht="50.25" hidden="false" customHeight="true" outlineLevel="0" collapsed="false">
      <c r="A273" s="35" t="s">
        <v>46</v>
      </c>
      <c r="B273" s="35"/>
      <c r="C273" s="35"/>
      <c r="D273" s="35"/>
      <c r="E273" s="35"/>
      <c r="F273" s="35"/>
      <c r="G273" s="35"/>
    </row>
    <row r="274" customFormat="false" ht="50.25" hidden="false" customHeight="false" outlineLevel="0" collapsed="false">
      <c r="A274" s="40" t="n">
        <v>68</v>
      </c>
      <c r="B274" s="41" t="s">
        <v>124</v>
      </c>
      <c r="C274" s="44" t="n">
        <v>50</v>
      </c>
      <c r="D274" s="43" t="n">
        <v>7.08</v>
      </c>
      <c r="E274" s="43" t="n">
        <v>5.89</v>
      </c>
      <c r="F274" s="43" t="n">
        <v>0.35</v>
      </c>
      <c r="G274" s="43" t="n">
        <v>83.13</v>
      </c>
    </row>
    <row r="275" s="39" customFormat="true" ht="50.25" hidden="false" customHeight="false" outlineLevel="0" collapsed="false">
      <c r="A275" s="40" t="n">
        <v>89</v>
      </c>
      <c r="B275" s="41" t="s">
        <v>125</v>
      </c>
      <c r="C275" s="42" t="s">
        <v>240</v>
      </c>
      <c r="D275" s="43" t="n">
        <v>8.07</v>
      </c>
      <c r="E275" s="43" t="n">
        <v>4.03</v>
      </c>
      <c r="F275" s="43" t="n">
        <v>16.23</v>
      </c>
      <c r="G275" s="43" t="n">
        <v>132.78</v>
      </c>
    </row>
    <row r="276" customFormat="false" ht="50.25" hidden="false" customHeight="false" outlineLevel="0" collapsed="false">
      <c r="A276" s="40" t="n">
        <v>79</v>
      </c>
      <c r="B276" s="41" t="s">
        <v>126</v>
      </c>
      <c r="C276" s="42" t="s">
        <v>228</v>
      </c>
      <c r="D276" s="43" t="n">
        <v>8.94</v>
      </c>
      <c r="E276" s="43" t="n">
        <v>6.57</v>
      </c>
      <c r="F276" s="43" t="n">
        <v>22.29</v>
      </c>
      <c r="G276" s="43" t="n">
        <v>198</v>
      </c>
    </row>
    <row r="277" customFormat="false" ht="100.5" hidden="false" customHeight="false" outlineLevel="0" collapsed="false">
      <c r="A277" s="40" t="n">
        <v>30</v>
      </c>
      <c r="B277" s="41" t="s">
        <v>80</v>
      </c>
      <c r="C277" s="42" t="s">
        <v>178</v>
      </c>
      <c r="D277" s="43" t="n">
        <v>0.15</v>
      </c>
      <c r="E277" s="43" t="n">
        <v>0.1</v>
      </c>
      <c r="F277" s="43" t="n">
        <v>29.96</v>
      </c>
      <c r="G277" s="43" t="n">
        <v>123</v>
      </c>
    </row>
    <row r="278" customFormat="false" ht="50.25" hidden="false" customHeight="false" outlineLevel="0" collapsed="false">
      <c r="A278" s="40" t="s">
        <v>51</v>
      </c>
      <c r="B278" s="41" t="s">
        <v>5</v>
      </c>
      <c r="C278" s="40" t="n">
        <v>70</v>
      </c>
      <c r="D278" s="43" t="n">
        <v>5.32</v>
      </c>
      <c r="E278" s="43" t="n">
        <v>0.56</v>
      </c>
      <c r="F278" s="43" t="n">
        <v>34.44</v>
      </c>
      <c r="G278" s="43" t="n">
        <v>164.5</v>
      </c>
    </row>
    <row r="279" customFormat="false" ht="50.25" hidden="false" customHeight="false" outlineLevel="0" collapsed="false">
      <c r="A279" s="40" t="s">
        <v>51</v>
      </c>
      <c r="B279" s="41" t="s">
        <v>7</v>
      </c>
      <c r="C279" s="44" t="n">
        <v>50</v>
      </c>
      <c r="D279" s="43" t="n">
        <v>2.45</v>
      </c>
      <c r="E279" s="43" t="n">
        <v>0.5</v>
      </c>
      <c r="F279" s="43" t="n">
        <v>22.4</v>
      </c>
      <c r="G279" s="43" t="n">
        <v>105</v>
      </c>
    </row>
    <row r="280" customFormat="false" ht="50.25" hidden="false" customHeight="false" outlineLevel="0" collapsed="false">
      <c r="A280" s="40"/>
      <c r="B280" s="41" t="s">
        <v>45</v>
      </c>
      <c r="C280" s="44"/>
      <c r="D280" s="43" t="n">
        <f aca="false">SUM(D274:D279)</f>
        <v>32.01</v>
      </c>
      <c r="E280" s="43" t="n">
        <f aca="false">SUM(E274:E279)</f>
        <v>17.65</v>
      </c>
      <c r="F280" s="43" t="n">
        <f aca="false">SUM(F274:F279)</f>
        <v>125.67</v>
      </c>
      <c r="G280" s="43" t="n">
        <f aca="false">SUM(G274:G279)</f>
        <v>806.41</v>
      </c>
    </row>
    <row r="281" customFormat="false" ht="50.25" hidden="false" customHeight="true" outlineLevel="0" collapsed="false">
      <c r="A281" s="36" t="s">
        <v>52</v>
      </c>
      <c r="B281" s="36"/>
      <c r="C281" s="36"/>
      <c r="D281" s="36"/>
      <c r="E281" s="36"/>
      <c r="F281" s="36"/>
      <c r="G281" s="36"/>
    </row>
    <row r="282" customFormat="false" ht="100.5" hidden="false" customHeight="false" outlineLevel="0" collapsed="false">
      <c r="A282" s="40" t="n">
        <v>127</v>
      </c>
      <c r="B282" s="41" t="s">
        <v>75</v>
      </c>
      <c r="C282" s="44" t="n">
        <v>235</v>
      </c>
      <c r="D282" s="43" t="n">
        <v>0.94</v>
      </c>
      <c r="E282" s="43" t="n">
        <v>0.94</v>
      </c>
      <c r="F282" s="43" t="n">
        <v>23.03</v>
      </c>
      <c r="G282" s="43" t="n">
        <v>110.45</v>
      </c>
    </row>
    <row r="283" customFormat="false" ht="50.25" hidden="false" customHeight="false" outlineLevel="0" collapsed="false">
      <c r="A283" s="36"/>
      <c r="B283" s="41" t="s">
        <v>45</v>
      </c>
      <c r="C283" s="42"/>
      <c r="D283" s="43" t="n">
        <f aca="false">SUM(D282:D282)</f>
        <v>0.94</v>
      </c>
      <c r="E283" s="43" t="n">
        <f aca="false">SUM(E282:E282)</f>
        <v>0.94</v>
      </c>
      <c r="F283" s="43" t="n">
        <f aca="false">SUM(F282:F282)</f>
        <v>23.03</v>
      </c>
      <c r="G283" s="43" t="n">
        <f aca="false">SUM(G282:G282)</f>
        <v>110.45</v>
      </c>
    </row>
    <row r="284" customFormat="false" ht="50.25" hidden="false" customHeight="true" outlineLevel="0" collapsed="false">
      <c r="A284" s="36" t="s">
        <v>55</v>
      </c>
      <c r="B284" s="36"/>
      <c r="C284" s="36"/>
      <c r="D284" s="36"/>
      <c r="E284" s="36"/>
      <c r="F284" s="36"/>
      <c r="G284" s="36"/>
    </row>
    <row r="285" customFormat="false" ht="150.75" hidden="false" customHeight="false" outlineLevel="0" collapsed="false">
      <c r="A285" s="40" t="n">
        <v>135</v>
      </c>
      <c r="B285" s="41" t="s">
        <v>127</v>
      </c>
      <c r="C285" s="42" t="s">
        <v>184</v>
      </c>
      <c r="D285" s="43" t="n">
        <v>6.96</v>
      </c>
      <c r="E285" s="43" t="n">
        <v>4.5</v>
      </c>
      <c r="F285" s="43" t="n">
        <v>34.27</v>
      </c>
      <c r="G285" s="43" t="n">
        <v>220.45</v>
      </c>
    </row>
    <row r="286" customFormat="false" ht="50.25" hidden="false" customHeight="false" outlineLevel="0" collapsed="false">
      <c r="A286" s="40" t="n">
        <v>74</v>
      </c>
      <c r="B286" s="41" t="s">
        <v>128</v>
      </c>
      <c r="C286" s="42" t="s">
        <v>184</v>
      </c>
      <c r="D286" s="43" t="n">
        <v>1.24</v>
      </c>
      <c r="E286" s="43" t="n">
        <v>10.14</v>
      </c>
      <c r="F286" s="43" t="n">
        <v>7.47</v>
      </c>
      <c r="G286" s="43" t="n">
        <v>126</v>
      </c>
    </row>
    <row r="287" customFormat="false" ht="100.5" hidden="false" customHeight="false" outlineLevel="0" collapsed="false">
      <c r="A287" s="40" t="n">
        <v>91</v>
      </c>
      <c r="B287" s="41" t="s">
        <v>107</v>
      </c>
      <c r="C287" s="42" t="s">
        <v>210</v>
      </c>
      <c r="D287" s="43" t="n">
        <v>4.56</v>
      </c>
      <c r="E287" s="43" t="n">
        <v>7.28</v>
      </c>
      <c r="F287" s="43" t="n">
        <v>0.08</v>
      </c>
      <c r="G287" s="43" t="n">
        <v>86</v>
      </c>
    </row>
    <row r="288" customFormat="false" ht="100.5" hidden="false" customHeight="false" outlineLevel="0" collapsed="false">
      <c r="A288" s="40" t="n">
        <v>56</v>
      </c>
      <c r="B288" s="41" t="s">
        <v>108</v>
      </c>
      <c r="C288" s="42" t="s">
        <v>184</v>
      </c>
      <c r="D288" s="43" t="n">
        <v>5.71</v>
      </c>
      <c r="E288" s="43" t="n">
        <v>3.39</v>
      </c>
      <c r="F288" s="43" t="n">
        <v>25.83</v>
      </c>
      <c r="G288" s="43" t="n">
        <v>155.65</v>
      </c>
    </row>
    <row r="289" customFormat="false" ht="100.5" hidden="false" customHeight="false" outlineLevel="0" collapsed="false">
      <c r="A289" s="45" t="n">
        <v>27</v>
      </c>
      <c r="B289" s="41" t="s">
        <v>94</v>
      </c>
      <c r="C289" s="44" t="n">
        <v>200</v>
      </c>
      <c r="D289" s="43" t="n">
        <v>0.14</v>
      </c>
      <c r="E289" s="43" t="n">
        <v>0.1</v>
      </c>
      <c r="F289" s="43" t="n">
        <v>16.61</v>
      </c>
      <c r="G289" s="43" t="n">
        <v>69</v>
      </c>
    </row>
    <row r="290" customFormat="false" ht="50.25" hidden="false" customHeight="false" outlineLevel="0" collapsed="false">
      <c r="A290" s="40" t="s">
        <v>51</v>
      </c>
      <c r="B290" s="41" t="s">
        <v>7</v>
      </c>
      <c r="C290" s="44" t="n">
        <v>100</v>
      </c>
      <c r="D290" s="43" t="n">
        <v>4.91</v>
      </c>
      <c r="E290" s="43" t="n">
        <v>1</v>
      </c>
      <c r="F290" s="43" t="n">
        <v>44.8</v>
      </c>
      <c r="G290" s="43" t="n">
        <v>210</v>
      </c>
    </row>
    <row r="291" customFormat="false" ht="50.25" hidden="false" customHeight="false" outlineLevel="0" collapsed="false">
      <c r="A291" s="36"/>
      <c r="B291" s="41" t="s">
        <v>45</v>
      </c>
      <c r="C291" s="42"/>
      <c r="D291" s="43" t="n">
        <f aca="false">D285+D286+D287+D288+D289+D290</f>
        <v>23.52</v>
      </c>
      <c r="E291" s="43" t="n">
        <f aca="false">E285+E286+E287+E288+E289+E290</f>
        <v>26.41</v>
      </c>
      <c r="F291" s="43" t="n">
        <f aca="false">F285+F286+F287+F288+F289+F290</f>
        <v>129.06</v>
      </c>
      <c r="G291" s="43" t="n">
        <f aca="false">G285+G286+G287+G288+G289+G290</f>
        <v>867.1</v>
      </c>
    </row>
    <row r="292" customFormat="false" ht="50.25" hidden="false" customHeight="true" outlineLevel="0" collapsed="false">
      <c r="A292" s="36" t="s">
        <v>61</v>
      </c>
      <c r="B292" s="36"/>
      <c r="C292" s="36"/>
      <c r="D292" s="36"/>
      <c r="E292" s="36"/>
      <c r="F292" s="36"/>
      <c r="G292" s="36"/>
    </row>
    <row r="293" customFormat="false" ht="50.25" hidden="false" customHeight="false" outlineLevel="0" collapsed="false">
      <c r="A293" s="40" t="n">
        <v>41</v>
      </c>
      <c r="B293" s="41" t="s">
        <v>62</v>
      </c>
      <c r="C293" s="42" t="s">
        <v>186</v>
      </c>
      <c r="D293" s="43" t="n">
        <v>5.63</v>
      </c>
      <c r="E293" s="43" t="n">
        <v>4.85</v>
      </c>
      <c r="F293" s="43" t="n">
        <v>7.76</v>
      </c>
      <c r="G293" s="43" t="n">
        <v>102.82</v>
      </c>
    </row>
    <row r="294" customFormat="false" ht="50.25" hidden="false" customHeight="false" outlineLevel="0" collapsed="false">
      <c r="A294" s="40"/>
      <c r="B294" s="41" t="s">
        <v>45</v>
      </c>
      <c r="C294" s="44"/>
      <c r="D294" s="43" t="n">
        <f aca="false">D293</f>
        <v>5.63</v>
      </c>
      <c r="E294" s="43" t="n">
        <f aca="false">E293</f>
        <v>4.85</v>
      </c>
      <c r="F294" s="43" t="n">
        <f aca="false">F293</f>
        <v>7.76</v>
      </c>
      <c r="G294" s="43" t="n">
        <f aca="false">G293</f>
        <v>102.82</v>
      </c>
    </row>
    <row r="295" customFormat="false" ht="50.25" hidden="false" customHeight="true" outlineLevel="0" collapsed="false">
      <c r="A295" s="46" t="s">
        <v>190</v>
      </c>
      <c r="B295" s="46"/>
      <c r="C295" s="46"/>
      <c r="D295" s="46"/>
      <c r="E295" s="46"/>
      <c r="F295" s="46"/>
      <c r="G295" s="46"/>
    </row>
    <row r="296" customFormat="false" ht="50.25" hidden="false" customHeight="true" outlineLevel="0" collapsed="false">
      <c r="A296" s="46" t="s">
        <v>231</v>
      </c>
      <c r="B296" s="46"/>
      <c r="C296" s="46"/>
      <c r="D296" s="46"/>
      <c r="E296" s="46"/>
      <c r="F296" s="46"/>
      <c r="G296" s="46"/>
    </row>
    <row r="297" customFormat="false" ht="50.25" hidden="false" customHeight="false" outlineLevel="0" collapsed="false">
      <c r="A297" s="40"/>
      <c r="B297" s="41"/>
      <c r="C297" s="42"/>
      <c r="D297" s="35" t="s">
        <v>173</v>
      </c>
      <c r="E297" s="35" t="s">
        <v>174</v>
      </c>
      <c r="F297" s="35" t="s">
        <v>175</v>
      </c>
      <c r="G297" s="35" t="s">
        <v>189</v>
      </c>
    </row>
    <row r="298" customFormat="false" ht="50.25" hidden="false" customHeight="false" outlineLevel="0" collapsed="false">
      <c r="A298" s="40"/>
      <c r="B298" s="47" t="s">
        <v>66</v>
      </c>
      <c r="C298" s="42"/>
      <c r="D298" s="43" t="n">
        <f aca="false">SUM(D272+D280+D291+D283+D294)</f>
        <v>74.74</v>
      </c>
      <c r="E298" s="43" t="n">
        <f aca="false">SUM(E272+E280+E291+E283+E294)</f>
        <v>62.15</v>
      </c>
      <c r="F298" s="43" t="n">
        <f aca="false">SUM(F272+F280+F291+F283+F294)</f>
        <v>367.64</v>
      </c>
      <c r="G298" s="43" t="n">
        <f aca="false">SUM(G272+G280+G291+G283+G294)</f>
        <v>2376.78</v>
      </c>
    </row>
    <row r="299" customFormat="false" ht="105" hidden="false" customHeight="true" outlineLevel="0" collapsed="false">
      <c r="A299" s="35" t="s">
        <v>217</v>
      </c>
      <c r="B299" s="35"/>
      <c r="C299" s="35"/>
      <c r="D299" s="35"/>
      <c r="E299" s="35"/>
      <c r="F299" s="35"/>
      <c r="G299" s="35"/>
    </row>
    <row r="300" customFormat="false" ht="50.25" hidden="false" customHeight="true" outlineLevel="0" collapsed="false">
      <c r="A300" s="35" t="s">
        <v>129</v>
      </c>
      <c r="B300" s="35"/>
      <c r="C300" s="35"/>
      <c r="D300" s="35"/>
      <c r="E300" s="35"/>
      <c r="F300" s="35"/>
      <c r="G300" s="35"/>
    </row>
    <row r="301" customFormat="false" ht="50.25" hidden="false" customHeight="true" outlineLevel="0" collapsed="false">
      <c r="A301" s="36" t="s">
        <v>3</v>
      </c>
      <c r="B301" s="35" t="s">
        <v>4</v>
      </c>
      <c r="C301" s="37" t="s">
        <v>170</v>
      </c>
      <c r="D301" s="35" t="s">
        <v>171</v>
      </c>
      <c r="E301" s="35"/>
      <c r="F301" s="35"/>
      <c r="G301" s="35" t="s">
        <v>172</v>
      </c>
    </row>
    <row r="302" customFormat="false" ht="50.25" hidden="false" customHeight="false" outlineLevel="0" collapsed="false">
      <c r="A302" s="36"/>
      <c r="B302" s="35"/>
      <c r="C302" s="37"/>
      <c r="D302" s="35" t="s">
        <v>173</v>
      </c>
      <c r="E302" s="35" t="s">
        <v>174</v>
      </c>
      <c r="F302" s="35" t="s">
        <v>175</v>
      </c>
      <c r="G302" s="35"/>
    </row>
    <row r="303" customFormat="false" ht="50.25" hidden="false" customHeight="false" outlineLevel="0" collapsed="false">
      <c r="A303" s="36" t="n">
        <v>1</v>
      </c>
      <c r="B303" s="38" t="n">
        <v>2</v>
      </c>
      <c r="C303" s="37" t="n">
        <v>3</v>
      </c>
      <c r="D303" s="38" t="n">
        <v>4</v>
      </c>
      <c r="E303" s="38" t="n">
        <v>5</v>
      </c>
      <c r="F303" s="38" t="n">
        <v>6</v>
      </c>
      <c r="G303" s="38" t="n">
        <v>7</v>
      </c>
    </row>
    <row r="304" customFormat="false" ht="50.25" hidden="false" customHeight="true" outlineLevel="0" collapsed="false">
      <c r="A304" s="35" t="s">
        <v>41</v>
      </c>
      <c r="B304" s="35"/>
      <c r="C304" s="35"/>
      <c r="D304" s="35"/>
      <c r="E304" s="35"/>
      <c r="F304" s="35"/>
      <c r="G304" s="35"/>
    </row>
    <row r="305" customFormat="false" ht="50.25" hidden="false" customHeight="false" outlineLevel="0" collapsed="false">
      <c r="A305" s="40" t="n">
        <v>14</v>
      </c>
      <c r="B305" s="41" t="s">
        <v>130</v>
      </c>
      <c r="C305" s="44" t="n">
        <v>350</v>
      </c>
      <c r="D305" s="43" t="n">
        <v>5.54</v>
      </c>
      <c r="E305" s="43" t="n">
        <v>6.77</v>
      </c>
      <c r="F305" s="43" t="n">
        <v>25.02</v>
      </c>
      <c r="G305" s="43" t="n">
        <v>183.75</v>
      </c>
    </row>
    <row r="306" customFormat="false" ht="50.25" hidden="false" customHeight="false" outlineLevel="0" collapsed="false">
      <c r="A306" s="45" t="n">
        <v>16</v>
      </c>
      <c r="B306" s="41" t="s">
        <v>69</v>
      </c>
      <c r="C306" s="42" t="s">
        <v>192</v>
      </c>
      <c r="D306" s="43" t="n">
        <v>0.01</v>
      </c>
      <c r="E306" s="43" t="n">
        <v>0</v>
      </c>
      <c r="F306" s="43" t="n">
        <v>12.97</v>
      </c>
      <c r="G306" s="43" t="n">
        <v>53</v>
      </c>
    </row>
    <row r="307" customFormat="false" ht="100.5" hidden="false" customHeight="false" outlineLevel="0" collapsed="false">
      <c r="A307" s="40" t="n">
        <v>18</v>
      </c>
      <c r="B307" s="41" t="s">
        <v>44</v>
      </c>
      <c r="C307" s="44" t="s">
        <v>227</v>
      </c>
      <c r="D307" s="43" t="n">
        <v>10.15</v>
      </c>
      <c r="E307" s="43" t="n">
        <v>9.77</v>
      </c>
      <c r="F307" s="43" t="n">
        <v>36.96</v>
      </c>
      <c r="G307" s="43" t="n">
        <v>277</v>
      </c>
    </row>
    <row r="308" customFormat="false" ht="50.25" hidden="false" customHeight="false" outlineLevel="0" collapsed="false">
      <c r="A308" s="40"/>
      <c r="B308" s="41" t="s">
        <v>45</v>
      </c>
      <c r="C308" s="44"/>
      <c r="D308" s="43" t="n">
        <f aca="false">SUM(D305:D307)</f>
        <v>15.7</v>
      </c>
      <c r="E308" s="43" t="n">
        <f aca="false">SUM(E305:E307)</f>
        <v>16.54</v>
      </c>
      <c r="F308" s="43" t="n">
        <f aca="false">SUM(F305:F307)</f>
        <v>74.95</v>
      </c>
      <c r="G308" s="43" t="n">
        <f aca="false">SUM(G305:G307)</f>
        <v>513.75</v>
      </c>
    </row>
    <row r="309" customFormat="false" ht="50.25" hidden="false" customHeight="true" outlineLevel="0" collapsed="false">
      <c r="A309" s="35" t="s">
        <v>46</v>
      </c>
      <c r="B309" s="35"/>
      <c r="C309" s="35"/>
      <c r="D309" s="35"/>
      <c r="E309" s="35"/>
      <c r="F309" s="35"/>
      <c r="G309" s="35"/>
    </row>
    <row r="310" customFormat="false" ht="100.5" hidden="false" customHeight="false" outlineLevel="0" collapsed="false">
      <c r="A310" s="40" t="n">
        <v>42.13</v>
      </c>
      <c r="B310" s="41" t="s">
        <v>111</v>
      </c>
      <c r="C310" s="42" t="s">
        <v>212</v>
      </c>
      <c r="D310" s="43" t="n">
        <v>0.24</v>
      </c>
      <c r="E310" s="43" t="n">
        <v>0.03</v>
      </c>
      <c r="F310" s="43" t="n">
        <v>0.78</v>
      </c>
      <c r="G310" s="43" t="n">
        <v>4.2</v>
      </c>
    </row>
    <row r="311" customFormat="false" ht="150.75" hidden="false" customHeight="false" outlineLevel="0" collapsed="false">
      <c r="A311" s="40" t="n">
        <v>75</v>
      </c>
      <c r="B311" s="41" t="s">
        <v>116</v>
      </c>
      <c r="C311" s="42" t="s">
        <v>228</v>
      </c>
      <c r="D311" s="43" t="n">
        <v>6.08</v>
      </c>
      <c r="E311" s="43" t="n">
        <v>0.09</v>
      </c>
      <c r="F311" s="43" t="n">
        <v>14.49</v>
      </c>
      <c r="G311" s="43" t="n">
        <v>126.25</v>
      </c>
    </row>
    <row r="312" customFormat="false" ht="100.5" hidden="false" customHeight="false" outlineLevel="0" collapsed="false">
      <c r="A312" s="40" t="n">
        <v>115</v>
      </c>
      <c r="B312" s="41" t="s">
        <v>131</v>
      </c>
      <c r="C312" s="42" t="s">
        <v>208</v>
      </c>
      <c r="D312" s="43" t="n">
        <v>12.07</v>
      </c>
      <c r="E312" s="43" t="n">
        <v>9.6</v>
      </c>
      <c r="F312" s="43" t="n">
        <v>7.74</v>
      </c>
      <c r="G312" s="43" t="n">
        <v>170</v>
      </c>
    </row>
    <row r="313" customFormat="false" ht="100.5" hidden="false" customHeight="false" outlineLevel="0" collapsed="false">
      <c r="A313" s="40" t="n">
        <v>24</v>
      </c>
      <c r="B313" s="41" t="s">
        <v>197</v>
      </c>
      <c r="C313" s="42" t="s">
        <v>236</v>
      </c>
      <c r="D313" s="43" t="n">
        <v>4.95</v>
      </c>
      <c r="E313" s="43" t="n">
        <v>4.13</v>
      </c>
      <c r="F313" s="43" t="n">
        <v>28.97</v>
      </c>
      <c r="G313" s="43" t="n">
        <v>167.07</v>
      </c>
    </row>
    <row r="314" customFormat="false" ht="100.5" hidden="false" customHeight="false" outlineLevel="0" collapsed="false">
      <c r="A314" s="45" t="n">
        <v>25</v>
      </c>
      <c r="B314" s="41" t="s">
        <v>50</v>
      </c>
      <c r="C314" s="44" t="n">
        <v>200</v>
      </c>
      <c r="D314" s="43" t="n">
        <v>0.44</v>
      </c>
      <c r="E314" s="43" t="n">
        <v>0</v>
      </c>
      <c r="F314" s="43" t="n">
        <v>21.89</v>
      </c>
      <c r="G314" s="43" t="n">
        <v>92</v>
      </c>
    </row>
    <row r="315" s="53" customFormat="true" ht="50.25" hidden="false" customHeight="false" outlineLevel="0" collapsed="false">
      <c r="A315" s="40" t="s">
        <v>51</v>
      </c>
      <c r="B315" s="41" t="s">
        <v>5</v>
      </c>
      <c r="C315" s="40" t="n">
        <v>70</v>
      </c>
      <c r="D315" s="43" t="n">
        <v>5.32</v>
      </c>
      <c r="E315" s="43" t="n">
        <v>0.56</v>
      </c>
      <c r="F315" s="43" t="n">
        <v>34.44</v>
      </c>
      <c r="G315" s="43" t="n">
        <v>164.5</v>
      </c>
    </row>
    <row r="316" s="53" customFormat="true" ht="50.25" hidden="false" customHeight="false" outlineLevel="0" collapsed="false">
      <c r="A316" s="40" t="s">
        <v>51</v>
      </c>
      <c r="B316" s="41" t="s">
        <v>7</v>
      </c>
      <c r="C316" s="44" t="n">
        <v>50</v>
      </c>
      <c r="D316" s="43" t="n">
        <v>2.45</v>
      </c>
      <c r="E316" s="43" t="n">
        <v>0.5</v>
      </c>
      <c r="F316" s="43" t="n">
        <v>22.4</v>
      </c>
      <c r="G316" s="43" t="n">
        <v>105</v>
      </c>
    </row>
    <row r="317" customFormat="false" ht="50.25" hidden="false" customHeight="false" outlineLevel="0" collapsed="false">
      <c r="A317" s="40"/>
      <c r="B317" s="41" t="s">
        <v>45</v>
      </c>
      <c r="C317" s="44"/>
      <c r="D317" s="43" t="n">
        <f aca="false">SUM(D310:D316)</f>
        <v>31.55</v>
      </c>
      <c r="E317" s="43" t="n">
        <f aca="false">SUM(E310:E316)</f>
        <v>14.91</v>
      </c>
      <c r="F317" s="43" t="n">
        <f aca="false">SUM(F310:F316)</f>
        <v>130.71</v>
      </c>
      <c r="G317" s="43" t="n">
        <f aca="false">SUM(G310:G316)</f>
        <v>829.02</v>
      </c>
    </row>
    <row r="318" customFormat="false" ht="50.25" hidden="false" customHeight="true" outlineLevel="0" collapsed="false">
      <c r="A318" s="36" t="s">
        <v>52</v>
      </c>
      <c r="B318" s="36"/>
      <c r="C318" s="36"/>
      <c r="D318" s="36"/>
      <c r="E318" s="36"/>
      <c r="F318" s="36"/>
      <c r="G318" s="36"/>
    </row>
    <row r="319" customFormat="false" ht="100.5" hidden="false" customHeight="false" outlineLevel="0" collapsed="false">
      <c r="A319" s="40" t="n">
        <v>127</v>
      </c>
      <c r="B319" s="41" t="s">
        <v>75</v>
      </c>
      <c r="C319" s="44" t="n">
        <v>235</v>
      </c>
      <c r="D319" s="43" t="n">
        <v>0.94</v>
      </c>
      <c r="E319" s="43" t="n">
        <v>0.94</v>
      </c>
      <c r="F319" s="43" t="n">
        <v>23.03</v>
      </c>
      <c r="G319" s="43" t="n">
        <v>110.45</v>
      </c>
    </row>
    <row r="320" customFormat="false" ht="50.25" hidden="false" customHeight="false" outlineLevel="0" collapsed="false">
      <c r="A320" s="36"/>
      <c r="B320" s="41" t="s">
        <v>45</v>
      </c>
      <c r="C320" s="42"/>
      <c r="D320" s="43" t="n">
        <f aca="false">SUM(D319:D319)</f>
        <v>0.94</v>
      </c>
      <c r="E320" s="43" t="n">
        <f aca="false">SUM(E319:E319)</f>
        <v>0.94</v>
      </c>
      <c r="F320" s="43" t="n">
        <f aca="false">SUM(F319:F319)</f>
        <v>23.03</v>
      </c>
      <c r="G320" s="43" t="n">
        <f aca="false">SUM(G319:G319)</f>
        <v>110.45</v>
      </c>
    </row>
    <row r="321" customFormat="false" ht="50.25" hidden="false" customHeight="true" outlineLevel="0" collapsed="false">
      <c r="A321" s="36" t="s">
        <v>55</v>
      </c>
      <c r="B321" s="36"/>
      <c r="C321" s="36"/>
      <c r="D321" s="36"/>
      <c r="E321" s="36"/>
      <c r="F321" s="36"/>
      <c r="G321" s="36"/>
    </row>
    <row r="322" customFormat="false" ht="50.25" hidden="false" customHeight="false" outlineLevel="0" collapsed="false">
      <c r="A322" s="40" t="n">
        <v>117</v>
      </c>
      <c r="B322" s="41" t="s">
        <v>132</v>
      </c>
      <c r="C322" s="42" t="s">
        <v>211</v>
      </c>
      <c r="D322" s="43" t="n">
        <v>28.96</v>
      </c>
      <c r="E322" s="43" t="n">
        <v>10.96</v>
      </c>
      <c r="F322" s="43" t="n">
        <v>18.11</v>
      </c>
      <c r="G322" s="43" t="n">
        <v>298</v>
      </c>
    </row>
    <row r="323" customFormat="false" ht="50.25" hidden="false" customHeight="false" outlineLevel="0" collapsed="false">
      <c r="A323" s="40" t="n">
        <v>78</v>
      </c>
      <c r="B323" s="41" t="s">
        <v>133</v>
      </c>
      <c r="C323" s="42" t="s">
        <v>234</v>
      </c>
      <c r="D323" s="43" t="n">
        <v>0.25</v>
      </c>
      <c r="E323" s="43" t="n">
        <v>2</v>
      </c>
      <c r="F323" s="43" t="n">
        <v>0.35</v>
      </c>
      <c r="G323" s="43" t="n">
        <v>20.5</v>
      </c>
    </row>
    <row r="324" customFormat="false" ht="50.25" hidden="false" customHeight="false" outlineLevel="0" collapsed="false">
      <c r="A324" s="40" t="n">
        <v>21</v>
      </c>
      <c r="B324" s="41" t="s">
        <v>134</v>
      </c>
      <c r="C324" s="44" t="n">
        <v>100</v>
      </c>
      <c r="D324" s="43" t="n">
        <v>8.22</v>
      </c>
      <c r="E324" s="43" t="n">
        <v>6.35</v>
      </c>
      <c r="F324" s="43" t="n">
        <v>5.98</v>
      </c>
      <c r="G324" s="43" t="n">
        <v>114</v>
      </c>
    </row>
    <row r="325" customFormat="false" ht="50.25" hidden="false" customHeight="false" outlineLevel="0" collapsed="false">
      <c r="A325" s="40" t="n">
        <v>101</v>
      </c>
      <c r="B325" s="41" t="s">
        <v>58</v>
      </c>
      <c r="C325" s="44" t="n">
        <v>50</v>
      </c>
      <c r="D325" s="43" t="n">
        <v>0.33</v>
      </c>
      <c r="E325" s="43" t="n">
        <v>2.9</v>
      </c>
      <c r="F325" s="43" t="n">
        <v>3.2</v>
      </c>
      <c r="G325" s="43" t="n">
        <v>36.8</v>
      </c>
    </row>
    <row r="326" customFormat="false" ht="50.25" hidden="false" customHeight="false" outlineLevel="0" collapsed="false">
      <c r="A326" s="40" t="n">
        <v>10</v>
      </c>
      <c r="B326" s="41" t="s">
        <v>73</v>
      </c>
      <c r="C326" s="42" t="s">
        <v>184</v>
      </c>
      <c r="D326" s="43" t="n">
        <v>2.14</v>
      </c>
      <c r="E326" s="43" t="n">
        <v>2.75</v>
      </c>
      <c r="F326" s="43" t="n">
        <v>14.51</v>
      </c>
      <c r="G326" s="43" t="n">
        <v>90.56</v>
      </c>
    </row>
    <row r="327" customFormat="false" ht="50.25" hidden="false" customHeight="false" outlineLevel="0" collapsed="false">
      <c r="A327" s="40" t="n">
        <v>8</v>
      </c>
      <c r="B327" s="41" t="s">
        <v>98</v>
      </c>
      <c r="C327" s="42" t="s">
        <v>192</v>
      </c>
      <c r="D327" s="43" t="n">
        <v>1.54</v>
      </c>
      <c r="E327" s="43" t="n">
        <v>1.76</v>
      </c>
      <c r="F327" s="43" t="n">
        <v>15.65</v>
      </c>
      <c r="G327" s="43" t="n">
        <v>86</v>
      </c>
    </row>
    <row r="328" customFormat="false" ht="50.25" hidden="false" customHeight="false" outlineLevel="0" collapsed="false">
      <c r="A328" s="40" t="s">
        <v>51</v>
      </c>
      <c r="B328" s="41" t="s">
        <v>7</v>
      </c>
      <c r="C328" s="44" t="n">
        <v>100</v>
      </c>
      <c r="D328" s="43" t="n">
        <v>4.91</v>
      </c>
      <c r="E328" s="43" t="n">
        <v>1</v>
      </c>
      <c r="F328" s="43" t="n">
        <v>44.8</v>
      </c>
      <c r="G328" s="43" t="n">
        <v>210</v>
      </c>
    </row>
    <row r="329" customFormat="false" ht="50.25" hidden="false" customHeight="false" outlineLevel="0" collapsed="false">
      <c r="A329" s="36"/>
      <c r="B329" s="41" t="s">
        <v>45</v>
      </c>
      <c r="C329" s="42"/>
      <c r="D329" s="43" t="n">
        <f aca="false">SUM(D322:D328)</f>
        <v>46.35</v>
      </c>
      <c r="E329" s="43" t="n">
        <f aca="false">SUM(E322:E328)</f>
        <v>27.72</v>
      </c>
      <c r="F329" s="43" t="n">
        <f aca="false">SUM(F322:F328)</f>
        <v>102.6</v>
      </c>
      <c r="G329" s="43" t="n">
        <f aca="false">SUM(G322:G328)</f>
        <v>855.86</v>
      </c>
    </row>
    <row r="330" customFormat="false" ht="50.25" hidden="false" customHeight="true" outlineLevel="0" collapsed="false">
      <c r="A330" s="36" t="s">
        <v>61</v>
      </c>
      <c r="B330" s="36"/>
      <c r="C330" s="36"/>
      <c r="D330" s="36"/>
      <c r="E330" s="36"/>
      <c r="F330" s="36"/>
      <c r="G330" s="36"/>
    </row>
    <row r="331" customFormat="false" ht="50.25" hidden="false" customHeight="false" outlineLevel="0" collapsed="false">
      <c r="A331" s="40" t="n">
        <v>41</v>
      </c>
      <c r="B331" s="41" t="s">
        <v>62</v>
      </c>
      <c r="C331" s="42" t="s">
        <v>186</v>
      </c>
      <c r="D331" s="43" t="n">
        <v>5.63</v>
      </c>
      <c r="E331" s="43" t="n">
        <v>4.85</v>
      </c>
      <c r="F331" s="43" t="n">
        <v>7.76</v>
      </c>
      <c r="G331" s="43" t="n">
        <v>102.82</v>
      </c>
    </row>
    <row r="332" customFormat="false" ht="50.25" hidden="false" customHeight="false" outlineLevel="0" collapsed="false">
      <c r="A332" s="40"/>
      <c r="B332" s="41" t="s">
        <v>45</v>
      </c>
      <c r="C332" s="44"/>
      <c r="D332" s="43" t="n">
        <f aca="false">D331</f>
        <v>5.63</v>
      </c>
      <c r="E332" s="43" t="n">
        <f aca="false">E331</f>
        <v>4.85</v>
      </c>
      <c r="F332" s="43" t="n">
        <f aca="false">F331</f>
        <v>7.76</v>
      </c>
      <c r="G332" s="43" t="n">
        <f aca="false">G331</f>
        <v>102.82</v>
      </c>
    </row>
    <row r="333" customFormat="false" ht="50.25" hidden="false" customHeight="true" outlineLevel="0" collapsed="false">
      <c r="A333" s="46" t="s">
        <v>190</v>
      </c>
      <c r="B333" s="46"/>
      <c r="C333" s="46"/>
      <c r="D333" s="46"/>
      <c r="E333" s="46"/>
      <c r="F333" s="46"/>
      <c r="G333" s="46"/>
    </row>
    <row r="334" customFormat="false" ht="50.25" hidden="false" customHeight="true" outlineLevel="0" collapsed="false">
      <c r="A334" s="46" t="s">
        <v>231</v>
      </c>
      <c r="B334" s="46"/>
      <c r="C334" s="46"/>
      <c r="D334" s="46"/>
      <c r="E334" s="46"/>
      <c r="F334" s="46"/>
      <c r="G334" s="46"/>
    </row>
    <row r="335" customFormat="false" ht="50.25" hidden="false" customHeight="false" outlineLevel="0" collapsed="false">
      <c r="A335" s="40"/>
      <c r="B335" s="41"/>
      <c r="C335" s="42"/>
      <c r="D335" s="35" t="s">
        <v>173</v>
      </c>
      <c r="E335" s="35" t="s">
        <v>174</v>
      </c>
      <c r="F335" s="35" t="s">
        <v>175</v>
      </c>
      <c r="G335" s="35" t="s">
        <v>189</v>
      </c>
    </row>
    <row r="336" customFormat="false" ht="50.25" hidden="false" customHeight="false" outlineLevel="0" collapsed="false">
      <c r="A336" s="40"/>
      <c r="B336" s="47" t="s">
        <v>66</v>
      </c>
      <c r="C336" s="42"/>
      <c r="D336" s="43" t="n">
        <f aca="false">SUM(D308+D317+D329+D320+D332)</f>
        <v>100.17</v>
      </c>
      <c r="E336" s="43" t="n">
        <f aca="false">SUM(E308+E317+E329+E320+E332)</f>
        <v>64.96</v>
      </c>
      <c r="F336" s="43" t="n">
        <f aca="false">SUM(F308+F317+F329+F320+F332)</f>
        <v>339.05</v>
      </c>
      <c r="G336" s="43" t="n">
        <f aca="false">SUM(G308+G317+G329+G320+G332)</f>
        <v>2411.9</v>
      </c>
    </row>
    <row r="337" customFormat="false" ht="105" hidden="false" customHeight="true" outlineLevel="0" collapsed="false">
      <c r="A337" s="35" t="s">
        <v>217</v>
      </c>
      <c r="B337" s="35"/>
      <c r="C337" s="35"/>
      <c r="D337" s="35"/>
      <c r="E337" s="35"/>
      <c r="F337" s="35"/>
      <c r="G337" s="35"/>
    </row>
    <row r="338" customFormat="false" ht="50.25" hidden="false" customHeight="true" outlineLevel="0" collapsed="false">
      <c r="A338" s="35" t="s">
        <v>135</v>
      </c>
      <c r="B338" s="35"/>
      <c r="C338" s="35"/>
      <c r="D338" s="35"/>
      <c r="E338" s="35"/>
      <c r="F338" s="35"/>
      <c r="G338" s="35"/>
    </row>
    <row r="339" customFormat="false" ht="50.25" hidden="false" customHeight="true" outlineLevel="0" collapsed="false">
      <c r="A339" s="36" t="s">
        <v>3</v>
      </c>
      <c r="B339" s="35" t="s">
        <v>4</v>
      </c>
      <c r="C339" s="37" t="s">
        <v>170</v>
      </c>
      <c r="D339" s="35" t="s">
        <v>171</v>
      </c>
      <c r="E339" s="35"/>
      <c r="F339" s="35"/>
      <c r="G339" s="35" t="s">
        <v>172</v>
      </c>
    </row>
    <row r="340" s="39" customFormat="true" ht="50.25" hidden="false" customHeight="false" outlineLevel="0" collapsed="false">
      <c r="A340" s="36"/>
      <c r="B340" s="35"/>
      <c r="C340" s="37"/>
      <c r="D340" s="35" t="s">
        <v>173</v>
      </c>
      <c r="E340" s="35" t="s">
        <v>174</v>
      </c>
      <c r="F340" s="35" t="s">
        <v>175</v>
      </c>
      <c r="G340" s="35"/>
    </row>
    <row r="341" customFormat="false" ht="50.25" hidden="false" customHeight="false" outlineLevel="0" collapsed="false">
      <c r="A341" s="36" t="n">
        <v>1</v>
      </c>
      <c r="B341" s="38" t="n">
        <v>2</v>
      </c>
      <c r="C341" s="37" t="n">
        <v>3</v>
      </c>
      <c r="D341" s="38" t="n">
        <v>4</v>
      </c>
      <c r="E341" s="38" t="n">
        <v>5</v>
      </c>
      <c r="F341" s="38" t="n">
        <v>6</v>
      </c>
      <c r="G341" s="38" t="n">
        <v>7</v>
      </c>
    </row>
    <row r="342" customFormat="false" ht="50.25" hidden="false" customHeight="true" outlineLevel="0" collapsed="false">
      <c r="A342" s="35" t="s">
        <v>41</v>
      </c>
      <c r="B342" s="35"/>
      <c r="C342" s="35"/>
      <c r="D342" s="35"/>
      <c r="E342" s="35"/>
      <c r="F342" s="35"/>
      <c r="G342" s="35"/>
    </row>
    <row r="343" customFormat="false" ht="100.5" hidden="false" customHeight="false" outlineLevel="0" collapsed="false">
      <c r="A343" s="40" t="n">
        <v>1</v>
      </c>
      <c r="B343" s="41" t="s">
        <v>136</v>
      </c>
      <c r="C343" s="42" t="s">
        <v>177</v>
      </c>
      <c r="D343" s="43" t="n">
        <v>6.11</v>
      </c>
      <c r="E343" s="43" t="n">
        <v>7.99</v>
      </c>
      <c r="F343" s="43" t="n">
        <v>28.34</v>
      </c>
      <c r="G343" s="43" t="n">
        <v>209</v>
      </c>
    </row>
    <row r="344" customFormat="false" ht="50.25" hidden="false" customHeight="false" outlineLevel="0" collapsed="false">
      <c r="A344" s="40" t="n">
        <v>31</v>
      </c>
      <c r="B344" s="41" t="s">
        <v>60</v>
      </c>
      <c r="C344" s="42" t="s">
        <v>185</v>
      </c>
      <c r="D344" s="43" t="n">
        <v>0.07</v>
      </c>
      <c r="E344" s="43" t="n">
        <v>0.01</v>
      </c>
      <c r="F344" s="43" t="n">
        <v>13.18</v>
      </c>
      <c r="G344" s="43" t="n">
        <v>55</v>
      </c>
    </row>
    <row r="345" customFormat="false" ht="50.25" hidden="false" customHeight="false" outlineLevel="0" collapsed="false">
      <c r="A345" s="40" t="n">
        <v>4</v>
      </c>
      <c r="B345" s="41" t="s">
        <v>83</v>
      </c>
      <c r="C345" s="44" t="n">
        <v>40</v>
      </c>
      <c r="D345" s="43" t="n">
        <v>5.1</v>
      </c>
      <c r="E345" s="43" t="n">
        <v>4.6</v>
      </c>
      <c r="F345" s="43" t="n">
        <v>0.3</v>
      </c>
      <c r="G345" s="43" t="n">
        <v>63</v>
      </c>
    </row>
    <row r="346" customFormat="false" ht="50.25" hidden="false" customHeight="false" outlineLevel="0" collapsed="false">
      <c r="A346" s="40" t="n">
        <v>3</v>
      </c>
      <c r="B346" s="41" t="s">
        <v>84</v>
      </c>
      <c r="C346" s="42" t="s">
        <v>237</v>
      </c>
      <c r="D346" s="43" t="n">
        <v>5.74</v>
      </c>
      <c r="E346" s="43" t="n">
        <v>4.17</v>
      </c>
      <c r="F346" s="43" t="n">
        <v>36.96</v>
      </c>
      <c r="G346" s="43" t="n">
        <v>208</v>
      </c>
    </row>
    <row r="347" customFormat="false" ht="50.25" hidden="false" customHeight="false" outlineLevel="0" collapsed="false">
      <c r="A347" s="40"/>
      <c r="B347" s="41" t="s">
        <v>45</v>
      </c>
      <c r="C347" s="44"/>
      <c r="D347" s="43" t="n">
        <f aca="false">SUM(D343:D346)</f>
        <v>17.02</v>
      </c>
      <c r="E347" s="43" t="n">
        <f aca="false">SUM(E343:E346)</f>
        <v>16.77</v>
      </c>
      <c r="F347" s="43" t="n">
        <f aca="false">SUM(F343:F346)</f>
        <v>78.78</v>
      </c>
      <c r="G347" s="43" t="n">
        <f aca="false">SUM(G343:G346)</f>
        <v>535</v>
      </c>
    </row>
    <row r="348" customFormat="false" ht="50.25" hidden="false" customHeight="true" outlineLevel="0" collapsed="false">
      <c r="A348" s="35" t="s">
        <v>46</v>
      </c>
      <c r="B348" s="35"/>
      <c r="C348" s="35"/>
      <c r="D348" s="35"/>
      <c r="E348" s="35"/>
      <c r="F348" s="35"/>
      <c r="G348" s="35"/>
    </row>
    <row r="349" customFormat="false" ht="100.5" hidden="false" customHeight="false" outlineLevel="0" collapsed="false">
      <c r="A349" s="40" t="n">
        <v>95</v>
      </c>
      <c r="B349" s="41" t="s">
        <v>137</v>
      </c>
      <c r="C349" s="42" t="s">
        <v>184</v>
      </c>
      <c r="D349" s="43" t="n">
        <v>1.11</v>
      </c>
      <c r="E349" s="43" t="n">
        <v>3.17</v>
      </c>
      <c r="F349" s="43" t="n">
        <v>6.58</v>
      </c>
      <c r="G349" s="43" t="n">
        <v>61</v>
      </c>
    </row>
    <row r="350" customFormat="false" ht="100.5" hidden="false" customHeight="false" outlineLevel="0" collapsed="false">
      <c r="A350" s="40" t="n">
        <v>67</v>
      </c>
      <c r="B350" s="41" t="s">
        <v>138</v>
      </c>
      <c r="C350" s="42" t="s">
        <v>233</v>
      </c>
      <c r="D350" s="43" t="n">
        <v>3.09</v>
      </c>
      <c r="E350" s="43" t="n">
        <v>3.11</v>
      </c>
      <c r="F350" s="43" t="n">
        <v>19.1</v>
      </c>
      <c r="G350" s="43" t="n">
        <v>104.29</v>
      </c>
    </row>
    <row r="351" customFormat="false" ht="50.25" hidden="false" customHeight="false" outlineLevel="0" collapsed="false">
      <c r="A351" s="40" t="n">
        <v>78</v>
      </c>
      <c r="B351" s="41" t="s">
        <v>133</v>
      </c>
      <c r="C351" s="42" t="s">
        <v>234</v>
      </c>
      <c r="D351" s="43" t="n">
        <v>0.25</v>
      </c>
      <c r="E351" s="43" t="n">
        <v>2</v>
      </c>
      <c r="F351" s="43" t="n">
        <v>0.35</v>
      </c>
      <c r="G351" s="43" t="n">
        <v>20.5</v>
      </c>
    </row>
    <row r="352" customFormat="false" ht="100.5" hidden="false" customHeight="false" outlineLevel="0" collapsed="false">
      <c r="A352" s="40" t="n">
        <v>60</v>
      </c>
      <c r="B352" s="41" t="s">
        <v>139</v>
      </c>
      <c r="C352" s="42" t="s">
        <v>184</v>
      </c>
      <c r="D352" s="43" t="n">
        <v>9.34</v>
      </c>
      <c r="E352" s="43" t="n">
        <v>5.71</v>
      </c>
      <c r="F352" s="43" t="n">
        <v>4.56</v>
      </c>
      <c r="G352" s="43" t="n">
        <v>107</v>
      </c>
    </row>
    <row r="353" customFormat="false" ht="50.25" hidden="false" customHeight="false" outlineLevel="0" collapsed="false">
      <c r="A353" s="40" t="n">
        <v>34</v>
      </c>
      <c r="B353" s="41" t="s">
        <v>140</v>
      </c>
      <c r="C353" s="44" t="n">
        <v>130</v>
      </c>
      <c r="D353" s="43" t="n">
        <v>3.2</v>
      </c>
      <c r="E353" s="43" t="n">
        <v>5.06</v>
      </c>
      <c r="F353" s="43" t="n">
        <v>26.03</v>
      </c>
      <c r="G353" s="43" t="n">
        <v>183.3</v>
      </c>
    </row>
    <row r="354" customFormat="false" ht="50.25" hidden="false" customHeight="false" outlineLevel="0" collapsed="false">
      <c r="A354" s="40" t="s">
        <v>51</v>
      </c>
      <c r="B354" s="41" t="s">
        <v>74</v>
      </c>
      <c r="C354" s="44" t="n">
        <v>200</v>
      </c>
      <c r="D354" s="43" t="n">
        <v>1</v>
      </c>
      <c r="E354" s="43" t="n">
        <v>0.2</v>
      </c>
      <c r="F354" s="43" t="n">
        <v>20.2</v>
      </c>
      <c r="G354" s="43" t="n">
        <v>75</v>
      </c>
    </row>
    <row r="355" customFormat="false" ht="50.25" hidden="false" customHeight="false" outlineLevel="0" collapsed="false">
      <c r="A355" s="40" t="s">
        <v>51</v>
      </c>
      <c r="B355" s="41" t="s">
        <v>5</v>
      </c>
      <c r="C355" s="40" t="n">
        <v>70</v>
      </c>
      <c r="D355" s="43" t="n">
        <v>5.32</v>
      </c>
      <c r="E355" s="43" t="n">
        <v>0.56</v>
      </c>
      <c r="F355" s="43" t="n">
        <v>34.44</v>
      </c>
      <c r="G355" s="43" t="n">
        <v>164.5</v>
      </c>
    </row>
    <row r="356" customFormat="false" ht="50.25" hidden="false" customHeight="false" outlineLevel="0" collapsed="false">
      <c r="A356" s="40" t="s">
        <v>51</v>
      </c>
      <c r="B356" s="41" t="s">
        <v>7</v>
      </c>
      <c r="C356" s="44" t="n">
        <v>50</v>
      </c>
      <c r="D356" s="43" t="n">
        <v>2.45</v>
      </c>
      <c r="E356" s="43" t="n">
        <v>0.5</v>
      </c>
      <c r="F356" s="43" t="n">
        <v>22.4</v>
      </c>
      <c r="G356" s="43" t="n">
        <v>105</v>
      </c>
    </row>
    <row r="357" customFormat="false" ht="50.25" hidden="false" customHeight="false" outlineLevel="0" collapsed="false">
      <c r="A357" s="40"/>
      <c r="B357" s="41" t="s">
        <v>45</v>
      </c>
      <c r="C357" s="44"/>
      <c r="D357" s="43" t="n">
        <f aca="false">D349+D350+D351+D352+D353+D354+D355+D356</f>
        <v>25.76</v>
      </c>
      <c r="E357" s="43" t="n">
        <f aca="false">E349+E350+E351+E352+E353+E354+E355+E356</f>
        <v>20.31</v>
      </c>
      <c r="F357" s="43" t="n">
        <f aca="false">F349+F350+F351+F352+F353+F354+F355+F356</f>
        <v>133.66</v>
      </c>
      <c r="G357" s="43" t="n">
        <f aca="false">G349+G350+G351+G352+G353+G354+G355+G356</f>
        <v>820.59</v>
      </c>
    </row>
    <row r="358" customFormat="false" ht="50.25" hidden="false" customHeight="true" outlineLevel="0" collapsed="false">
      <c r="A358" s="36" t="s">
        <v>52</v>
      </c>
      <c r="B358" s="36"/>
      <c r="C358" s="36"/>
      <c r="D358" s="36"/>
      <c r="E358" s="36"/>
      <c r="F358" s="36"/>
      <c r="G358" s="36"/>
    </row>
    <row r="359" customFormat="false" ht="100.5" hidden="false" customHeight="false" outlineLevel="0" collapsed="false">
      <c r="A359" s="40" t="n">
        <v>127</v>
      </c>
      <c r="B359" s="41" t="s">
        <v>75</v>
      </c>
      <c r="C359" s="44" t="n">
        <v>235</v>
      </c>
      <c r="D359" s="43" t="n">
        <v>0.94</v>
      </c>
      <c r="E359" s="43" t="n">
        <v>0.94</v>
      </c>
      <c r="F359" s="43" t="n">
        <v>23.03</v>
      </c>
      <c r="G359" s="43" t="n">
        <v>110.45</v>
      </c>
    </row>
    <row r="360" customFormat="false" ht="50.25" hidden="false" customHeight="false" outlineLevel="0" collapsed="false">
      <c r="A360" s="36"/>
      <c r="B360" s="41" t="s">
        <v>45</v>
      </c>
      <c r="C360" s="42"/>
      <c r="D360" s="43" t="n">
        <f aca="false">SUM(D359:D359)</f>
        <v>0.94</v>
      </c>
      <c r="E360" s="43" t="n">
        <f aca="false">SUM(E359:E359)</f>
        <v>0.94</v>
      </c>
      <c r="F360" s="43" t="n">
        <f aca="false">SUM(F359:F359)</f>
        <v>23.03</v>
      </c>
      <c r="G360" s="43" t="n">
        <f aca="false">SUM(G359:G359)</f>
        <v>110.45</v>
      </c>
    </row>
    <row r="361" customFormat="false" ht="50.25" hidden="false" customHeight="true" outlineLevel="0" collapsed="false">
      <c r="A361" s="36" t="s">
        <v>55</v>
      </c>
      <c r="B361" s="36"/>
      <c r="C361" s="36"/>
      <c r="D361" s="36"/>
      <c r="E361" s="36"/>
      <c r="F361" s="36"/>
      <c r="G361" s="36"/>
    </row>
    <row r="362" customFormat="false" ht="100.5" hidden="false" customHeight="false" outlineLevel="0" collapsed="false">
      <c r="A362" s="40" t="n">
        <v>138</v>
      </c>
      <c r="B362" s="41" t="s">
        <v>141</v>
      </c>
      <c r="C362" s="44" t="n">
        <v>100</v>
      </c>
      <c r="D362" s="43" t="n">
        <v>5.49</v>
      </c>
      <c r="E362" s="43" t="n">
        <v>2.96</v>
      </c>
      <c r="F362" s="43" t="n">
        <v>41.75</v>
      </c>
      <c r="G362" s="43" t="n">
        <v>235.92</v>
      </c>
    </row>
    <row r="363" customFormat="false" ht="100.5" hidden="false" customHeight="false" outlineLevel="0" collapsed="false">
      <c r="A363" s="40" t="n">
        <v>42.13</v>
      </c>
      <c r="B363" s="41" t="s">
        <v>111</v>
      </c>
      <c r="C363" s="42" t="s">
        <v>212</v>
      </c>
      <c r="D363" s="43" t="n">
        <v>0.24</v>
      </c>
      <c r="E363" s="43" t="n">
        <v>0.03</v>
      </c>
      <c r="F363" s="43" t="n">
        <v>0.78</v>
      </c>
      <c r="G363" s="43" t="n">
        <v>4.2</v>
      </c>
    </row>
    <row r="364" customFormat="false" ht="100.5" hidden="false" customHeight="false" outlineLevel="0" collapsed="false">
      <c r="A364" s="40" t="n">
        <v>91</v>
      </c>
      <c r="B364" s="41" t="s">
        <v>107</v>
      </c>
      <c r="C364" s="42" t="s">
        <v>210</v>
      </c>
      <c r="D364" s="43" t="n">
        <v>4.56</v>
      </c>
      <c r="E364" s="43" t="n">
        <v>7.28</v>
      </c>
      <c r="F364" s="43" t="n">
        <v>0.08</v>
      </c>
      <c r="G364" s="43" t="n">
        <v>86</v>
      </c>
    </row>
    <row r="365" customFormat="false" ht="50.25" hidden="false" customHeight="false" outlineLevel="0" collapsed="false">
      <c r="A365" s="40" t="n">
        <v>15</v>
      </c>
      <c r="B365" s="41" t="s">
        <v>114</v>
      </c>
      <c r="C365" s="44" t="n">
        <v>155</v>
      </c>
      <c r="D365" s="43" t="n">
        <v>3.09</v>
      </c>
      <c r="E365" s="43" t="n">
        <v>2.64</v>
      </c>
      <c r="F365" s="43" t="n">
        <v>11.18</v>
      </c>
      <c r="G365" s="43" t="n">
        <v>89.25</v>
      </c>
    </row>
    <row r="366" customFormat="false" ht="100.5" hidden="false" customHeight="false" outlineLevel="0" collapsed="false">
      <c r="A366" s="40" t="n">
        <v>30</v>
      </c>
      <c r="B366" s="41" t="s">
        <v>80</v>
      </c>
      <c r="C366" s="42" t="s">
        <v>178</v>
      </c>
      <c r="D366" s="43" t="n">
        <v>0.15</v>
      </c>
      <c r="E366" s="43" t="n">
        <v>0.1</v>
      </c>
      <c r="F366" s="43" t="n">
        <v>29.96</v>
      </c>
      <c r="G366" s="43" t="n">
        <v>123</v>
      </c>
    </row>
    <row r="367" customFormat="false" ht="50.25" hidden="false" customHeight="false" outlineLevel="0" collapsed="false">
      <c r="A367" s="40" t="s">
        <v>51</v>
      </c>
      <c r="B367" s="41" t="s">
        <v>7</v>
      </c>
      <c r="C367" s="44" t="n">
        <v>100</v>
      </c>
      <c r="D367" s="43" t="n">
        <v>4.91</v>
      </c>
      <c r="E367" s="43" t="n">
        <v>1</v>
      </c>
      <c r="F367" s="43" t="n">
        <v>44.8</v>
      </c>
      <c r="G367" s="43" t="n">
        <v>210</v>
      </c>
    </row>
    <row r="368" customFormat="false" ht="50.25" hidden="false" customHeight="false" outlineLevel="0" collapsed="false">
      <c r="A368" s="36"/>
      <c r="B368" s="41" t="s">
        <v>45</v>
      </c>
      <c r="C368" s="42"/>
      <c r="D368" s="43" t="n">
        <f aca="false">D362+D363+D364+D365+D366+D367</f>
        <v>18.44</v>
      </c>
      <c r="E368" s="43" t="n">
        <f aca="false">E362+E363+E364+E365+E366+E367</f>
        <v>14.01</v>
      </c>
      <c r="F368" s="43" t="n">
        <f aca="false">F362+F363+F364+F365+F366+F367</f>
        <v>128.55</v>
      </c>
      <c r="G368" s="43" t="n">
        <f aca="false">G362+G363+G364+G365+G366+G367</f>
        <v>748.37</v>
      </c>
    </row>
    <row r="369" customFormat="false" ht="50.25" hidden="false" customHeight="true" outlineLevel="0" collapsed="false">
      <c r="A369" s="36" t="s">
        <v>61</v>
      </c>
      <c r="B369" s="36"/>
      <c r="C369" s="36"/>
      <c r="D369" s="36"/>
      <c r="E369" s="36"/>
      <c r="F369" s="36"/>
      <c r="G369" s="36"/>
    </row>
    <row r="370" customFormat="false" ht="50.25" hidden="false" customHeight="false" outlineLevel="0" collapsed="false">
      <c r="A370" s="40" t="n">
        <v>41</v>
      </c>
      <c r="B370" s="41" t="s">
        <v>62</v>
      </c>
      <c r="C370" s="42" t="s">
        <v>186</v>
      </c>
      <c r="D370" s="43" t="n">
        <v>5.63</v>
      </c>
      <c r="E370" s="43" t="n">
        <v>4.85</v>
      </c>
      <c r="F370" s="43" t="n">
        <v>7.76</v>
      </c>
      <c r="G370" s="43" t="n">
        <v>102.82</v>
      </c>
    </row>
    <row r="371" customFormat="false" ht="50.25" hidden="false" customHeight="false" outlineLevel="0" collapsed="false">
      <c r="A371" s="40"/>
      <c r="B371" s="41" t="s">
        <v>45</v>
      </c>
      <c r="C371" s="44"/>
      <c r="D371" s="43" t="n">
        <f aca="false">D370</f>
        <v>5.63</v>
      </c>
      <c r="E371" s="43" t="n">
        <f aca="false">E370</f>
        <v>4.85</v>
      </c>
      <c r="F371" s="43" t="n">
        <f aca="false">F370</f>
        <v>7.76</v>
      </c>
      <c r="G371" s="43" t="n">
        <f aca="false">G370</f>
        <v>102.82</v>
      </c>
    </row>
    <row r="372" customFormat="false" ht="50.25" hidden="false" customHeight="true" outlineLevel="0" collapsed="false">
      <c r="A372" s="46" t="s">
        <v>190</v>
      </c>
      <c r="B372" s="46"/>
      <c r="C372" s="46"/>
      <c r="D372" s="46"/>
      <c r="E372" s="46"/>
      <c r="F372" s="46"/>
      <c r="G372" s="46"/>
    </row>
    <row r="373" customFormat="false" ht="50.25" hidden="false" customHeight="true" outlineLevel="0" collapsed="false">
      <c r="A373" s="46" t="s">
        <v>231</v>
      </c>
      <c r="B373" s="46"/>
      <c r="C373" s="46"/>
      <c r="D373" s="46"/>
      <c r="E373" s="46"/>
      <c r="F373" s="46"/>
      <c r="G373" s="46"/>
    </row>
    <row r="374" customFormat="false" ht="50.25" hidden="false" customHeight="false" outlineLevel="0" collapsed="false">
      <c r="A374" s="40"/>
      <c r="B374" s="41"/>
      <c r="C374" s="42"/>
      <c r="D374" s="35" t="s">
        <v>173</v>
      </c>
      <c r="E374" s="35" t="s">
        <v>174</v>
      </c>
      <c r="F374" s="35" t="s">
        <v>175</v>
      </c>
      <c r="G374" s="35" t="s">
        <v>189</v>
      </c>
    </row>
    <row r="375" customFormat="false" ht="50.25" hidden="false" customHeight="false" outlineLevel="0" collapsed="false">
      <c r="A375" s="40"/>
      <c r="B375" s="47" t="s">
        <v>66</v>
      </c>
      <c r="C375" s="42"/>
      <c r="D375" s="43" t="n">
        <f aca="false">SUM(D347+D357+D368+D360+D371)</f>
        <v>67.79</v>
      </c>
      <c r="E375" s="43" t="n">
        <f aca="false">SUM(E347+E357+E368+E360+E371)</f>
        <v>56.88</v>
      </c>
      <c r="F375" s="43" t="n">
        <f aca="false">SUM(F347+F357+F368+F360+F371)</f>
        <v>371.78</v>
      </c>
      <c r="G375" s="43" t="n">
        <f aca="false">SUM(G347+G357+G368+G360+G371)</f>
        <v>2317.23</v>
      </c>
    </row>
    <row r="376" customFormat="false" ht="99" hidden="false" customHeight="true" outlineLevel="0" collapsed="false">
      <c r="A376" s="35" t="s">
        <v>217</v>
      </c>
      <c r="B376" s="35"/>
      <c r="C376" s="35"/>
      <c r="D376" s="35"/>
      <c r="E376" s="35"/>
      <c r="F376" s="35"/>
      <c r="G376" s="35"/>
    </row>
    <row r="377" customFormat="false" ht="50.25" hidden="false" customHeight="true" outlineLevel="0" collapsed="false">
      <c r="A377" s="35" t="s">
        <v>142</v>
      </c>
      <c r="B377" s="35"/>
      <c r="C377" s="35"/>
      <c r="D377" s="35"/>
      <c r="E377" s="35"/>
      <c r="F377" s="35"/>
      <c r="G377" s="35"/>
    </row>
    <row r="378" customFormat="false" ht="50.25" hidden="false" customHeight="true" outlineLevel="0" collapsed="false">
      <c r="A378" s="36" t="s">
        <v>3</v>
      </c>
      <c r="B378" s="35" t="s">
        <v>4</v>
      </c>
      <c r="C378" s="37" t="s">
        <v>170</v>
      </c>
      <c r="D378" s="35" t="s">
        <v>171</v>
      </c>
      <c r="E378" s="35"/>
      <c r="F378" s="35"/>
      <c r="G378" s="35" t="s">
        <v>172</v>
      </c>
    </row>
    <row r="379" customFormat="false" ht="50.25" hidden="false" customHeight="false" outlineLevel="0" collapsed="false">
      <c r="A379" s="36"/>
      <c r="B379" s="35"/>
      <c r="C379" s="37"/>
      <c r="D379" s="35" t="s">
        <v>173</v>
      </c>
      <c r="E379" s="35" t="s">
        <v>174</v>
      </c>
      <c r="F379" s="35" t="s">
        <v>175</v>
      </c>
      <c r="G379" s="35"/>
    </row>
    <row r="380" customFormat="false" ht="50.25" hidden="false" customHeight="false" outlineLevel="0" collapsed="false">
      <c r="A380" s="36" t="n">
        <v>1</v>
      </c>
      <c r="B380" s="38" t="n">
        <v>2</v>
      </c>
      <c r="C380" s="37" t="n">
        <v>3</v>
      </c>
      <c r="D380" s="38" t="n">
        <v>4</v>
      </c>
      <c r="E380" s="38" t="n">
        <v>5</v>
      </c>
      <c r="F380" s="38" t="n">
        <v>6</v>
      </c>
      <c r="G380" s="38" t="n">
        <v>7</v>
      </c>
    </row>
    <row r="381" customFormat="false" ht="50.25" hidden="false" customHeight="true" outlineLevel="0" collapsed="false">
      <c r="A381" s="35" t="s">
        <v>41</v>
      </c>
      <c r="B381" s="35"/>
      <c r="C381" s="35"/>
      <c r="D381" s="35"/>
      <c r="E381" s="35"/>
      <c r="F381" s="35"/>
      <c r="G381" s="35"/>
    </row>
    <row r="382" customFormat="false" ht="100.5" hidden="false" customHeight="false" outlineLevel="0" collapsed="false">
      <c r="A382" s="40" t="n">
        <v>59</v>
      </c>
      <c r="B382" s="41" t="s">
        <v>143</v>
      </c>
      <c r="C382" s="42" t="s">
        <v>177</v>
      </c>
      <c r="D382" s="43" t="n">
        <v>4.38</v>
      </c>
      <c r="E382" s="43" t="n">
        <v>6.27</v>
      </c>
      <c r="F382" s="43" t="n">
        <v>32.29</v>
      </c>
      <c r="G382" s="43" t="n">
        <v>203</v>
      </c>
    </row>
    <row r="383" customFormat="false" ht="50.25" hidden="false" customHeight="false" outlineLevel="0" collapsed="false">
      <c r="A383" s="40" t="n">
        <v>31</v>
      </c>
      <c r="B383" s="41" t="s">
        <v>60</v>
      </c>
      <c r="C383" s="42" t="s">
        <v>185</v>
      </c>
      <c r="D383" s="43" t="n">
        <v>0.07</v>
      </c>
      <c r="E383" s="43" t="n">
        <v>0.01</v>
      </c>
      <c r="F383" s="43" t="n">
        <v>13.18</v>
      </c>
      <c r="G383" s="43" t="n">
        <v>55</v>
      </c>
    </row>
    <row r="384" customFormat="false" ht="100.5" hidden="false" customHeight="false" outlineLevel="0" collapsed="false">
      <c r="A384" s="40" t="n">
        <v>18</v>
      </c>
      <c r="B384" s="41" t="s">
        <v>44</v>
      </c>
      <c r="C384" s="44" t="s">
        <v>227</v>
      </c>
      <c r="D384" s="43" t="n">
        <v>10.15</v>
      </c>
      <c r="E384" s="43" t="n">
        <v>9.77</v>
      </c>
      <c r="F384" s="43" t="n">
        <v>36.96</v>
      </c>
      <c r="G384" s="43" t="n">
        <v>277</v>
      </c>
    </row>
    <row r="385" customFormat="false" ht="50.25" hidden="false" customHeight="false" outlineLevel="0" collapsed="false">
      <c r="A385" s="40"/>
      <c r="B385" s="41" t="s">
        <v>45</v>
      </c>
      <c r="C385" s="44"/>
      <c r="D385" s="43" t="n">
        <f aca="false">SUM(D382:D384)</f>
        <v>14.6</v>
      </c>
      <c r="E385" s="43" t="n">
        <f aca="false">SUM(E382:E384)</f>
        <v>16.05</v>
      </c>
      <c r="F385" s="43" t="n">
        <f aca="false">SUM(F382:F384)</f>
        <v>82.43</v>
      </c>
      <c r="G385" s="43" t="n">
        <f aca="false">SUM(G382:G384)</f>
        <v>535</v>
      </c>
    </row>
    <row r="386" customFormat="false" ht="50.25" hidden="false" customHeight="true" outlineLevel="0" collapsed="false">
      <c r="A386" s="35" t="s">
        <v>46</v>
      </c>
      <c r="B386" s="35"/>
      <c r="C386" s="35"/>
      <c r="D386" s="35"/>
      <c r="E386" s="35"/>
      <c r="F386" s="35"/>
      <c r="G386" s="35"/>
    </row>
    <row r="387" customFormat="false" ht="50.25" hidden="false" customHeight="false" outlineLevel="0" collapsed="false">
      <c r="A387" s="40" t="n">
        <v>129</v>
      </c>
      <c r="B387" s="41" t="s">
        <v>91</v>
      </c>
      <c r="C387" s="42" t="s">
        <v>184</v>
      </c>
      <c r="D387" s="43" t="n">
        <v>4.77</v>
      </c>
      <c r="E387" s="43" t="n">
        <v>12.6</v>
      </c>
      <c r="F387" s="43" t="n">
        <v>4.1</v>
      </c>
      <c r="G387" s="43" t="n">
        <v>150</v>
      </c>
    </row>
    <row r="388" customFormat="false" ht="150.75" hidden="false" customHeight="false" outlineLevel="0" collapsed="false">
      <c r="A388" s="40" t="n">
        <v>28</v>
      </c>
      <c r="B388" s="41" t="s">
        <v>86</v>
      </c>
      <c r="C388" s="42" t="s">
        <v>233</v>
      </c>
      <c r="D388" s="43" t="n">
        <v>2.89</v>
      </c>
      <c r="E388" s="43" t="n">
        <v>2.97</v>
      </c>
      <c r="F388" s="43" t="n">
        <v>10.39</v>
      </c>
      <c r="G388" s="43" t="n">
        <v>89.29</v>
      </c>
    </row>
    <row r="389" customFormat="false" ht="50.25" hidden="false" customHeight="false" outlineLevel="0" collapsed="false">
      <c r="A389" s="40" t="n">
        <v>39</v>
      </c>
      <c r="B389" s="41" t="s">
        <v>72</v>
      </c>
      <c r="C389" s="42" t="s">
        <v>235</v>
      </c>
      <c r="D389" s="43" t="n">
        <v>13.86</v>
      </c>
      <c r="E389" s="43" t="n">
        <v>12.98</v>
      </c>
      <c r="F389" s="43" t="n">
        <v>4.75</v>
      </c>
      <c r="G389" s="43" t="n">
        <v>192.05</v>
      </c>
    </row>
    <row r="390" customFormat="false" ht="100.5" hidden="false" customHeight="false" outlineLevel="0" collapsed="false">
      <c r="A390" s="40" t="n">
        <v>24</v>
      </c>
      <c r="B390" s="41" t="s">
        <v>197</v>
      </c>
      <c r="C390" s="42" t="s">
        <v>236</v>
      </c>
      <c r="D390" s="43" t="n">
        <v>4.95</v>
      </c>
      <c r="E390" s="43" t="n">
        <v>4.13</v>
      </c>
      <c r="F390" s="43" t="n">
        <v>28.97</v>
      </c>
      <c r="G390" s="43" t="n">
        <v>167.07</v>
      </c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</row>
    <row r="391" customFormat="false" ht="100.5" hidden="false" customHeight="false" outlineLevel="0" collapsed="false">
      <c r="A391" s="45" t="n">
        <v>25</v>
      </c>
      <c r="B391" s="41" t="s">
        <v>50</v>
      </c>
      <c r="C391" s="44" t="n">
        <v>200</v>
      </c>
      <c r="D391" s="43" t="n">
        <v>0.44</v>
      </c>
      <c r="E391" s="43" t="n">
        <v>0</v>
      </c>
      <c r="F391" s="43" t="n">
        <v>21.89</v>
      </c>
      <c r="G391" s="43" t="n">
        <v>92</v>
      </c>
    </row>
    <row r="392" customFormat="false" ht="50.25" hidden="false" customHeight="false" outlineLevel="0" collapsed="false">
      <c r="A392" s="40" t="s">
        <v>51</v>
      </c>
      <c r="B392" s="41" t="s">
        <v>5</v>
      </c>
      <c r="C392" s="40" t="n">
        <v>70</v>
      </c>
      <c r="D392" s="43" t="n">
        <v>5.32</v>
      </c>
      <c r="E392" s="43" t="n">
        <v>0.56</v>
      </c>
      <c r="F392" s="43" t="n">
        <v>34.44</v>
      </c>
      <c r="G392" s="43" t="n">
        <v>164.5</v>
      </c>
    </row>
    <row r="393" customFormat="false" ht="50.25" hidden="false" customHeight="false" outlineLevel="0" collapsed="false">
      <c r="A393" s="40" t="s">
        <v>51</v>
      </c>
      <c r="B393" s="41" t="s">
        <v>7</v>
      </c>
      <c r="C393" s="44" t="n">
        <v>50</v>
      </c>
      <c r="D393" s="43" t="n">
        <v>2.45</v>
      </c>
      <c r="E393" s="43" t="n">
        <v>0.5</v>
      </c>
      <c r="F393" s="43" t="n">
        <v>22.4</v>
      </c>
      <c r="G393" s="43" t="n">
        <v>105</v>
      </c>
    </row>
    <row r="394" customFormat="false" ht="50.25" hidden="false" customHeight="false" outlineLevel="0" collapsed="false">
      <c r="A394" s="40"/>
      <c r="B394" s="41" t="s">
        <v>45</v>
      </c>
      <c r="C394" s="44"/>
      <c r="D394" s="43" t="n">
        <f aca="false">D387+D388+D389+D390+D391+D392+D393</f>
        <v>34.68</v>
      </c>
      <c r="E394" s="43" t="n">
        <f aca="false">E387+E388+E389+E390+E391+E392+E393</f>
        <v>33.74</v>
      </c>
      <c r="F394" s="43" t="n">
        <f aca="false">F387+F388+F389+F390+F391+F392+F393</f>
        <v>126.94</v>
      </c>
      <c r="G394" s="43" t="n">
        <f aca="false">G387+G388+G389+G390+G391+G392+G393</f>
        <v>959.91</v>
      </c>
    </row>
    <row r="395" customFormat="false" ht="50.25" hidden="false" customHeight="true" outlineLevel="0" collapsed="false">
      <c r="A395" s="36" t="s">
        <v>52</v>
      </c>
      <c r="B395" s="36"/>
      <c r="C395" s="36"/>
      <c r="D395" s="36"/>
      <c r="E395" s="36"/>
      <c r="F395" s="36"/>
      <c r="G395" s="36"/>
    </row>
    <row r="396" customFormat="false" ht="50.25" hidden="false" customHeight="false" outlineLevel="0" collapsed="false">
      <c r="A396" s="40" t="n">
        <v>49</v>
      </c>
      <c r="B396" s="41" t="s">
        <v>53</v>
      </c>
      <c r="C396" s="44" t="n">
        <v>150</v>
      </c>
      <c r="D396" s="43" t="n">
        <v>4.35</v>
      </c>
      <c r="E396" s="43" t="n">
        <v>4.8</v>
      </c>
      <c r="F396" s="43" t="n">
        <v>7.05</v>
      </c>
      <c r="G396" s="43" t="n">
        <v>90</v>
      </c>
    </row>
    <row r="397" customFormat="false" ht="50.25" hidden="false" customHeight="false" outlineLevel="0" collapsed="false">
      <c r="A397" s="36"/>
      <c r="B397" s="41" t="s">
        <v>45</v>
      </c>
      <c r="C397" s="42"/>
      <c r="D397" s="43" t="n">
        <f aca="false">D396</f>
        <v>4.35</v>
      </c>
      <c r="E397" s="43" t="n">
        <f aca="false">E396</f>
        <v>4.8</v>
      </c>
      <c r="F397" s="43" t="n">
        <f aca="false">F396</f>
        <v>7.05</v>
      </c>
      <c r="G397" s="43" t="n">
        <f aca="false">G396</f>
        <v>90</v>
      </c>
    </row>
    <row r="398" customFormat="false" ht="50.25" hidden="false" customHeight="true" outlineLevel="0" collapsed="false">
      <c r="A398" s="36" t="s">
        <v>55</v>
      </c>
      <c r="B398" s="36"/>
      <c r="C398" s="36"/>
      <c r="D398" s="36"/>
      <c r="E398" s="36"/>
      <c r="F398" s="36"/>
      <c r="G398" s="36"/>
    </row>
    <row r="399" customFormat="false" ht="100.5" hidden="false" customHeight="false" outlineLevel="0" collapsed="false">
      <c r="A399" s="40" t="n">
        <v>127</v>
      </c>
      <c r="B399" s="41" t="s">
        <v>75</v>
      </c>
      <c r="C399" s="44" t="n">
        <v>235</v>
      </c>
      <c r="D399" s="43" t="n">
        <v>0.94</v>
      </c>
      <c r="E399" s="43" t="n">
        <v>0.94</v>
      </c>
      <c r="F399" s="43" t="n">
        <v>23.03</v>
      </c>
      <c r="G399" s="43" t="n">
        <v>110.45</v>
      </c>
    </row>
    <row r="400" customFormat="false" ht="159" hidden="false" customHeight="true" outlineLevel="0" collapsed="false">
      <c r="A400" s="40" t="n">
        <v>37</v>
      </c>
      <c r="B400" s="41" t="s">
        <v>77</v>
      </c>
      <c r="C400" s="42" t="s">
        <v>212</v>
      </c>
      <c r="D400" s="43" t="n">
        <v>0.36</v>
      </c>
      <c r="E400" s="43" t="n">
        <v>1.41</v>
      </c>
      <c r="F400" s="43" t="n">
        <v>2.1</v>
      </c>
      <c r="G400" s="43" t="n">
        <v>23.4</v>
      </c>
    </row>
    <row r="401" customFormat="false" ht="100.5" hidden="false" customHeight="false" outlineLevel="0" collapsed="false">
      <c r="A401" s="40" t="n">
        <v>73</v>
      </c>
      <c r="B401" s="41" t="s">
        <v>145</v>
      </c>
      <c r="C401" s="44" t="n">
        <v>50</v>
      </c>
      <c r="D401" s="43" t="n">
        <v>8.75</v>
      </c>
      <c r="E401" s="43" t="n">
        <v>1</v>
      </c>
      <c r="F401" s="43" t="n">
        <v>0</v>
      </c>
      <c r="G401" s="43" t="n">
        <v>44</v>
      </c>
    </row>
    <row r="402" customFormat="false" ht="50.25" hidden="false" customHeight="false" outlineLevel="0" collapsed="false">
      <c r="A402" s="40" t="n">
        <v>52</v>
      </c>
      <c r="B402" s="41" t="s">
        <v>59</v>
      </c>
      <c r="C402" s="44" t="n">
        <v>100</v>
      </c>
      <c r="D402" s="43" t="n">
        <v>1.99</v>
      </c>
      <c r="E402" s="43" t="n">
        <v>1.98</v>
      </c>
      <c r="F402" s="43" t="n">
        <v>15.65</v>
      </c>
      <c r="G402" s="43" t="n">
        <v>88.33</v>
      </c>
    </row>
    <row r="403" customFormat="false" ht="50.25" hidden="false" customHeight="false" outlineLevel="0" collapsed="false">
      <c r="A403" s="45" t="n">
        <v>16</v>
      </c>
      <c r="B403" s="41" t="s">
        <v>69</v>
      </c>
      <c r="C403" s="42" t="s">
        <v>192</v>
      </c>
      <c r="D403" s="43" t="n">
        <v>0.01</v>
      </c>
      <c r="E403" s="43" t="n">
        <v>0</v>
      </c>
      <c r="F403" s="43" t="n">
        <v>12.97</v>
      </c>
      <c r="G403" s="43" t="n">
        <v>53</v>
      </c>
    </row>
    <row r="404" customFormat="false" ht="50.25" hidden="false" customHeight="false" outlineLevel="0" collapsed="false">
      <c r="A404" s="40" t="s">
        <v>51</v>
      </c>
      <c r="B404" s="41" t="s">
        <v>7</v>
      </c>
      <c r="C404" s="44" t="n">
        <v>100</v>
      </c>
      <c r="D404" s="43" t="n">
        <v>4.91</v>
      </c>
      <c r="E404" s="43" t="n">
        <v>1</v>
      </c>
      <c r="F404" s="43" t="n">
        <v>44.8</v>
      </c>
      <c r="G404" s="43" t="n">
        <v>210</v>
      </c>
    </row>
    <row r="405" customFormat="false" ht="50.25" hidden="false" customHeight="false" outlineLevel="0" collapsed="false">
      <c r="A405" s="36"/>
      <c r="B405" s="41" t="s">
        <v>45</v>
      </c>
      <c r="C405" s="42"/>
      <c r="D405" s="43" t="n">
        <f aca="false">D399+D400+D401+D402+D403+D404</f>
        <v>16.96</v>
      </c>
      <c r="E405" s="43" t="n">
        <f aca="false">E399+E400+E401+E402+E403+E404</f>
        <v>6.33</v>
      </c>
      <c r="F405" s="43" t="n">
        <f aca="false">F399+F400+F401+F402+F403+F404</f>
        <v>98.55</v>
      </c>
      <c r="G405" s="43" t="n">
        <f aca="false">G399+G400+G401+G402+G403+G404</f>
        <v>529.18</v>
      </c>
    </row>
    <row r="406" customFormat="false" ht="50.25" hidden="false" customHeight="true" outlineLevel="0" collapsed="false">
      <c r="A406" s="36" t="s">
        <v>61</v>
      </c>
      <c r="B406" s="36"/>
      <c r="C406" s="36"/>
      <c r="D406" s="36"/>
      <c r="E406" s="36"/>
      <c r="F406" s="36"/>
      <c r="G406" s="36"/>
    </row>
    <row r="407" customFormat="false" ht="50.25" hidden="false" customHeight="false" outlineLevel="0" collapsed="false">
      <c r="A407" s="40" t="n">
        <v>41</v>
      </c>
      <c r="B407" s="41" t="s">
        <v>62</v>
      </c>
      <c r="C407" s="42" t="s">
        <v>186</v>
      </c>
      <c r="D407" s="43" t="n">
        <v>5.63</v>
      </c>
      <c r="E407" s="43" t="n">
        <v>4.85</v>
      </c>
      <c r="F407" s="43" t="n">
        <v>7.76</v>
      </c>
      <c r="G407" s="43" t="n">
        <v>102.82</v>
      </c>
    </row>
    <row r="408" customFormat="false" ht="50.25" hidden="false" customHeight="false" outlineLevel="0" collapsed="false">
      <c r="A408" s="40"/>
      <c r="B408" s="41" t="s">
        <v>45</v>
      </c>
      <c r="C408" s="44"/>
      <c r="D408" s="43" t="n">
        <f aca="false">D407</f>
        <v>5.63</v>
      </c>
      <c r="E408" s="43" t="n">
        <f aca="false">E407</f>
        <v>4.85</v>
      </c>
      <c r="F408" s="43" t="n">
        <f aca="false">F407</f>
        <v>7.76</v>
      </c>
      <c r="G408" s="43" t="n">
        <f aca="false">G407</f>
        <v>102.82</v>
      </c>
    </row>
    <row r="409" customFormat="false" ht="50.25" hidden="false" customHeight="true" outlineLevel="0" collapsed="false">
      <c r="A409" s="46" t="s">
        <v>190</v>
      </c>
      <c r="B409" s="46"/>
      <c r="C409" s="46"/>
      <c r="D409" s="46"/>
      <c r="E409" s="46"/>
      <c r="F409" s="46"/>
      <c r="G409" s="46"/>
    </row>
    <row r="410" customFormat="false" ht="50.25" hidden="false" customHeight="true" outlineLevel="0" collapsed="false">
      <c r="A410" s="46" t="s">
        <v>231</v>
      </c>
      <c r="B410" s="46"/>
      <c r="C410" s="46"/>
      <c r="D410" s="46"/>
      <c r="E410" s="46"/>
      <c r="F410" s="46"/>
      <c r="G410" s="46"/>
    </row>
    <row r="411" customFormat="false" ht="50.25" hidden="false" customHeight="false" outlineLevel="0" collapsed="false">
      <c r="A411" s="40"/>
      <c r="B411" s="41"/>
      <c r="C411" s="42"/>
      <c r="D411" s="35" t="s">
        <v>173</v>
      </c>
      <c r="E411" s="35" t="s">
        <v>174</v>
      </c>
      <c r="F411" s="35" t="s">
        <v>175</v>
      </c>
      <c r="G411" s="35" t="s">
        <v>189</v>
      </c>
    </row>
    <row r="412" s="39" customFormat="true" ht="50.25" hidden="false" customHeight="false" outlineLevel="0" collapsed="false">
      <c r="A412" s="40"/>
      <c r="B412" s="47" t="s">
        <v>66</v>
      </c>
      <c r="C412" s="42"/>
      <c r="D412" s="43" t="n">
        <f aca="false">SUM(D385+D394+D405+D397+D408)</f>
        <v>76.22</v>
      </c>
      <c r="E412" s="43" t="n">
        <f aca="false">SUM(E385+E394+E405+E397+E408)</f>
        <v>65.77</v>
      </c>
      <c r="F412" s="43" t="n">
        <f aca="false">SUM(F385+F394+F405+F397+F408)</f>
        <v>322.73</v>
      </c>
      <c r="G412" s="43" t="n">
        <f aca="false">SUM(G385+G394+G405+G397+G408)</f>
        <v>2216.91</v>
      </c>
    </row>
    <row r="413" customFormat="false" ht="114" hidden="false" customHeight="true" outlineLevel="0" collapsed="false">
      <c r="A413" s="35" t="s">
        <v>217</v>
      </c>
      <c r="B413" s="35"/>
      <c r="C413" s="35"/>
      <c r="D413" s="35"/>
      <c r="E413" s="35"/>
      <c r="F413" s="35"/>
      <c r="G413" s="35"/>
    </row>
    <row r="414" customFormat="false" ht="50.25" hidden="false" customHeight="true" outlineLevel="0" collapsed="false">
      <c r="A414" s="35" t="s">
        <v>146</v>
      </c>
      <c r="B414" s="35"/>
      <c r="C414" s="35"/>
      <c r="D414" s="35"/>
      <c r="E414" s="35"/>
      <c r="F414" s="35"/>
      <c r="G414" s="35"/>
    </row>
    <row r="415" customFormat="false" ht="50.25" hidden="false" customHeight="true" outlineLevel="0" collapsed="false">
      <c r="A415" s="36" t="s">
        <v>3</v>
      </c>
      <c r="B415" s="35" t="s">
        <v>4</v>
      </c>
      <c r="C415" s="37" t="s">
        <v>170</v>
      </c>
      <c r="D415" s="35" t="s">
        <v>171</v>
      </c>
      <c r="E415" s="35"/>
      <c r="F415" s="35"/>
      <c r="G415" s="35" t="s">
        <v>172</v>
      </c>
    </row>
    <row r="416" customFormat="false" ht="50.25" hidden="false" customHeight="false" outlineLevel="0" collapsed="false">
      <c r="A416" s="36"/>
      <c r="B416" s="35"/>
      <c r="C416" s="37"/>
      <c r="D416" s="35" t="s">
        <v>173</v>
      </c>
      <c r="E416" s="35" t="s">
        <v>174</v>
      </c>
      <c r="F416" s="35" t="s">
        <v>175</v>
      </c>
      <c r="G416" s="35"/>
    </row>
    <row r="417" customFormat="false" ht="50.25" hidden="false" customHeight="false" outlineLevel="0" collapsed="false">
      <c r="A417" s="36" t="n">
        <v>1</v>
      </c>
      <c r="B417" s="38" t="n">
        <v>2</v>
      </c>
      <c r="C417" s="37" t="n">
        <v>3</v>
      </c>
      <c r="D417" s="38" t="n">
        <v>4</v>
      </c>
      <c r="E417" s="38" t="n">
        <v>5</v>
      </c>
      <c r="F417" s="38" t="n">
        <v>6</v>
      </c>
      <c r="G417" s="38" t="n">
        <v>7</v>
      </c>
    </row>
    <row r="418" customFormat="false" ht="50.25" hidden="false" customHeight="true" outlineLevel="0" collapsed="false">
      <c r="A418" s="35" t="s">
        <v>41</v>
      </c>
      <c r="B418" s="35"/>
      <c r="C418" s="35"/>
      <c r="D418" s="35"/>
      <c r="E418" s="35"/>
      <c r="F418" s="35"/>
      <c r="G418" s="35"/>
    </row>
    <row r="419" customFormat="false" ht="100.5" hidden="false" customHeight="false" outlineLevel="0" collapsed="false">
      <c r="A419" s="40" t="n">
        <v>53</v>
      </c>
      <c r="B419" s="41" t="s">
        <v>68</v>
      </c>
      <c r="C419" s="42" t="s">
        <v>232</v>
      </c>
      <c r="D419" s="43" t="n">
        <v>31.74</v>
      </c>
      <c r="E419" s="43" t="n">
        <v>10</v>
      </c>
      <c r="F419" s="43" t="n">
        <v>14.8</v>
      </c>
      <c r="G419" s="43" t="n">
        <v>282</v>
      </c>
    </row>
    <row r="420" customFormat="false" ht="50.25" hidden="false" customHeight="false" outlineLevel="0" collapsed="false">
      <c r="A420" s="40" t="n">
        <v>8</v>
      </c>
      <c r="B420" s="41" t="s">
        <v>98</v>
      </c>
      <c r="C420" s="42" t="s">
        <v>192</v>
      </c>
      <c r="D420" s="43" t="n">
        <v>1.54</v>
      </c>
      <c r="E420" s="43" t="n">
        <v>1.76</v>
      </c>
      <c r="F420" s="43" t="n">
        <v>15.65</v>
      </c>
      <c r="G420" s="43" t="n">
        <v>86</v>
      </c>
    </row>
    <row r="421" customFormat="false" ht="100.5" hidden="false" customHeight="false" outlineLevel="0" collapsed="false">
      <c r="A421" s="40" t="n">
        <v>120</v>
      </c>
      <c r="B421" s="41" t="s">
        <v>101</v>
      </c>
      <c r="C421" s="42" t="s">
        <v>204</v>
      </c>
      <c r="D421" s="43" t="n">
        <v>5.93</v>
      </c>
      <c r="E421" s="43" t="n">
        <v>0.6</v>
      </c>
      <c r="F421" s="43" t="n">
        <v>68.55</v>
      </c>
      <c r="G421" s="43" t="n">
        <v>298</v>
      </c>
    </row>
    <row r="422" customFormat="false" ht="50.25" hidden="false" customHeight="false" outlineLevel="0" collapsed="false">
      <c r="A422" s="40"/>
      <c r="B422" s="41" t="s">
        <v>45</v>
      </c>
      <c r="C422" s="44"/>
      <c r="D422" s="43" t="n">
        <f aca="false">SUM(D419:D421)</f>
        <v>39.21</v>
      </c>
      <c r="E422" s="43" t="n">
        <f aca="false">SUM(E419:E421)</f>
        <v>12.36</v>
      </c>
      <c r="F422" s="43" t="n">
        <f aca="false">SUM(F419:F421)</f>
        <v>99</v>
      </c>
      <c r="G422" s="43" t="n">
        <f aca="false">SUM(G419:G421)</f>
        <v>666</v>
      </c>
    </row>
    <row r="423" customFormat="false" ht="50.25" hidden="false" customHeight="true" outlineLevel="0" collapsed="false">
      <c r="A423" s="35" t="s">
        <v>46</v>
      </c>
      <c r="B423" s="35"/>
      <c r="C423" s="35"/>
      <c r="D423" s="35"/>
      <c r="E423" s="35"/>
      <c r="F423" s="35"/>
      <c r="G423" s="35"/>
    </row>
    <row r="424" customFormat="false" ht="201" hidden="false" customHeight="false" outlineLevel="0" collapsed="false">
      <c r="A424" s="40" t="n">
        <v>37</v>
      </c>
      <c r="B424" s="41" t="s">
        <v>77</v>
      </c>
      <c r="C424" s="42" t="s">
        <v>212</v>
      </c>
      <c r="D424" s="43" t="n">
        <v>0.36</v>
      </c>
      <c r="E424" s="43" t="n">
        <v>1.41</v>
      </c>
      <c r="F424" s="43" t="n">
        <v>2.1</v>
      </c>
      <c r="G424" s="43" t="n">
        <v>23.4</v>
      </c>
    </row>
    <row r="425" customFormat="false" ht="100.5" hidden="false" customHeight="false" outlineLevel="0" collapsed="false">
      <c r="A425" s="40" t="n">
        <v>102</v>
      </c>
      <c r="B425" s="41" t="s">
        <v>71</v>
      </c>
      <c r="C425" s="42" t="s">
        <v>233</v>
      </c>
      <c r="D425" s="43" t="n">
        <v>7.22</v>
      </c>
      <c r="E425" s="43" t="n">
        <v>7.51</v>
      </c>
      <c r="F425" s="43" t="n">
        <v>8.97</v>
      </c>
      <c r="G425" s="43" t="n">
        <v>132.71</v>
      </c>
    </row>
    <row r="426" customFormat="false" ht="50.25" hidden="false" customHeight="false" outlineLevel="0" collapsed="false">
      <c r="A426" s="40" t="n">
        <v>78</v>
      </c>
      <c r="B426" s="41" t="s">
        <v>133</v>
      </c>
      <c r="C426" s="42" t="s">
        <v>234</v>
      </c>
      <c r="D426" s="43" t="n">
        <v>0.25</v>
      </c>
      <c r="E426" s="43" t="n">
        <v>2</v>
      </c>
      <c r="F426" s="43" t="n">
        <v>0.35</v>
      </c>
      <c r="G426" s="43" t="n">
        <v>20.5</v>
      </c>
    </row>
    <row r="427" customFormat="false" ht="50.25" hidden="false" customHeight="false" outlineLevel="0" collapsed="false">
      <c r="A427" s="40" t="n">
        <v>139</v>
      </c>
      <c r="B427" s="41" t="s">
        <v>147</v>
      </c>
      <c r="C427" s="44" t="n">
        <v>250</v>
      </c>
      <c r="D427" s="43" t="n">
        <v>11.63</v>
      </c>
      <c r="E427" s="43" t="n">
        <v>9.04</v>
      </c>
      <c r="F427" s="43" t="n">
        <v>46.92</v>
      </c>
      <c r="G427" s="43" t="n">
        <v>323</v>
      </c>
    </row>
    <row r="428" customFormat="false" ht="50.25" hidden="false" customHeight="false" outlineLevel="0" collapsed="false">
      <c r="A428" s="40" t="s">
        <v>51</v>
      </c>
      <c r="B428" s="41" t="s">
        <v>74</v>
      </c>
      <c r="C428" s="44" t="n">
        <v>200</v>
      </c>
      <c r="D428" s="43" t="n">
        <v>1</v>
      </c>
      <c r="E428" s="43" t="n">
        <v>0.2</v>
      </c>
      <c r="F428" s="43" t="n">
        <v>20.2</v>
      </c>
      <c r="G428" s="43" t="n">
        <v>75</v>
      </c>
    </row>
    <row r="429" customFormat="false" ht="50.25" hidden="false" customHeight="false" outlineLevel="0" collapsed="false">
      <c r="A429" s="40" t="s">
        <v>51</v>
      </c>
      <c r="B429" s="41" t="s">
        <v>5</v>
      </c>
      <c r="C429" s="40" t="n">
        <v>70</v>
      </c>
      <c r="D429" s="43" t="n">
        <v>5.32</v>
      </c>
      <c r="E429" s="43" t="n">
        <v>0.56</v>
      </c>
      <c r="F429" s="43" t="n">
        <v>34.44</v>
      </c>
      <c r="G429" s="43" t="n">
        <v>164.5</v>
      </c>
    </row>
    <row r="430" customFormat="false" ht="50.25" hidden="false" customHeight="false" outlineLevel="0" collapsed="false">
      <c r="A430" s="40" t="s">
        <v>51</v>
      </c>
      <c r="B430" s="41" t="s">
        <v>7</v>
      </c>
      <c r="C430" s="44" t="n">
        <v>50</v>
      </c>
      <c r="D430" s="43" t="n">
        <v>2.45</v>
      </c>
      <c r="E430" s="43" t="n">
        <v>0.5</v>
      </c>
      <c r="F430" s="43" t="n">
        <v>22.4</v>
      </c>
      <c r="G430" s="43" t="n">
        <v>105</v>
      </c>
    </row>
    <row r="431" customFormat="false" ht="50.25" hidden="false" customHeight="false" outlineLevel="0" collapsed="false">
      <c r="A431" s="40"/>
      <c r="B431" s="41" t="s">
        <v>45</v>
      </c>
      <c r="C431" s="44"/>
      <c r="D431" s="43" t="n">
        <f aca="false">SUM(D424:D430)</f>
        <v>28.23</v>
      </c>
      <c r="E431" s="43" t="n">
        <f aca="false">SUM(E424:E430)</f>
        <v>21.22</v>
      </c>
      <c r="F431" s="43" t="n">
        <f aca="false">SUM(F424:F430)</f>
        <v>135.38</v>
      </c>
      <c r="G431" s="43" t="n">
        <f aca="false">SUM(G424:G430)</f>
        <v>844.11</v>
      </c>
    </row>
    <row r="432" customFormat="false" ht="50.25" hidden="false" customHeight="true" outlineLevel="0" collapsed="false">
      <c r="A432" s="36" t="s">
        <v>52</v>
      </c>
      <c r="B432" s="36"/>
      <c r="C432" s="36"/>
      <c r="D432" s="36"/>
      <c r="E432" s="36"/>
      <c r="F432" s="36"/>
      <c r="G432" s="36"/>
    </row>
    <row r="433" customFormat="false" ht="50.25" hidden="false" customHeight="false" outlineLevel="0" collapsed="false">
      <c r="A433" s="40" t="n">
        <v>49</v>
      </c>
      <c r="B433" s="41" t="s">
        <v>53</v>
      </c>
      <c r="C433" s="44" t="n">
        <v>150</v>
      </c>
      <c r="D433" s="43" t="n">
        <v>4.35</v>
      </c>
      <c r="E433" s="43" t="n">
        <v>4.8</v>
      </c>
      <c r="F433" s="43" t="n">
        <v>7.05</v>
      </c>
      <c r="G433" s="43" t="n">
        <v>90</v>
      </c>
    </row>
    <row r="434" customFormat="false" ht="201" hidden="false" customHeight="false" outlineLevel="0" collapsed="false">
      <c r="A434" s="40" t="n">
        <v>92</v>
      </c>
      <c r="B434" s="41" t="s">
        <v>115</v>
      </c>
      <c r="C434" s="44" t="n">
        <v>100</v>
      </c>
      <c r="D434" s="43" t="n">
        <v>6.1</v>
      </c>
      <c r="E434" s="43" t="n">
        <v>6.41</v>
      </c>
      <c r="F434" s="43" t="n">
        <v>49.01</v>
      </c>
      <c r="G434" s="43" t="n">
        <v>301</v>
      </c>
    </row>
    <row r="435" customFormat="false" ht="50.25" hidden="false" customHeight="false" outlineLevel="0" collapsed="false">
      <c r="A435" s="36"/>
      <c r="B435" s="41" t="s">
        <v>45</v>
      </c>
      <c r="C435" s="42"/>
      <c r="D435" s="43" t="n">
        <f aca="false">D433+D434</f>
        <v>10.45</v>
      </c>
      <c r="E435" s="43" t="n">
        <f aca="false">E433+E434</f>
        <v>11.21</v>
      </c>
      <c r="F435" s="43" t="n">
        <f aca="false">F433+F434</f>
        <v>56.06</v>
      </c>
      <c r="G435" s="43" t="n">
        <f aca="false">G433+G434</f>
        <v>391</v>
      </c>
    </row>
    <row r="436" customFormat="false" ht="50.25" hidden="false" customHeight="true" outlineLevel="0" collapsed="false">
      <c r="A436" s="36" t="s">
        <v>55</v>
      </c>
      <c r="B436" s="36"/>
      <c r="C436" s="36"/>
      <c r="D436" s="36"/>
      <c r="E436" s="36"/>
      <c r="F436" s="36"/>
      <c r="G436" s="36"/>
    </row>
    <row r="437" customFormat="false" ht="100.5" hidden="false" customHeight="false" outlineLevel="0" collapsed="false">
      <c r="A437" s="40" t="n">
        <v>127</v>
      </c>
      <c r="B437" s="41" t="s">
        <v>75</v>
      </c>
      <c r="C437" s="44" t="n">
        <v>235</v>
      </c>
      <c r="D437" s="43" t="n">
        <v>0.94</v>
      </c>
      <c r="E437" s="43" t="n">
        <v>0.94</v>
      </c>
      <c r="F437" s="43" t="n">
        <v>23.03</v>
      </c>
      <c r="G437" s="43" t="n">
        <v>110.45</v>
      </c>
    </row>
    <row r="438" customFormat="false" ht="50.25" hidden="false" customHeight="false" outlineLevel="0" collapsed="false">
      <c r="A438" s="40" t="n">
        <v>74</v>
      </c>
      <c r="B438" s="41" t="s">
        <v>128</v>
      </c>
      <c r="C438" s="42" t="s">
        <v>184</v>
      </c>
      <c r="D438" s="43" t="n">
        <v>1.24</v>
      </c>
      <c r="E438" s="43" t="n">
        <v>10.14</v>
      </c>
      <c r="F438" s="43" t="n">
        <v>7.47</v>
      </c>
      <c r="G438" s="43" t="n">
        <v>126</v>
      </c>
    </row>
    <row r="439" customFormat="false" ht="100.5" hidden="false" customHeight="false" outlineLevel="0" collapsed="false">
      <c r="A439" s="40" t="n">
        <v>88</v>
      </c>
      <c r="B439" s="41" t="s">
        <v>148</v>
      </c>
      <c r="C439" s="42" t="s">
        <v>180</v>
      </c>
      <c r="D439" s="50" t="n">
        <v>17.94</v>
      </c>
      <c r="E439" s="50" t="n">
        <v>18.01</v>
      </c>
      <c r="F439" s="50" t="n">
        <v>6.13</v>
      </c>
      <c r="G439" s="50" t="n">
        <v>259.38</v>
      </c>
    </row>
    <row r="440" customFormat="false" ht="50.25" hidden="false" customHeight="false" outlineLevel="0" collapsed="false">
      <c r="A440" s="40" t="n">
        <v>10</v>
      </c>
      <c r="B440" s="41" t="s">
        <v>73</v>
      </c>
      <c r="C440" s="42" t="s">
        <v>184</v>
      </c>
      <c r="D440" s="43" t="n">
        <v>2.14</v>
      </c>
      <c r="E440" s="43" t="n">
        <v>2.75</v>
      </c>
      <c r="F440" s="43" t="n">
        <v>14.51</v>
      </c>
      <c r="G440" s="43" t="n">
        <v>90.56</v>
      </c>
    </row>
    <row r="441" customFormat="false" ht="50.25" hidden="false" customHeight="false" outlineLevel="0" collapsed="false">
      <c r="A441" s="45" t="n">
        <v>16</v>
      </c>
      <c r="B441" s="41" t="s">
        <v>69</v>
      </c>
      <c r="C441" s="42" t="s">
        <v>192</v>
      </c>
      <c r="D441" s="43" t="n">
        <v>0.01</v>
      </c>
      <c r="E441" s="43" t="n">
        <v>0</v>
      </c>
      <c r="F441" s="43" t="n">
        <v>12.97</v>
      </c>
      <c r="G441" s="43" t="n">
        <v>53</v>
      </c>
    </row>
    <row r="442" customFormat="false" ht="50.25" hidden="false" customHeight="false" outlineLevel="0" collapsed="false">
      <c r="A442" s="40" t="s">
        <v>51</v>
      </c>
      <c r="B442" s="41" t="s">
        <v>7</v>
      </c>
      <c r="C442" s="44" t="n">
        <v>100</v>
      </c>
      <c r="D442" s="43" t="n">
        <v>4.91</v>
      </c>
      <c r="E442" s="43" t="n">
        <v>1</v>
      </c>
      <c r="F442" s="43" t="n">
        <v>44.8</v>
      </c>
      <c r="G442" s="43" t="n">
        <v>210</v>
      </c>
    </row>
    <row r="443" customFormat="false" ht="50.25" hidden="false" customHeight="false" outlineLevel="0" collapsed="false">
      <c r="A443" s="36"/>
      <c r="B443" s="41" t="s">
        <v>45</v>
      </c>
      <c r="C443" s="42"/>
      <c r="D443" s="43" t="n">
        <f aca="false">D437+D438+D439+D440+D441+D442</f>
        <v>27.18</v>
      </c>
      <c r="E443" s="43" t="n">
        <f aca="false">E437+E438+E439+E440+E441+E442</f>
        <v>32.84</v>
      </c>
      <c r="F443" s="43" t="n">
        <f aca="false">F437+F438+F439+F440+F441+F442</f>
        <v>108.91</v>
      </c>
      <c r="G443" s="43" t="n">
        <f aca="false">G437+G438+G439+G440+G441+G442</f>
        <v>849.39</v>
      </c>
    </row>
    <row r="444" customFormat="false" ht="50.25" hidden="false" customHeight="true" outlineLevel="0" collapsed="false">
      <c r="A444" s="36" t="s">
        <v>61</v>
      </c>
      <c r="B444" s="36"/>
      <c r="C444" s="36"/>
      <c r="D444" s="36"/>
      <c r="E444" s="36"/>
      <c r="F444" s="36"/>
      <c r="G444" s="36"/>
    </row>
    <row r="445" customFormat="false" ht="50.25" hidden="false" customHeight="false" outlineLevel="0" collapsed="false">
      <c r="A445" s="40" t="n">
        <v>41</v>
      </c>
      <c r="B445" s="41" t="s">
        <v>62</v>
      </c>
      <c r="C445" s="42" t="s">
        <v>186</v>
      </c>
      <c r="D445" s="43" t="n">
        <v>5.63</v>
      </c>
      <c r="E445" s="43" t="n">
        <v>4.85</v>
      </c>
      <c r="F445" s="43" t="n">
        <v>7.76</v>
      </c>
      <c r="G445" s="43" t="n">
        <v>102.82</v>
      </c>
    </row>
    <row r="446" customFormat="false" ht="50.25" hidden="false" customHeight="false" outlineLevel="0" collapsed="false">
      <c r="A446" s="40"/>
      <c r="B446" s="41" t="s">
        <v>45</v>
      </c>
      <c r="C446" s="44"/>
      <c r="D446" s="43" t="n">
        <f aca="false">D445</f>
        <v>5.63</v>
      </c>
      <c r="E446" s="43" t="n">
        <f aca="false">E445</f>
        <v>4.85</v>
      </c>
      <c r="F446" s="43" t="n">
        <f aca="false">F445</f>
        <v>7.76</v>
      </c>
      <c r="G446" s="43" t="n">
        <f aca="false">G445</f>
        <v>102.82</v>
      </c>
    </row>
    <row r="447" customFormat="false" ht="50.25" hidden="false" customHeight="true" outlineLevel="0" collapsed="false">
      <c r="A447" s="46" t="s">
        <v>190</v>
      </c>
      <c r="B447" s="46"/>
      <c r="C447" s="46"/>
      <c r="D447" s="46"/>
      <c r="E447" s="46"/>
      <c r="F447" s="46"/>
      <c r="G447" s="46"/>
    </row>
    <row r="448" customFormat="false" ht="50.25" hidden="false" customHeight="true" outlineLevel="0" collapsed="false">
      <c r="A448" s="46" t="s">
        <v>231</v>
      </c>
      <c r="B448" s="46"/>
      <c r="C448" s="46"/>
      <c r="D448" s="46"/>
      <c r="E448" s="46"/>
      <c r="F448" s="46"/>
      <c r="G448" s="46"/>
    </row>
    <row r="449" customFormat="false" ht="50.25" hidden="false" customHeight="false" outlineLevel="0" collapsed="false">
      <c r="A449" s="40"/>
      <c r="B449" s="41"/>
      <c r="C449" s="42"/>
      <c r="D449" s="35" t="s">
        <v>173</v>
      </c>
      <c r="E449" s="35" t="s">
        <v>174</v>
      </c>
      <c r="F449" s="35" t="s">
        <v>175</v>
      </c>
      <c r="G449" s="35" t="s">
        <v>189</v>
      </c>
    </row>
    <row r="450" customFormat="false" ht="50.25" hidden="false" customHeight="false" outlineLevel="0" collapsed="false">
      <c r="A450" s="40"/>
      <c r="B450" s="47" t="s">
        <v>66</v>
      </c>
      <c r="C450" s="42"/>
      <c r="D450" s="43" t="n">
        <f aca="false">SUM(D422+D431+D443+D435+D446)</f>
        <v>110.7</v>
      </c>
      <c r="E450" s="43" t="n">
        <f aca="false">SUM(E422+E431+E443+E435+E446)</f>
        <v>82.48</v>
      </c>
      <c r="F450" s="43" t="n">
        <f aca="false">SUM(F422+F431+F443+F435+F446)</f>
        <v>407.11</v>
      </c>
      <c r="G450" s="43" t="n">
        <f aca="false">SUM(G422+G431+G443+G435+G446)</f>
        <v>2853.32</v>
      </c>
    </row>
    <row r="451" customFormat="false" ht="99" hidden="false" customHeight="true" outlineLevel="0" collapsed="false">
      <c r="A451" s="35" t="s">
        <v>217</v>
      </c>
      <c r="B451" s="35"/>
      <c r="C451" s="35"/>
      <c r="D451" s="35"/>
      <c r="E451" s="35"/>
      <c r="F451" s="35"/>
      <c r="G451" s="35"/>
    </row>
    <row r="452" customFormat="false" ht="50.25" hidden="false" customHeight="true" outlineLevel="0" collapsed="false">
      <c r="A452" s="35" t="s">
        <v>149</v>
      </c>
      <c r="B452" s="35"/>
      <c r="C452" s="35"/>
      <c r="D452" s="35"/>
      <c r="E452" s="35"/>
      <c r="F452" s="35"/>
      <c r="G452" s="35"/>
    </row>
    <row r="453" customFormat="false" ht="50.25" hidden="false" customHeight="true" outlineLevel="0" collapsed="false">
      <c r="A453" s="36" t="s">
        <v>3</v>
      </c>
      <c r="B453" s="35" t="s">
        <v>4</v>
      </c>
      <c r="C453" s="37" t="s">
        <v>170</v>
      </c>
      <c r="D453" s="35" t="s">
        <v>171</v>
      </c>
      <c r="E453" s="35"/>
      <c r="F453" s="35"/>
      <c r="G453" s="35" t="s">
        <v>172</v>
      </c>
    </row>
    <row r="454" customFormat="false" ht="50.25" hidden="false" customHeight="false" outlineLevel="0" collapsed="false">
      <c r="A454" s="36"/>
      <c r="B454" s="35"/>
      <c r="C454" s="37"/>
      <c r="D454" s="35" t="s">
        <v>173</v>
      </c>
      <c r="E454" s="35" t="s">
        <v>174</v>
      </c>
      <c r="F454" s="35" t="s">
        <v>175</v>
      </c>
      <c r="G454" s="35"/>
    </row>
    <row r="455" customFormat="false" ht="50.25" hidden="false" customHeight="false" outlineLevel="0" collapsed="false">
      <c r="A455" s="36" t="n">
        <v>1</v>
      </c>
      <c r="B455" s="38" t="n">
        <v>2</v>
      </c>
      <c r="C455" s="37" t="n">
        <v>3</v>
      </c>
      <c r="D455" s="38" t="n">
        <v>4</v>
      </c>
      <c r="E455" s="38" t="n">
        <v>5</v>
      </c>
      <c r="F455" s="38" t="n">
        <v>6</v>
      </c>
      <c r="G455" s="38" t="n">
        <v>7</v>
      </c>
    </row>
    <row r="456" customFormat="false" ht="50.25" hidden="false" customHeight="true" outlineLevel="0" collapsed="false">
      <c r="A456" s="35" t="s">
        <v>41</v>
      </c>
      <c r="B456" s="35"/>
      <c r="C456" s="35"/>
      <c r="D456" s="35"/>
      <c r="E456" s="35"/>
      <c r="F456" s="35"/>
      <c r="G456" s="35"/>
    </row>
    <row r="457" customFormat="false" ht="50.25" hidden="false" customHeight="false" outlineLevel="0" collapsed="false">
      <c r="A457" s="40" t="n">
        <v>20</v>
      </c>
      <c r="B457" s="41" t="s">
        <v>150</v>
      </c>
      <c r="C457" s="42" t="s">
        <v>213</v>
      </c>
      <c r="D457" s="43" t="n">
        <v>10.58</v>
      </c>
      <c r="E457" s="43" t="n">
        <v>15.38</v>
      </c>
      <c r="F457" s="43" t="n">
        <v>2.05</v>
      </c>
      <c r="G457" s="43" t="n">
        <v>188</v>
      </c>
    </row>
    <row r="458" customFormat="false" ht="50.25" hidden="false" customHeight="false" outlineLevel="0" collapsed="false">
      <c r="A458" s="45" t="n">
        <v>16</v>
      </c>
      <c r="B458" s="41" t="s">
        <v>69</v>
      </c>
      <c r="C458" s="42" t="s">
        <v>192</v>
      </c>
      <c r="D458" s="43" t="n">
        <v>0.01</v>
      </c>
      <c r="E458" s="43" t="n">
        <v>0</v>
      </c>
      <c r="F458" s="43" t="n">
        <v>12.97</v>
      </c>
      <c r="G458" s="43" t="n">
        <v>53</v>
      </c>
    </row>
    <row r="459" customFormat="false" ht="100.5" hidden="false" customHeight="false" outlineLevel="0" collapsed="false">
      <c r="A459" s="40" t="n">
        <v>18</v>
      </c>
      <c r="B459" s="41" t="s">
        <v>44</v>
      </c>
      <c r="C459" s="44" t="s">
        <v>227</v>
      </c>
      <c r="D459" s="43" t="n">
        <v>10.15</v>
      </c>
      <c r="E459" s="43" t="n">
        <v>9.77</v>
      </c>
      <c r="F459" s="43" t="n">
        <v>36.96</v>
      </c>
      <c r="G459" s="43" t="n">
        <v>277</v>
      </c>
    </row>
    <row r="460" customFormat="false" ht="50.25" hidden="false" customHeight="false" outlineLevel="0" collapsed="false">
      <c r="A460" s="40"/>
      <c r="B460" s="41" t="s">
        <v>45</v>
      </c>
      <c r="C460" s="44"/>
      <c r="D460" s="43" t="n">
        <f aca="false">D457+D458+D459</f>
        <v>20.74</v>
      </c>
      <c r="E460" s="43" t="n">
        <f aca="false">E457+E458+E459</f>
        <v>25.15</v>
      </c>
      <c r="F460" s="43" t="n">
        <f aca="false">F457+F458+F459</f>
        <v>51.98</v>
      </c>
      <c r="G460" s="43" t="n">
        <f aca="false">G457+G458+G459</f>
        <v>518</v>
      </c>
    </row>
    <row r="461" customFormat="false" ht="50.25" hidden="false" customHeight="true" outlineLevel="0" collapsed="false">
      <c r="A461" s="35" t="s">
        <v>46</v>
      </c>
      <c r="B461" s="35"/>
      <c r="C461" s="35"/>
      <c r="D461" s="35"/>
      <c r="E461" s="35"/>
      <c r="F461" s="35"/>
      <c r="G461" s="35"/>
    </row>
    <row r="462" customFormat="false" ht="100.5" hidden="false" customHeight="false" outlineLevel="0" collapsed="false">
      <c r="A462" s="40" t="n">
        <v>5</v>
      </c>
      <c r="B462" s="41" t="s">
        <v>151</v>
      </c>
      <c r="C462" s="42" t="s">
        <v>184</v>
      </c>
      <c r="D462" s="43" t="n">
        <v>3.33</v>
      </c>
      <c r="E462" s="43" t="n">
        <v>6.91</v>
      </c>
      <c r="F462" s="43" t="n">
        <v>8.89</v>
      </c>
      <c r="G462" s="43" t="n">
        <v>112</v>
      </c>
    </row>
    <row r="463" customFormat="false" ht="150.75" hidden="false" customHeight="false" outlineLevel="0" collapsed="false">
      <c r="A463" s="40" t="n">
        <v>55</v>
      </c>
      <c r="B463" s="41" t="s">
        <v>121</v>
      </c>
      <c r="C463" s="42" t="s">
        <v>233</v>
      </c>
      <c r="D463" s="43" t="n">
        <v>2.97</v>
      </c>
      <c r="E463" s="43" t="n">
        <v>3.03</v>
      </c>
      <c r="F463" s="43" t="n">
        <v>8.5</v>
      </c>
      <c r="G463" s="43" t="n">
        <v>77.14</v>
      </c>
    </row>
    <row r="464" customFormat="false" ht="50.25" hidden="false" customHeight="false" outlineLevel="0" collapsed="false">
      <c r="A464" s="40" t="n">
        <v>78</v>
      </c>
      <c r="B464" s="41" t="s">
        <v>133</v>
      </c>
      <c r="C464" s="42" t="s">
        <v>234</v>
      </c>
      <c r="D464" s="43" t="n">
        <v>0.25</v>
      </c>
      <c r="E464" s="43" t="n">
        <v>2</v>
      </c>
      <c r="F464" s="43" t="n">
        <v>0.35</v>
      </c>
      <c r="G464" s="43" t="n">
        <v>20.5</v>
      </c>
    </row>
    <row r="465" customFormat="false" ht="100.5" hidden="false" customHeight="false" outlineLevel="0" collapsed="false">
      <c r="A465" s="40" t="n">
        <v>24</v>
      </c>
      <c r="B465" s="41" t="s">
        <v>197</v>
      </c>
      <c r="C465" s="42" t="s">
        <v>236</v>
      </c>
      <c r="D465" s="43" t="n">
        <v>4.95</v>
      </c>
      <c r="E465" s="43" t="n">
        <v>4.13</v>
      </c>
      <c r="F465" s="43" t="n">
        <v>28.97</v>
      </c>
      <c r="G465" s="43" t="n">
        <v>167.07</v>
      </c>
    </row>
    <row r="466" customFormat="false" ht="50.25" hidden="false" customHeight="false" outlineLevel="0" collapsed="false">
      <c r="A466" s="40" t="n">
        <v>76</v>
      </c>
      <c r="B466" s="41" t="s">
        <v>117</v>
      </c>
      <c r="C466" s="42" t="s">
        <v>208</v>
      </c>
      <c r="D466" s="43" t="n">
        <v>7.34</v>
      </c>
      <c r="E466" s="43" t="n">
        <v>16.42</v>
      </c>
      <c r="F466" s="43" t="n">
        <v>3.99</v>
      </c>
      <c r="G466" s="43" t="n">
        <v>195</v>
      </c>
    </row>
    <row r="467" customFormat="false" ht="100.5" hidden="false" customHeight="false" outlineLevel="0" collapsed="false">
      <c r="A467" s="45" t="n">
        <v>25</v>
      </c>
      <c r="B467" s="41" t="s">
        <v>50</v>
      </c>
      <c r="C467" s="44" t="n">
        <v>200</v>
      </c>
      <c r="D467" s="43" t="n">
        <v>0.44</v>
      </c>
      <c r="E467" s="43" t="n">
        <v>0</v>
      </c>
      <c r="F467" s="43" t="n">
        <v>21.89</v>
      </c>
      <c r="G467" s="43" t="n">
        <v>92</v>
      </c>
    </row>
    <row r="468" customFormat="false" ht="50.25" hidden="false" customHeight="false" outlineLevel="0" collapsed="false">
      <c r="A468" s="40" t="s">
        <v>51</v>
      </c>
      <c r="B468" s="41" t="s">
        <v>5</v>
      </c>
      <c r="C468" s="40" t="n">
        <v>70</v>
      </c>
      <c r="D468" s="43" t="n">
        <v>5.32</v>
      </c>
      <c r="E468" s="43" t="n">
        <v>0.56</v>
      </c>
      <c r="F468" s="43" t="n">
        <v>34.44</v>
      </c>
      <c r="G468" s="43" t="n">
        <v>164.5</v>
      </c>
    </row>
    <row r="469" customFormat="false" ht="50.25" hidden="false" customHeight="false" outlineLevel="0" collapsed="false">
      <c r="A469" s="40" t="s">
        <v>51</v>
      </c>
      <c r="B469" s="41" t="s">
        <v>7</v>
      </c>
      <c r="C469" s="44" t="n">
        <v>50</v>
      </c>
      <c r="D469" s="43" t="n">
        <v>2.45</v>
      </c>
      <c r="E469" s="43" t="n">
        <v>0.5</v>
      </c>
      <c r="F469" s="43" t="n">
        <v>22.4</v>
      </c>
      <c r="G469" s="43" t="n">
        <v>105</v>
      </c>
    </row>
    <row r="470" customFormat="false" ht="50.25" hidden="false" customHeight="false" outlineLevel="0" collapsed="false">
      <c r="A470" s="40"/>
      <c r="B470" s="41" t="s">
        <v>45</v>
      </c>
      <c r="C470" s="44"/>
      <c r="D470" s="43" t="n">
        <f aca="false">SUM(D462:D469)</f>
        <v>27.05</v>
      </c>
      <c r="E470" s="43" t="n">
        <f aca="false">SUM(E462:E469)</f>
        <v>33.55</v>
      </c>
      <c r="F470" s="43" t="n">
        <f aca="false">SUM(F462:F469)</f>
        <v>129.43</v>
      </c>
      <c r="G470" s="43" t="n">
        <f aca="false">SUM(G462:G469)</f>
        <v>933.21</v>
      </c>
    </row>
    <row r="471" customFormat="false" ht="50.25" hidden="false" customHeight="true" outlineLevel="0" collapsed="false">
      <c r="A471" s="36" t="s">
        <v>52</v>
      </c>
      <c r="B471" s="36"/>
      <c r="C471" s="36"/>
      <c r="D471" s="36"/>
      <c r="E471" s="36"/>
      <c r="F471" s="36"/>
      <c r="G471" s="36"/>
    </row>
    <row r="472" customFormat="false" ht="50.25" hidden="false" customHeight="false" outlineLevel="0" collapsed="false">
      <c r="A472" s="40" t="n">
        <v>49</v>
      </c>
      <c r="B472" s="41" t="s">
        <v>53</v>
      </c>
      <c r="C472" s="44" t="n">
        <v>150</v>
      </c>
      <c r="D472" s="43" t="n">
        <v>4.35</v>
      </c>
      <c r="E472" s="43" t="n">
        <v>4.8</v>
      </c>
      <c r="F472" s="43" t="n">
        <v>7.05</v>
      </c>
      <c r="G472" s="43" t="n">
        <v>90</v>
      </c>
    </row>
    <row r="473" customFormat="false" ht="201" hidden="false" customHeight="false" outlineLevel="0" collapsed="false">
      <c r="A473" s="40" t="n">
        <v>92</v>
      </c>
      <c r="B473" s="41" t="s">
        <v>115</v>
      </c>
      <c r="C473" s="44" t="n">
        <v>100</v>
      </c>
      <c r="D473" s="43" t="n">
        <v>6.1</v>
      </c>
      <c r="E473" s="43" t="n">
        <v>6.41</v>
      </c>
      <c r="F473" s="43" t="n">
        <v>49.01</v>
      </c>
      <c r="G473" s="43" t="n">
        <v>301</v>
      </c>
    </row>
    <row r="474" customFormat="false" ht="50.25" hidden="false" customHeight="false" outlineLevel="0" collapsed="false">
      <c r="A474" s="36"/>
      <c r="B474" s="41" t="s">
        <v>45</v>
      </c>
      <c r="C474" s="42"/>
      <c r="D474" s="43" t="n">
        <f aca="false">D472+D473</f>
        <v>10.45</v>
      </c>
      <c r="E474" s="43" t="n">
        <f aca="false">E472+E473</f>
        <v>11.21</v>
      </c>
      <c r="F474" s="43" t="n">
        <f aca="false">F472+F473</f>
        <v>56.06</v>
      </c>
      <c r="G474" s="43" t="n">
        <f aca="false">G472+G473</f>
        <v>391</v>
      </c>
    </row>
    <row r="475" customFormat="false" ht="50.25" hidden="false" customHeight="true" outlineLevel="0" collapsed="false">
      <c r="A475" s="36" t="s">
        <v>55</v>
      </c>
      <c r="B475" s="36"/>
      <c r="C475" s="36"/>
      <c r="D475" s="36"/>
      <c r="E475" s="36"/>
      <c r="F475" s="36"/>
      <c r="G475" s="36"/>
    </row>
    <row r="476" customFormat="false" ht="100.5" hidden="false" customHeight="false" outlineLevel="0" collapsed="false">
      <c r="A476" s="40" t="n">
        <v>127</v>
      </c>
      <c r="B476" s="41" t="s">
        <v>75</v>
      </c>
      <c r="C476" s="44" t="n">
        <v>235</v>
      </c>
      <c r="D476" s="43" t="n">
        <v>0.94</v>
      </c>
      <c r="E476" s="43" t="n">
        <v>0.94</v>
      </c>
      <c r="F476" s="43" t="n">
        <v>23.03</v>
      </c>
      <c r="G476" s="43" t="n">
        <v>110.45</v>
      </c>
    </row>
    <row r="477" customFormat="false" ht="100.5" hidden="false" customHeight="false" outlineLevel="0" collapsed="false">
      <c r="A477" s="40" t="n">
        <v>33</v>
      </c>
      <c r="B477" s="41" t="s">
        <v>152</v>
      </c>
      <c r="C477" s="44" t="n">
        <v>50</v>
      </c>
      <c r="D477" s="43" t="n">
        <v>8.91</v>
      </c>
      <c r="E477" s="43" t="n">
        <v>4.28</v>
      </c>
      <c r="F477" s="43" t="n">
        <v>11.11</v>
      </c>
      <c r="G477" s="43" t="n">
        <v>119.29</v>
      </c>
    </row>
    <row r="478" customFormat="false" ht="50.25" hidden="false" customHeight="false" outlineLevel="0" collapsed="false">
      <c r="A478" s="40" t="n">
        <v>84</v>
      </c>
      <c r="B478" s="41" t="s">
        <v>153</v>
      </c>
      <c r="C478" s="44" t="n">
        <v>100</v>
      </c>
      <c r="D478" s="43" t="n">
        <v>2.15</v>
      </c>
      <c r="E478" s="43" t="n">
        <v>6.4</v>
      </c>
      <c r="F478" s="43" t="n">
        <v>16.63</v>
      </c>
      <c r="G478" s="43" t="n">
        <v>135.33</v>
      </c>
    </row>
    <row r="479" customFormat="false" ht="60.75" hidden="false" customHeight="true" outlineLevel="0" collapsed="false">
      <c r="A479" s="40" t="n">
        <v>30</v>
      </c>
      <c r="B479" s="41" t="s">
        <v>80</v>
      </c>
      <c r="C479" s="42" t="s">
        <v>178</v>
      </c>
      <c r="D479" s="43" t="n">
        <v>0.15</v>
      </c>
      <c r="E479" s="43" t="n">
        <v>0.1</v>
      </c>
      <c r="F479" s="43" t="n">
        <v>29.96</v>
      </c>
      <c r="G479" s="43" t="n">
        <v>123</v>
      </c>
    </row>
    <row r="480" customFormat="false" ht="50.25" hidden="false" customHeight="false" outlineLevel="0" collapsed="false">
      <c r="A480" s="40" t="s">
        <v>51</v>
      </c>
      <c r="B480" s="41" t="s">
        <v>7</v>
      </c>
      <c r="C480" s="44" t="n">
        <v>100</v>
      </c>
      <c r="D480" s="43" t="n">
        <v>4.91</v>
      </c>
      <c r="E480" s="43" t="n">
        <v>1</v>
      </c>
      <c r="F480" s="43" t="n">
        <v>44.8</v>
      </c>
      <c r="G480" s="43" t="n">
        <v>210</v>
      </c>
    </row>
    <row r="481" customFormat="false" ht="50.25" hidden="false" customHeight="false" outlineLevel="0" collapsed="false">
      <c r="A481" s="36"/>
      <c r="B481" s="41" t="s">
        <v>45</v>
      </c>
      <c r="C481" s="42"/>
      <c r="D481" s="43" t="n">
        <f aca="false">D476+D477+D478+D479+D480</f>
        <v>17.06</v>
      </c>
      <c r="E481" s="43" t="n">
        <f aca="false">E476+E477+E478+E479+E480</f>
        <v>12.72</v>
      </c>
      <c r="F481" s="43" t="n">
        <f aca="false">F476+F477+F478+F479+F480</f>
        <v>125.53</v>
      </c>
      <c r="G481" s="43" t="n">
        <f aca="false">G476+G477+G478+G479+G480</f>
        <v>698.07</v>
      </c>
    </row>
    <row r="482" customFormat="false" ht="50.25" hidden="false" customHeight="true" outlineLevel="0" collapsed="false">
      <c r="A482" s="36" t="s">
        <v>61</v>
      </c>
      <c r="B482" s="36"/>
      <c r="C482" s="36"/>
      <c r="D482" s="36"/>
      <c r="E482" s="36"/>
      <c r="F482" s="36"/>
      <c r="G482" s="36"/>
    </row>
    <row r="483" customFormat="false" ht="50.25" hidden="false" customHeight="false" outlineLevel="0" collapsed="false">
      <c r="A483" s="40" t="n">
        <v>41</v>
      </c>
      <c r="B483" s="41" t="s">
        <v>62</v>
      </c>
      <c r="C483" s="42" t="s">
        <v>186</v>
      </c>
      <c r="D483" s="43" t="n">
        <v>5.63</v>
      </c>
      <c r="E483" s="43" t="n">
        <v>4.85</v>
      </c>
      <c r="F483" s="43" t="n">
        <v>7.76</v>
      </c>
      <c r="G483" s="43" t="n">
        <v>102.82</v>
      </c>
    </row>
    <row r="484" customFormat="false" ht="50.25" hidden="false" customHeight="false" outlineLevel="0" collapsed="false">
      <c r="A484" s="40"/>
      <c r="B484" s="41" t="s">
        <v>45</v>
      </c>
      <c r="C484" s="44"/>
      <c r="D484" s="43" t="n">
        <f aca="false">D483</f>
        <v>5.63</v>
      </c>
      <c r="E484" s="43" t="n">
        <f aca="false">E483</f>
        <v>4.85</v>
      </c>
      <c r="F484" s="43" t="n">
        <f aca="false">F483</f>
        <v>7.76</v>
      </c>
      <c r="G484" s="43" t="n">
        <f aca="false">G483</f>
        <v>102.82</v>
      </c>
    </row>
    <row r="485" customFormat="false" ht="50.25" hidden="false" customHeight="true" outlineLevel="0" collapsed="false">
      <c r="A485" s="46" t="s">
        <v>190</v>
      </c>
      <c r="B485" s="46"/>
      <c r="C485" s="46"/>
      <c r="D485" s="46"/>
      <c r="E485" s="46"/>
      <c r="F485" s="46"/>
      <c r="G485" s="46"/>
    </row>
    <row r="486" customFormat="false" ht="50.25" hidden="false" customHeight="true" outlineLevel="0" collapsed="false">
      <c r="A486" s="46" t="s">
        <v>231</v>
      </c>
      <c r="B486" s="46"/>
      <c r="C486" s="46"/>
      <c r="D486" s="46"/>
      <c r="E486" s="46"/>
      <c r="F486" s="46"/>
      <c r="G486" s="46"/>
    </row>
    <row r="487" customFormat="false" ht="50.25" hidden="false" customHeight="false" outlineLevel="0" collapsed="false">
      <c r="A487" s="40"/>
      <c r="B487" s="41"/>
      <c r="C487" s="42"/>
      <c r="D487" s="35" t="s">
        <v>173</v>
      </c>
      <c r="E487" s="35" t="s">
        <v>174</v>
      </c>
      <c r="F487" s="35" t="s">
        <v>175</v>
      </c>
      <c r="G487" s="35" t="s">
        <v>189</v>
      </c>
    </row>
    <row r="488" customFormat="false" ht="50.25" hidden="false" customHeight="false" outlineLevel="0" collapsed="false">
      <c r="A488" s="40"/>
      <c r="B488" s="47" t="s">
        <v>66</v>
      </c>
      <c r="C488" s="42"/>
      <c r="D488" s="43" t="n">
        <f aca="false">SUM(D460+D470+D481+D474+D484)</f>
        <v>80.93</v>
      </c>
      <c r="E488" s="43" t="n">
        <f aca="false">SUM(E460+E470+E481+E474+E484)</f>
        <v>87.48</v>
      </c>
      <c r="F488" s="43" t="n">
        <f aca="false">SUM(F460+F470+F481+F474+F484)</f>
        <v>370.76</v>
      </c>
      <c r="G488" s="43" t="n">
        <f aca="false">SUM(G460+G470+G481+G474+G484)</f>
        <v>2643.1</v>
      </c>
    </row>
    <row r="489" customFormat="false" ht="93" hidden="false" customHeight="true" outlineLevel="0" collapsed="false">
      <c r="A489" s="35" t="s">
        <v>217</v>
      </c>
      <c r="B489" s="35"/>
      <c r="C489" s="35"/>
      <c r="D489" s="35"/>
      <c r="E489" s="35"/>
      <c r="F489" s="35"/>
      <c r="G489" s="35"/>
    </row>
    <row r="490" customFormat="false" ht="50.25" hidden="false" customHeight="true" outlineLevel="0" collapsed="false">
      <c r="A490" s="35" t="s">
        <v>154</v>
      </c>
      <c r="B490" s="35"/>
      <c r="C490" s="35"/>
      <c r="D490" s="35"/>
      <c r="E490" s="35"/>
      <c r="F490" s="35"/>
      <c r="G490" s="35"/>
    </row>
    <row r="491" customFormat="false" ht="50.25" hidden="false" customHeight="true" outlineLevel="0" collapsed="false">
      <c r="A491" s="36" t="s">
        <v>3</v>
      </c>
      <c r="B491" s="35" t="s">
        <v>4</v>
      </c>
      <c r="C491" s="37" t="s">
        <v>170</v>
      </c>
      <c r="D491" s="35" t="s">
        <v>171</v>
      </c>
      <c r="E491" s="35"/>
      <c r="F491" s="35"/>
      <c r="G491" s="35" t="s">
        <v>172</v>
      </c>
    </row>
    <row r="492" customFormat="false" ht="50.25" hidden="false" customHeight="false" outlineLevel="0" collapsed="false">
      <c r="A492" s="36"/>
      <c r="B492" s="35"/>
      <c r="C492" s="37"/>
      <c r="D492" s="35" t="s">
        <v>173</v>
      </c>
      <c r="E492" s="35" t="s">
        <v>174</v>
      </c>
      <c r="F492" s="35" t="s">
        <v>175</v>
      </c>
      <c r="G492" s="35"/>
    </row>
    <row r="493" customFormat="false" ht="50.25" hidden="false" customHeight="false" outlineLevel="0" collapsed="false">
      <c r="A493" s="36" t="n">
        <v>1</v>
      </c>
      <c r="B493" s="38" t="n">
        <v>2</v>
      </c>
      <c r="C493" s="37" t="n">
        <v>3</v>
      </c>
      <c r="D493" s="38" t="n">
        <v>4</v>
      </c>
      <c r="E493" s="38" t="n">
        <v>5</v>
      </c>
      <c r="F493" s="38" t="n">
        <v>6</v>
      </c>
      <c r="G493" s="38" t="n">
        <v>7</v>
      </c>
    </row>
    <row r="494" customFormat="false" ht="50.25" hidden="false" customHeight="true" outlineLevel="0" collapsed="false">
      <c r="A494" s="35" t="s">
        <v>41</v>
      </c>
      <c r="B494" s="35"/>
      <c r="C494" s="35"/>
      <c r="D494" s="35"/>
      <c r="E494" s="35"/>
      <c r="F494" s="35"/>
      <c r="G494" s="35"/>
    </row>
    <row r="495" customFormat="false" ht="100.5" hidden="false" customHeight="false" outlineLevel="0" collapsed="false">
      <c r="A495" s="40" t="n">
        <v>19</v>
      </c>
      <c r="B495" s="41" t="s">
        <v>82</v>
      </c>
      <c r="C495" s="42" t="s">
        <v>177</v>
      </c>
      <c r="D495" s="43" t="n">
        <v>6.18</v>
      </c>
      <c r="E495" s="43" t="n">
        <v>6.33</v>
      </c>
      <c r="F495" s="43" t="n">
        <v>33.77</v>
      </c>
      <c r="G495" s="43" t="n">
        <v>217</v>
      </c>
    </row>
    <row r="496" customFormat="false" ht="50.25" hidden="false" customHeight="false" outlineLevel="0" collapsed="false">
      <c r="A496" s="40" t="n">
        <v>2</v>
      </c>
      <c r="B496" s="41" t="s">
        <v>223</v>
      </c>
      <c r="C496" s="42" t="s">
        <v>178</v>
      </c>
      <c r="D496" s="43" t="n">
        <v>4.09</v>
      </c>
      <c r="E496" s="43" t="n">
        <v>3.99</v>
      </c>
      <c r="F496" s="43" t="n">
        <v>15.22</v>
      </c>
      <c r="G496" s="43" t="n">
        <v>113</v>
      </c>
    </row>
    <row r="497" customFormat="false" ht="100.5" hidden="false" customHeight="false" outlineLevel="0" collapsed="false">
      <c r="A497" s="40" t="n">
        <v>120</v>
      </c>
      <c r="B497" s="41" t="s">
        <v>101</v>
      </c>
      <c r="C497" s="42" t="s">
        <v>204</v>
      </c>
      <c r="D497" s="43" t="n">
        <v>5.93</v>
      </c>
      <c r="E497" s="43" t="n">
        <v>0.6</v>
      </c>
      <c r="F497" s="43" t="n">
        <v>68.55</v>
      </c>
      <c r="G497" s="43" t="n">
        <v>298</v>
      </c>
    </row>
    <row r="498" customFormat="false" ht="50.25" hidden="false" customHeight="false" outlineLevel="0" collapsed="false">
      <c r="A498" s="40"/>
      <c r="B498" s="41" t="s">
        <v>45</v>
      </c>
      <c r="C498" s="44"/>
      <c r="D498" s="43" t="n">
        <f aca="false">SUM(D495:D497)</f>
        <v>16.2</v>
      </c>
      <c r="E498" s="43" t="n">
        <f aca="false">SUM(E495:E497)</f>
        <v>10.92</v>
      </c>
      <c r="F498" s="43" t="n">
        <f aca="false">SUM(F495:F497)</f>
        <v>117.54</v>
      </c>
      <c r="G498" s="43" t="n">
        <f aca="false">SUM(G495:G497)</f>
        <v>628</v>
      </c>
    </row>
    <row r="499" customFormat="false" ht="50.25" hidden="false" customHeight="true" outlineLevel="0" collapsed="false">
      <c r="A499" s="35" t="s">
        <v>46</v>
      </c>
      <c r="B499" s="35"/>
      <c r="C499" s="35"/>
      <c r="D499" s="35"/>
      <c r="E499" s="35"/>
      <c r="F499" s="35"/>
      <c r="G499" s="35"/>
    </row>
    <row r="500" customFormat="false" ht="50.25" hidden="false" customHeight="false" outlineLevel="0" collapsed="false">
      <c r="A500" s="40" t="n">
        <v>66</v>
      </c>
      <c r="B500" s="41" t="s">
        <v>155</v>
      </c>
      <c r="C500" s="42" t="s">
        <v>184</v>
      </c>
      <c r="D500" s="43" t="n">
        <v>1.58</v>
      </c>
      <c r="E500" s="43" t="n">
        <v>13.15</v>
      </c>
      <c r="F500" s="43" t="n">
        <v>8.56</v>
      </c>
      <c r="G500" s="43" t="n">
        <v>160</v>
      </c>
    </row>
    <row r="501" customFormat="false" ht="100.5" hidden="false" customHeight="false" outlineLevel="0" collapsed="false">
      <c r="A501" s="40" t="n">
        <v>67</v>
      </c>
      <c r="B501" s="41" t="s">
        <v>138</v>
      </c>
      <c r="C501" s="42" t="s">
        <v>233</v>
      </c>
      <c r="D501" s="43" t="n">
        <v>3.09</v>
      </c>
      <c r="E501" s="43" t="n">
        <v>3.11</v>
      </c>
      <c r="F501" s="43" t="n">
        <v>19.1</v>
      </c>
      <c r="G501" s="43" t="n">
        <v>104.29</v>
      </c>
    </row>
    <row r="502" customFormat="false" ht="50.25" hidden="false" customHeight="false" outlineLevel="0" collapsed="false">
      <c r="A502" s="40" t="n">
        <v>78</v>
      </c>
      <c r="B502" s="41" t="s">
        <v>133</v>
      </c>
      <c r="C502" s="42" t="s">
        <v>234</v>
      </c>
      <c r="D502" s="43" t="n">
        <v>0.25</v>
      </c>
      <c r="E502" s="43" t="n">
        <v>2</v>
      </c>
      <c r="F502" s="43" t="n">
        <v>0.35</v>
      </c>
      <c r="G502" s="43" t="n">
        <v>20.5</v>
      </c>
    </row>
    <row r="503" customFormat="false" ht="50.25" hidden="false" customHeight="false" outlineLevel="0" collapsed="false">
      <c r="A503" s="40" t="n">
        <v>94</v>
      </c>
      <c r="B503" s="41" t="s">
        <v>87</v>
      </c>
      <c r="C503" s="42" t="s">
        <v>178</v>
      </c>
      <c r="D503" s="43" t="n">
        <v>7.26</v>
      </c>
      <c r="E503" s="43" t="n">
        <v>5.32</v>
      </c>
      <c r="F503" s="43" t="n">
        <v>19.6</v>
      </c>
      <c r="G503" s="43" t="n">
        <v>167.2</v>
      </c>
    </row>
    <row r="504" customFormat="false" ht="55.5" hidden="false" customHeight="true" outlineLevel="0" collapsed="false">
      <c r="A504" s="40" t="s">
        <v>51</v>
      </c>
      <c r="B504" s="41" t="s">
        <v>74</v>
      </c>
      <c r="C504" s="44" t="n">
        <v>200</v>
      </c>
      <c r="D504" s="43" t="n">
        <v>1</v>
      </c>
      <c r="E504" s="43" t="n">
        <v>0.2</v>
      </c>
      <c r="F504" s="43" t="n">
        <v>20.2</v>
      </c>
      <c r="G504" s="43" t="n">
        <v>75</v>
      </c>
    </row>
    <row r="505" customFormat="false" ht="50.25" hidden="false" customHeight="false" outlineLevel="0" collapsed="false">
      <c r="A505" s="40" t="s">
        <v>51</v>
      </c>
      <c r="B505" s="41" t="s">
        <v>5</v>
      </c>
      <c r="C505" s="40" t="n">
        <v>90</v>
      </c>
      <c r="D505" s="43" t="n">
        <v>6.84</v>
      </c>
      <c r="E505" s="43" t="n">
        <v>0.72</v>
      </c>
      <c r="F505" s="43" t="n">
        <v>44.28</v>
      </c>
      <c r="G505" s="43" t="n">
        <v>211.5</v>
      </c>
    </row>
    <row r="506" customFormat="false" ht="50.25" hidden="false" customHeight="false" outlineLevel="0" collapsed="false">
      <c r="A506" s="40" t="s">
        <v>51</v>
      </c>
      <c r="B506" s="41" t="s">
        <v>7</v>
      </c>
      <c r="C506" s="44" t="n">
        <v>50</v>
      </c>
      <c r="D506" s="43" t="n">
        <v>2.45</v>
      </c>
      <c r="E506" s="43" t="n">
        <v>0.5</v>
      </c>
      <c r="F506" s="43" t="n">
        <v>22.4</v>
      </c>
      <c r="G506" s="43" t="n">
        <v>105</v>
      </c>
    </row>
    <row r="507" customFormat="false" ht="50.25" hidden="false" customHeight="false" outlineLevel="0" collapsed="false">
      <c r="A507" s="40"/>
      <c r="B507" s="41" t="s">
        <v>45</v>
      </c>
      <c r="C507" s="44"/>
      <c r="D507" s="43" t="n">
        <f aca="false">SUM(D500:D506)</f>
        <v>22.47</v>
      </c>
      <c r="E507" s="43" t="n">
        <f aca="false">SUM(E500:E506)</f>
        <v>25</v>
      </c>
      <c r="F507" s="43" t="n">
        <f aca="false">SUM(F500:F506)</f>
        <v>134.49</v>
      </c>
      <c r="G507" s="43" t="n">
        <f aca="false">SUM(G500:G506)</f>
        <v>843.49</v>
      </c>
    </row>
    <row r="508" customFormat="false" ht="50.25" hidden="false" customHeight="true" outlineLevel="0" collapsed="false">
      <c r="A508" s="36" t="s">
        <v>52</v>
      </c>
      <c r="B508" s="36"/>
      <c r="C508" s="36"/>
      <c r="D508" s="36"/>
      <c r="E508" s="36"/>
      <c r="F508" s="36"/>
      <c r="G508" s="36"/>
    </row>
    <row r="509" customFormat="false" ht="50.25" hidden="false" customHeight="false" outlineLevel="0" collapsed="false">
      <c r="A509" s="40" t="n">
        <v>49</v>
      </c>
      <c r="B509" s="41" t="s">
        <v>53</v>
      </c>
      <c r="C509" s="44" t="n">
        <v>150</v>
      </c>
      <c r="D509" s="43" t="n">
        <v>4.35</v>
      </c>
      <c r="E509" s="43" t="n">
        <v>4.8</v>
      </c>
      <c r="F509" s="43" t="n">
        <v>7.05</v>
      </c>
      <c r="G509" s="43" t="n">
        <v>90</v>
      </c>
    </row>
    <row r="510" customFormat="false" ht="201" hidden="false" customHeight="false" outlineLevel="0" collapsed="false">
      <c r="A510" s="40" t="n">
        <v>92</v>
      </c>
      <c r="B510" s="41" t="s">
        <v>115</v>
      </c>
      <c r="C510" s="44" t="n">
        <v>100</v>
      </c>
      <c r="D510" s="43" t="n">
        <v>6.1</v>
      </c>
      <c r="E510" s="43" t="n">
        <v>6.41</v>
      </c>
      <c r="F510" s="43" t="n">
        <v>49.01</v>
      </c>
      <c r="G510" s="43" t="n">
        <v>301</v>
      </c>
    </row>
    <row r="511" customFormat="false" ht="50.25" hidden="false" customHeight="false" outlineLevel="0" collapsed="false">
      <c r="A511" s="36"/>
      <c r="B511" s="41" t="s">
        <v>45</v>
      </c>
      <c r="C511" s="42"/>
      <c r="D511" s="43" t="n">
        <f aca="false">D509+D510</f>
        <v>10.45</v>
      </c>
      <c r="E511" s="43" t="n">
        <f aca="false">E509+E510</f>
        <v>11.21</v>
      </c>
      <c r="F511" s="43" t="n">
        <f aca="false">F509+F510</f>
        <v>56.06</v>
      </c>
      <c r="G511" s="43" t="n">
        <f aca="false">G509+G510</f>
        <v>391</v>
      </c>
    </row>
    <row r="512" customFormat="false" ht="50.25" hidden="false" customHeight="true" outlineLevel="0" collapsed="false">
      <c r="A512" s="36" t="s">
        <v>55</v>
      </c>
      <c r="B512" s="36"/>
      <c r="C512" s="36"/>
      <c r="D512" s="36"/>
      <c r="E512" s="36"/>
      <c r="F512" s="36"/>
      <c r="G512" s="36"/>
    </row>
    <row r="513" customFormat="false" ht="100.5" hidden="false" customHeight="false" outlineLevel="0" collapsed="false">
      <c r="A513" s="40" t="n">
        <v>127</v>
      </c>
      <c r="B513" s="41" t="s">
        <v>75</v>
      </c>
      <c r="C513" s="44" t="n">
        <v>235</v>
      </c>
      <c r="D513" s="43" t="n">
        <v>0.94</v>
      </c>
      <c r="E513" s="43" t="n">
        <v>0.94</v>
      </c>
      <c r="F513" s="43" t="n">
        <v>23.03</v>
      </c>
      <c r="G513" s="43" t="n">
        <v>110.45</v>
      </c>
    </row>
    <row r="514" customFormat="false" ht="100.5" hidden="false" customHeight="false" outlineLevel="0" collapsed="false">
      <c r="A514" s="40" t="n">
        <v>42.13</v>
      </c>
      <c r="B514" s="41" t="s">
        <v>111</v>
      </c>
      <c r="C514" s="42" t="s">
        <v>212</v>
      </c>
      <c r="D514" s="43" t="n">
        <v>0.24</v>
      </c>
      <c r="E514" s="43" t="n">
        <v>0.03</v>
      </c>
      <c r="F514" s="43" t="n">
        <v>0.78</v>
      </c>
      <c r="G514" s="43" t="n">
        <v>4.2</v>
      </c>
    </row>
    <row r="515" customFormat="false" ht="150.75" hidden="false" customHeight="false" outlineLevel="0" collapsed="false">
      <c r="A515" s="40" t="n">
        <v>86</v>
      </c>
      <c r="B515" s="41" t="s">
        <v>156</v>
      </c>
      <c r="C515" s="42" t="s">
        <v>196</v>
      </c>
      <c r="D515" s="43" t="n">
        <v>8.6</v>
      </c>
      <c r="E515" s="43" t="n">
        <v>6.37</v>
      </c>
      <c r="F515" s="43" t="n">
        <v>61.85</v>
      </c>
      <c r="G515" s="43" t="n">
        <v>339.63</v>
      </c>
    </row>
    <row r="516" customFormat="false" ht="50.25" hidden="false" customHeight="false" outlineLevel="0" collapsed="false">
      <c r="A516" s="40" t="n">
        <v>141</v>
      </c>
      <c r="B516" s="41" t="s">
        <v>157</v>
      </c>
      <c r="C516" s="44" t="n">
        <v>135</v>
      </c>
      <c r="D516" s="43" t="n">
        <v>2.83</v>
      </c>
      <c r="E516" s="43" t="n">
        <v>2.35</v>
      </c>
      <c r="F516" s="43" t="n">
        <v>13.02</v>
      </c>
      <c r="G516" s="43" t="n">
        <v>93.25</v>
      </c>
    </row>
    <row r="517" customFormat="false" ht="50.25" hidden="false" customHeight="false" outlineLevel="0" collapsed="false">
      <c r="A517" s="45" t="n">
        <v>16</v>
      </c>
      <c r="B517" s="41" t="s">
        <v>69</v>
      </c>
      <c r="C517" s="42" t="s">
        <v>192</v>
      </c>
      <c r="D517" s="43" t="n">
        <v>0.01</v>
      </c>
      <c r="E517" s="43" t="n">
        <v>0</v>
      </c>
      <c r="F517" s="43" t="n">
        <v>12.97</v>
      </c>
      <c r="G517" s="43" t="n">
        <v>53</v>
      </c>
    </row>
    <row r="518" customFormat="false" ht="50.25" hidden="false" customHeight="false" outlineLevel="0" collapsed="false">
      <c r="A518" s="40" t="s">
        <v>51</v>
      </c>
      <c r="B518" s="41" t="s">
        <v>7</v>
      </c>
      <c r="C518" s="44" t="n">
        <v>100</v>
      </c>
      <c r="D518" s="43" t="n">
        <v>4.91</v>
      </c>
      <c r="E518" s="43" t="n">
        <v>1</v>
      </c>
      <c r="F518" s="43" t="n">
        <v>44.8</v>
      </c>
      <c r="G518" s="43" t="n">
        <v>210</v>
      </c>
    </row>
    <row r="519" customFormat="false" ht="50.25" hidden="false" customHeight="false" outlineLevel="0" collapsed="false">
      <c r="A519" s="36"/>
      <c r="B519" s="41" t="s">
        <v>45</v>
      </c>
      <c r="C519" s="42"/>
      <c r="D519" s="43" t="n">
        <f aca="false">D513+D514+D515+D516+D517+D518</f>
        <v>17.53</v>
      </c>
      <c r="E519" s="43" t="n">
        <f aca="false">E513+E514+E515+E516+E517+E518</f>
        <v>10.69</v>
      </c>
      <c r="F519" s="43" t="n">
        <f aca="false">F513+F514+F515+F516+F517+F518</f>
        <v>156.45</v>
      </c>
      <c r="G519" s="43" t="n">
        <f aca="false">G513+G514+G515+G516+G517+G518</f>
        <v>810.53</v>
      </c>
    </row>
    <row r="520" customFormat="false" ht="50.25" hidden="false" customHeight="true" outlineLevel="0" collapsed="false">
      <c r="A520" s="36" t="s">
        <v>61</v>
      </c>
      <c r="B520" s="36"/>
      <c r="C520" s="36"/>
      <c r="D520" s="36"/>
      <c r="E520" s="36"/>
      <c r="F520" s="36"/>
      <c r="G520" s="36"/>
    </row>
    <row r="521" customFormat="false" ht="50.25" hidden="false" customHeight="false" outlineLevel="0" collapsed="false">
      <c r="A521" s="40" t="n">
        <v>41</v>
      </c>
      <c r="B521" s="41" t="s">
        <v>62</v>
      </c>
      <c r="C521" s="42" t="s">
        <v>186</v>
      </c>
      <c r="D521" s="43" t="n">
        <v>5.63</v>
      </c>
      <c r="E521" s="43" t="n">
        <v>4.85</v>
      </c>
      <c r="F521" s="43" t="n">
        <v>7.76</v>
      </c>
      <c r="G521" s="43" t="n">
        <v>102.82</v>
      </c>
    </row>
    <row r="522" customFormat="false" ht="50.25" hidden="false" customHeight="false" outlineLevel="0" collapsed="false">
      <c r="A522" s="40"/>
      <c r="B522" s="41" t="s">
        <v>45</v>
      </c>
      <c r="C522" s="44"/>
      <c r="D522" s="43" t="n">
        <f aca="false">D521</f>
        <v>5.63</v>
      </c>
      <c r="E522" s="43" t="n">
        <f aca="false">E521</f>
        <v>4.85</v>
      </c>
      <c r="F522" s="43" t="n">
        <f aca="false">F521</f>
        <v>7.76</v>
      </c>
      <c r="G522" s="43" t="n">
        <f aca="false">G521</f>
        <v>102.82</v>
      </c>
    </row>
    <row r="523" customFormat="false" ht="50.25" hidden="false" customHeight="true" outlineLevel="0" collapsed="false">
      <c r="A523" s="46" t="s">
        <v>190</v>
      </c>
      <c r="B523" s="46"/>
      <c r="C523" s="46"/>
      <c r="D523" s="46"/>
      <c r="E523" s="46"/>
      <c r="F523" s="46"/>
      <c r="G523" s="46"/>
    </row>
    <row r="524" customFormat="false" ht="50.25" hidden="false" customHeight="true" outlineLevel="0" collapsed="false">
      <c r="A524" s="46" t="s">
        <v>231</v>
      </c>
      <c r="B524" s="46"/>
      <c r="C524" s="46"/>
      <c r="D524" s="46"/>
      <c r="E524" s="46"/>
      <c r="F524" s="46"/>
      <c r="G524" s="46"/>
    </row>
    <row r="525" customFormat="false" ht="50.25" hidden="false" customHeight="false" outlineLevel="0" collapsed="false">
      <c r="A525" s="40"/>
      <c r="B525" s="41"/>
      <c r="C525" s="42"/>
      <c r="D525" s="35" t="s">
        <v>173</v>
      </c>
      <c r="E525" s="35" t="s">
        <v>174</v>
      </c>
      <c r="F525" s="35" t="s">
        <v>175</v>
      </c>
      <c r="G525" s="35" t="s">
        <v>189</v>
      </c>
    </row>
    <row r="526" customFormat="false" ht="50.25" hidden="false" customHeight="false" outlineLevel="0" collapsed="false">
      <c r="A526" s="40"/>
      <c r="B526" s="47" t="s">
        <v>66</v>
      </c>
      <c r="C526" s="42"/>
      <c r="D526" s="43" t="n">
        <f aca="false">SUM(D498+D507+D519+D511+D522)</f>
        <v>72.28</v>
      </c>
      <c r="E526" s="43" t="n">
        <f aca="false">SUM(E498+E507+E519+E511+E522)</f>
        <v>62.67</v>
      </c>
      <c r="F526" s="43" t="n">
        <f aca="false">SUM(F498+F507+F519+F511+F522)</f>
        <v>472.3</v>
      </c>
      <c r="G526" s="43" t="n">
        <f aca="false">SUM(G498+G507+G519+G511+G522)</f>
        <v>2775.84</v>
      </c>
    </row>
    <row r="527" customFormat="false" ht="72.75" hidden="false" customHeight="true" outlineLevel="0" collapsed="false">
      <c r="A527" s="35" t="s">
        <v>215</v>
      </c>
      <c r="B527" s="35"/>
      <c r="C527" s="35"/>
      <c r="D527" s="35"/>
      <c r="E527" s="35"/>
      <c r="F527" s="35"/>
      <c r="G527" s="35"/>
    </row>
    <row r="528" customFormat="false" ht="50.25" hidden="false" customHeight="true" outlineLevel="0" collapsed="false">
      <c r="A528" s="36"/>
      <c r="B528" s="36"/>
      <c r="C528" s="36"/>
      <c r="D528" s="35" t="s">
        <v>171</v>
      </c>
      <c r="E528" s="35"/>
      <c r="F528" s="35"/>
      <c r="G528" s="35" t="s">
        <v>172</v>
      </c>
    </row>
    <row r="529" customFormat="false" ht="50.25" hidden="false" customHeight="false" outlineLevel="0" collapsed="false">
      <c r="A529" s="36"/>
      <c r="B529" s="36"/>
      <c r="C529" s="36"/>
      <c r="D529" s="35" t="s">
        <v>173</v>
      </c>
      <c r="E529" s="35" t="s">
        <v>174</v>
      </c>
      <c r="F529" s="35" t="s">
        <v>175</v>
      </c>
      <c r="G529" s="35"/>
    </row>
    <row r="530" customFormat="false" ht="50.25" hidden="false" customHeight="true" outlineLevel="0" collapsed="false">
      <c r="A530" s="54" t="s">
        <v>159</v>
      </c>
      <c r="B530" s="54"/>
      <c r="C530" s="54"/>
      <c r="D530" s="43" t="n">
        <f aca="false">SUM(D38+D76+D112+D147+D184+D223+D262+D298+D336+D375+D412+D450+D488+D526)</f>
        <v>1221.21</v>
      </c>
      <c r="E530" s="43" t="n">
        <f aca="false">SUM(E38+E76+E112+E147+E184+E223+E262+E298+E336+E375+E412+E450+E488+E526)</f>
        <v>1011.98</v>
      </c>
      <c r="F530" s="43" t="n">
        <f aca="false">SUM(F38+F76+F112+F147+F184+F223+F262+F298+F336+F375+F412+F450+F488+F526)</f>
        <v>5181.45</v>
      </c>
      <c r="G530" s="43" t="n">
        <f aca="false">SUM(G38+G76+G112+G147+G184+G223+G262+G298+G336+G375+G412+G450+G488+G526)</f>
        <v>35456.51</v>
      </c>
    </row>
    <row r="531" customFormat="false" ht="50.25" hidden="false" customHeight="true" outlineLevel="0" collapsed="false">
      <c r="A531" s="54" t="s">
        <v>160</v>
      </c>
      <c r="B531" s="54"/>
      <c r="C531" s="54"/>
      <c r="D531" s="43" t="n">
        <f aca="false">D530/14</f>
        <v>87.2292857142857</v>
      </c>
      <c r="E531" s="43" t="n">
        <f aca="false">E530/14</f>
        <v>72.2842857142857</v>
      </c>
      <c r="F531" s="43" t="n">
        <f aca="false">F530/14</f>
        <v>370.103571428571</v>
      </c>
      <c r="G531" s="43" t="n">
        <f aca="false">G530/14</f>
        <v>2532.60785714286</v>
      </c>
    </row>
    <row r="532" customFormat="false" ht="50.25" hidden="false" customHeight="false" outlineLevel="0" collapsed="false">
      <c r="A532" s="31"/>
      <c r="C532" s="31"/>
      <c r="G532" s="31"/>
    </row>
    <row r="533" customFormat="false" ht="50.25" hidden="false" customHeight="false" outlineLevel="0" collapsed="false">
      <c r="A533" s="31"/>
      <c r="B533" s="31" t="s">
        <v>216</v>
      </c>
      <c r="C533" s="31"/>
      <c r="G533" s="31"/>
    </row>
    <row r="534" customFormat="false" ht="50.25" hidden="false" customHeight="false" outlineLevel="0" collapsed="false">
      <c r="A534" s="55"/>
      <c r="G534" s="31"/>
    </row>
    <row r="535" customFormat="false" ht="50.25" hidden="false" customHeight="false" outlineLevel="0" collapsed="false">
      <c r="A535" s="31"/>
      <c r="C535" s="31"/>
      <c r="G535" s="31"/>
    </row>
    <row r="536" customFormat="false" ht="50.25" hidden="false" customHeight="false" outlineLevel="0" collapsed="false">
      <c r="A536" s="56"/>
      <c r="C536" s="31"/>
      <c r="G536" s="31"/>
      <c r="H536" s="31"/>
    </row>
    <row r="537" customFormat="false" ht="50.25" hidden="false" customHeight="false" outlineLevel="0" collapsed="false">
      <c r="G537" s="31"/>
      <c r="H537" s="31"/>
    </row>
    <row r="538" customFormat="false" ht="50.25" hidden="false" customHeight="false" outlineLevel="0" collapsed="false">
      <c r="G538" s="31"/>
      <c r="H538" s="31"/>
    </row>
    <row r="539" customFormat="false" ht="50.25" hidden="false" customHeight="false" outlineLevel="0" collapsed="false">
      <c r="G539" s="31"/>
      <c r="H539" s="31"/>
    </row>
    <row r="540" customFormat="false" ht="50.25" hidden="false" customHeight="false" outlineLevel="0" collapsed="false">
      <c r="G540" s="31"/>
      <c r="H540" s="31"/>
    </row>
    <row r="541" customFormat="false" ht="50.25" hidden="false" customHeight="false" outlineLevel="0" collapsed="false">
      <c r="G541" s="31"/>
      <c r="H541" s="31"/>
    </row>
    <row r="542" customFormat="false" ht="50.25" hidden="false" customHeight="false" outlineLevel="0" collapsed="false">
      <c r="G542" s="31"/>
      <c r="H542" s="31"/>
    </row>
    <row r="543" customFormat="false" ht="50.25" hidden="false" customHeight="false" outlineLevel="0" collapsed="false">
      <c r="G543" s="31"/>
      <c r="H543" s="31"/>
    </row>
    <row r="544" customFormat="false" ht="50.25" hidden="false" customHeight="false" outlineLevel="0" collapsed="false">
      <c r="G544" s="31"/>
      <c r="H544" s="31"/>
    </row>
    <row r="545" customFormat="false" ht="50.25" hidden="false" customHeight="false" outlineLevel="0" collapsed="false">
      <c r="G545" s="31"/>
      <c r="H545" s="31"/>
    </row>
    <row r="546" customFormat="false" ht="50.25" hidden="false" customHeight="false" outlineLevel="0" collapsed="false">
      <c r="G546" s="31"/>
      <c r="H546" s="31"/>
    </row>
    <row r="547" customFormat="false" ht="50.25" hidden="false" customHeight="false" outlineLevel="0" collapsed="false">
      <c r="A547" s="34"/>
      <c r="B547" s="34"/>
      <c r="C547" s="34"/>
      <c r="D547" s="34"/>
      <c r="E547" s="34"/>
      <c r="F547" s="34"/>
      <c r="G547" s="31"/>
      <c r="H547" s="31"/>
    </row>
    <row r="548" customFormat="false" ht="50.25" hidden="false" customHeight="false" outlineLevel="0" collapsed="false">
      <c r="A548" s="34"/>
      <c r="B548" s="34"/>
      <c r="C548" s="34"/>
      <c r="D548" s="34"/>
      <c r="E548" s="34"/>
      <c r="F548" s="34"/>
      <c r="G548" s="31"/>
      <c r="H548" s="31"/>
    </row>
    <row r="549" customFormat="false" ht="50.25" hidden="false" customHeight="false" outlineLevel="0" collapsed="false">
      <c r="A549" s="34"/>
      <c r="B549" s="34"/>
      <c r="C549" s="34"/>
      <c r="D549" s="34"/>
      <c r="E549" s="34"/>
      <c r="F549" s="34"/>
      <c r="G549" s="31"/>
      <c r="H549" s="31"/>
    </row>
    <row r="550" customFormat="false" ht="50.25" hidden="false" customHeight="false" outlineLevel="0" collapsed="false">
      <c r="A550" s="34"/>
      <c r="B550" s="34"/>
      <c r="C550" s="34"/>
      <c r="D550" s="34"/>
      <c r="E550" s="34"/>
      <c r="F550" s="34"/>
      <c r="G550" s="31"/>
      <c r="H550" s="31"/>
    </row>
    <row r="551" customFormat="false" ht="50.25" hidden="false" customHeight="false" outlineLevel="0" collapsed="false">
      <c r="A551" s="34"/>
      <c r="B551" s="34"/>
      <c r="C551" s="34"/>
      <c r="D551" s="34"/>
      <c r="E551" s="34"/>
      <c r="F551" s="34"/>
      <c r="G551" s="31"/>
      <c r="H551" s="31"/>
    </row>
    <row r="552" customFormat="false" ht="50.25" hidden="false" customHeight="false" outlineLevel="0" collapsed="false">
      <c r="A552" s="34"/>
      <c r="B552" s="34"/>
      <c r="C552" s="34"/>
      <c r="D552" s="34"/>
      <c r="E552" s="34"/>
      <c r="F552" s="34"/>
      <c r="G552" s="31"/>
      <c r="H552" s="31"/>
    </row>
    <row r="553" customFormat="false" ht="50.25" hidden="false" customHeight="false" outlineLevel="0" collapsed="false">
      <c r="A553" s="34"/>
      <c r="B553" s="34"/>
      <c r="C553" s="34"/>
      <c r="D553" s="34"/>
      <c r="E553" s="34"/>
      <c r="F553" s="34"/>
      <c r="G553" s="31"/>
      <c r="H553" s="31"/>
    </row>
    <row r="554" customFormat="false" ht="50.25" hidden="false" customHeight="false" outlineLevel="0" collapsed="false">
      <c r="A554" s="34"/>
      <c r="B554" s="34"/>
      <c r="C554" s="34"/>
      <c r="D554" s="34"/>
      <c r="E554" s="34"/>
      <c r="F554" s="34"/>
      <c r="G554" s="31"/>
      <c r="H554" s="31"/>
    </row>
    <row r="555" customFormat="false" ht="50.25" hidden="false" customHeight="false" outlineLevel="0" collapsed="false">
      <c r="A555" s="34"/>
      <c r="B555" s="34"/>
      <c r="C555" s="34"/>
      <c r="D555" s="34"/>
      <c r="E555" s="34"/>
      <c r="F555" s="34"/>
      <c r="G555" s="31"/>
      <c r="H555" s="31"/>
    </row>
    <row r="556" customFormat="false" ht="50.25" hidden="false" customHeight="false" outlineLevel="0" collapsed="false">
      <c r="A556" s="34"/>
      <c r="B556" s="34"/>
      <c r="C556" s="34"/>
      <c r="D556" s="34"/>
      <c r="E556" s="34"/>
      <c r="F556" s="34"/>
      <c r="G556" s="31"/>
      <c r="H556" s="31"/>
    </row>
    <row r="557" customFormat="false" ht="50.25" hidden="false" customHeight="false" outlineLevel="0" collapsed="false">
      <c r="A557" s="34"/>
      <c r="B557" s="34"/>
      <c r="C557" s="34"/>
      <c r="D557" s="34"/>
      <c r="E557" s="34"/>
      <c r="F557" s="34"/>
      <c r="G557" s="31"/>
      <c r="H557" s="31"/>
    </row>
    <row r="558" customFormat="false" ht="50.25" hidden="false" customHeight="false" outlineLevel="0" collapsed="false">
      <c r="A558" s="34"/>
      <c r="B558" s="34"/>
      <c r="C558" s="34"/>
      <c r="D558" s="34"/>
      <c r="E558" s="34"/>
      <c r="F558" s="34"/>
      <c r="G558" s="31"/>
      <c r="H558" s="31"/>
    </row>
    <row r="559" customFormat="false" ht="50.25" hidden="false" customHeight="false" outlineLevel="0" collapsed="false">
      <c r="A559" s="34"/>
      <c r="B559" s="34"/>
      <c r="C559" s="34"/>
      <c r="D559" s="34"/>
      <c r="E559" s="34"/>
      <c r="F559" s="34"/>
      <c r="G559" s="31"/>
      <c r="H559" s="31"/>
    </row>
    <row r="560" customFormat="false" ht="50.25" hidden="false" customHeight="false" outlineLevel="0" collapsed="false">
      <c r="A560" s="34"/>
      <c r="B560" s="34"/>
      <c r="C560" s="34"/>
      <c r="D560" s="34"/>
      <c r="E560" s="34"/>
      <c r="F560" s="34"/>
      <c r="G560" s="31"/>
      <c r="H560" s="31"/>
    </row>
    <row r="561" customFormat="false" ht="50.25" hidden="false" customHeight="false" outlineLevel="0" collapsed="false">
      <c r="A561" s="34"/>
      <c r="B561" s="34"/>
      <c r="C561" s="34"/>
      <c r="D561" s="34"/>
      <c r="E561" s="34"/>
      <c r="F561" s="34"/>
      <c r="G561" s="31"/>
      <c r="H561" s="31"/>
    </row>
    <row r="562" customFormat="false" ht="50.25" hidden="false" customHeight="false" outlineLevel="0" collapsed="false">
      <c r="A562" s="34"/>
      <c r="B562" s="34"/>
      <c r="C562" s="34"/>
      <c r="D562" s="34"/>
      <c r="E562" s="34"/>
      <c r="F562" s="34"/>
      <c r="G562" s="31"/>
      <c r="H562" s="31"/>
    </row>
    <row r="563" customFormat="false" ht="50.25" hidden="false" customHeight="false" outlineLevel="0" collapsed="false">
      <c r="A563" s="34"/>
      <c r="B563" s="34"/>
      <c r="C563" s="34"/>
      <c r="D563" s="34"/>
      <c r="E563" s="34"/>
      <c r="F563" s="34"/>
      <c r="G563" s="31"/>
      <c r="H563" s="31"/>
    </row>
    <row r="564" customFormat="false" ht="50.25" hidden="false" customHeight="false" outlineLevel="0" collapsed="false">
      <c r="A564" s="34"/>
      <c r="B564" s="34"/>
      <c r="C564" s="34"/>
      <c r="D564" s="34"/>
      <c r="E564" s="34"/>
      <c r="F564" s="34"/>
      <c r="G564" s="31"/>
      <c r="H564" s="31"/>
    </row>
    <row r="565" customFormat="false" ht="50.25" hidden="false" customHeight="false" outlineLevel="0" collapsed="false">
      <c r="A565" s="34"/>
      <c r="B565" s="34"/>
      <c r="C565" s="34"/>
      <c r="D565" s="34"/>
      <c r="E565" s="34"/>
      <c r="F565" s="34"/>
      <c r="G565" s="31"/>
      <c r="H565" s="31"/>
    </row>
    <row r="566" customFormat="false" ht="50.25" hidden="false" customHeight="false" outlineLevel="0" collapsed="false">
      <c r="A566" s="34"/>
      <c r="B566" s="34"/>
      <c r="C566" s="34"/>
      <c r="D566" s="34"/>
      <c r="E566" s="34"/>
      <c r="F566" s="34"/>
      <c r="G566" s="31"/>
      <c r="H566" s="31"/>
    </row>
    <row r="567" customFormat="false" ht="50.25" hidden="false" customHeight="false" outlineLevel="0" collapsed="false">
      <c r="A567" s="34"/>
      <c r="B567" s="34"/>
      <c r="C567" s="34"/>
      <c r="D567" s="34"/>
      <c r="E567" s="34"/>
      <c r="F567" s="34"/>
      <c r="G567" s="31"/>
      <c r="H567" s="31"/>
    </row>
    <row r="568" customFormat="false" ht="50.25" hidden="false" customHeight="false" outlineLevel="0" collapsed="false">
      <c r="A568" s="34"/>
      <c r="B568" s="34"/>
      <c r="C568" s="34"/>
      <c r="D568" s="34"/>
      <c r="E568" s="34"/>
      <c r="F568" s="34"/>
      <c r="G568" s="31"/>
      <c r="H568" s="31"/>
    </row>
    <row r="569" customFormat="false" ht="50.25" hidden="false" customHeight="false" outlineLevel="0" collapsed="false">
      <c r="A569" s="34"/>
      <c r="B569" s="34"/>
      <c r="C569" s="34"/>
      <c r="D569" s="34"/>
      <c r="E569" s="34"/>
      <c r="F569" s="34"/>
      <c r="G569" s="31"/>
      <c r="H569" s="31"/>
    </row>
    <row r="570" customFormat="false" ht="50.25" hidden="false" customHeight="false" outlineLevel="0" collapsed="false">
      <c r="A570" s="34"/>
      <c r="B570" s="34"/>
      <c r="C570" s="34"/>
      <c r="D570" s="34"/>
      <c r="E570" s="34"/>
      <c r="F570" s="34"/>
      <c r="G570" s="31"/>
      <c r="H570" s="31"/>
    </row>
    <row r="571" customFormat="false" ht="50.25" hidden="false" customHeight="false" outlineLevel="0" collapsed="false">
      <c r="A571" s="34"/>
      <c r="B571" s="34"/>
      <c r="C571" s="34"/>
      <c r="D571" s="34"/>
      <c r="E571" s="34"/>
      <c r="F571" s="34"/>
      <c r="G571" s="31"/>
      <c r="H571" s="31"/>
    </row>
    <row r="572" customFormat="false" ht="50.25" hidden="false" customHeight="false" outlineLevel="0" collapsed="false">
      <c r="A572" s="34"/>
      <c r="B572" s="34"/>
      <c r="C572" s="34"/>
      <c r="D572" s="34"/>
      <c r="E572" s="34"/>
      <c r="F572" s="34"/>
      <c r="G572" s="31"/>
      <c r="H572" s="31"/>
    </row>
    <row r="573" customFormat="false" ht="50.25" hidden="false" customHeight="false" outlineLevel="0" collapsed="false">
      <c r="A573" s="34"/>
      <c r="B573" s="34"/>
      <c r="C573" s="34"/>
      <c r="D573" s="34"/>
      <c r="E573" s="34"/>
      <c r="F573" s="34"/>
      <c r="G573" s="31"/>
      <c r="H573" s="31"/>
    </row>
    <row r="574" customFormat="false" ht="50.25" hidden="false" customHeight="false" outlineLevel="0" collapsed="false">
      <c r="A574" s="34"/>
      <c r="B574" s="34"/>
      <c r="C574" s="34"/>
      <c r="D574" s="34"/>
      <c r="E574" s="34"/>
      <c r="F574" s="34"/>
      <c r="G574" s="31"/>
      <c r="H574" s="31"/>
    </row>
    <row r="575" customFormat="false" ht="50.25" hidden="false" customHeight="false" outlineLevel="0" collapsed="false">
      <c r="A575" s="34"/>
      <c r="B575" s="34"/>
      <c r="C575" s="34"/>
      <c r="D575" s="34"/>
      <c r="E575" s="34"/>
      <c r="F575" s="34"/>
      <c r="G575" s="31"/>
      <c r="H575" s="31"/>
    </row>
    <row r="576" customFormat="false" ht="50.25" hidden="false" customHeight="false" outlineLevel="0" collapsed="false">
      <c r="A576" s="34"/>
      <c r="B576" s="34"/>
      <c r="C576" s="34"/>
      <c r="D576" s="34"/>
      <c r="E576" s="34"/>
      <c r="F576" s="34"/>
      <c r="G576" s="31"/>
      <c r="H576" s="31"/>
    </row>
    <row r="577" customFormat="false" ht="50.25" hidden="false" customHeight="false" outlineLevel="0" collapsed="false">
      <c r="A577" s="34"/>
      <c r="B577" s="34"/>
      <c r="C577" s="34"/>
      <c r="D577" s="34"/>
      <c r="E577" s="34"/>
      <c r="F577" s="34"/>
      <c r="G577" s="31"/>
      <c r="H577" s="31"/>
    </row>
    <row r="578" customFormat="false" ht="50.25" hidden="false" customHeight="false" outlineLevel="0" collapsed="false">
      <c r="A578" s="34"/>
      <c r="B578" s="34"/>
      <c r="C578" s="34"/>
      <c r="D578" s="34"/>
      <c r="E578" s="34"/>
      <c r="F578" s="34"/>
      <c r="G578" s="31"/>
      <c r="H578" s="31"/>
    </row>
    <row r="579" customFormat="false" ht="50.25" hidden="false" customHeight="false" outlineLevel="0" collapsed="false">
      <c r="A579" s="34"/>
      <c r="B579" s="34"/>
      <c r="C579" s="34"/>
      <c r="D579" s="34"/>
      <c r="E579" s="34"/>
      <c r="F579" s="34"/>
      <c r="G579" s="31"/>
      <c r="H579" s="31"/>
    </row>
    <row r="580" customFormat="false" ht="50.25" hidden="false" customHeight="false" outlineLevel="0" collapsed="false">
      <c r="A580" s="34"/>
      <c r="B580" s="34"/>
      <c r="C580" s="34"/>
      <c r="D580" s="34"/>
      <c r="E580" s="34"/>
      <c r="F580" s="34"/>
      <c r="G580" s="31"/>
      <c r="H580" s="31"/>
    </row>
    <row r="581" customFormat="false" ht="50.25" hidden="false" customHeight="false" outlineLevel="0" collapsed="false">
      <c r="A581" s="34"/>
      <c r="B581" s="34"/>
      <c r="C581" s="34"/>
      <c r="D581" s="34"/>
      <c r="E581" s="34"/>
      <c r="F581" s="34"/>
      <c r="G581" s="31"/>
      <c r="H581" s="31"/>
    </row>
    <row r="582" customFormat="false" ht="50.25" hidden="false" customHeight="false" outlineLevel="0" collapsed="false">
      <c r="A582" s="34"/>
      <c r="B582" s="34"/>
      <c r="C582" s="34"/>
      <c r="D582" s="34"/>
      <c r="E582" s="34"/>
      <c r="F582" s="34"/>
      <c r="G582" s="31"/>
      <c r="H582" s="31"/>
    </row>
    <row r="583" customFormat="false" ht="50.25" hidden="false" customHeight="false" outlineLevel="0" collapsed="false">
      <c r="A583" s="34"/>
      <c r="B583" s="34"/>
      <c r="C583" s="34"/>
      <c r="D583" s="34"/>
      <c r="E583" s="34"/>
      <c r="F583" s="34"/>
      <c r="G583" s="31"/>
      <c r="H583" s="31"/>
    </row>
    <row r="584" customFormat="false" ht="50.25" hidden="false" customHeight="false" outlineLevel="0" collapsed="false">
      <c r="A584" s="34"/>
      <c r="B584" s="34"/>
      <c r="C584" s="34"/>
      <c r="D584" s="34"/>
      <c r="E584" s="34"/>
      <c r="F584" s="34"/>
      <c r="G584" s="31"/>
      <c r="H584" s="31"/>
    </row>
    <row r="585" customFormat="false" ht="50.25" hidden="false" customHeight="false" outlineLevel="0" collapsed="false">
      <c r="A585" s="34"/>
      <c r="B585" s="34"/>
      <c r="C585" s="34"/>
      <c r="D585" s="34"/>
      <c r="E585" s="34"/>
      <c r="F585" s="34"/>
      <c r="G585" s="31"/>
      <c r="H585" s="31"/>
    </row>
    <row r="586" customFormat="false" ht="50.25" hidden="false" customHeight="false" outlineLevel="0" collapsed="false">
      <c r="A586" s="34"/>
      <c r="B586" s="34"/>
      <c r="C586" s="34"/>
      <c r="D586" s="34"/>
      <c r="E586" s="34"/>
      <c r="F586" s="34"/>
      <c r="G586" s="31"/>
      <c r="H586" s="31"/>
    </row>
    <row r="587" customFormat="false" ht="50.25" hidden="false" customHeight="false" outlineLevel="0" collapsed="false">
      <c r="A587" s="34"/>
      <c r="B587" s="34"/>
      <c r="C587" s="34"/>
      <c r="D587" s="34"/>
      <c r="E587" s="34"/>
      <c r="F587" s="34"/>
      <c r="G587" s="31"/>
      <c r="H587" s="31"/>
    </row>
    <row r="588" customFormat="false" ht="50.25" hidden="false" customHeight="false" outlineLevel="0" collapsed="false">
      <c r="A588" s="34"/>
      <c r="B588" s="34"/>
      <c r="C588" s="34"/>
      <c r="D588" s="34"/>
      <c r="E588" s="34"/>
      <c r="F588" s="34"/>
      <c r="G588" s="31"/>
      <c r="H588" s="31"/>
    </row>
    <row r="589" customFormat="false" ht="50.25" hidden="false" customHeight="false" outlineLevel="0" collapsed="false">
      <c r="A589" s="34"/>
      <c r="B589" s="34"/>
      <c r="C589" s="34"/>
      <c r="D589" s="34"/>
      <c r="E589" s="34"/>
      <c r="F589" s="34"/>
      <c r="G589" s="31"/>
      <c r="H589" s="31"/>
    </row>
    <row r="590" customFormat="false" ht="50.25" hidden="false" customHeight="false" outlineLevel="0" collapsed="false">
      <c r="A590" s="34"/>
      <c r="B590" s="34"/>
      <c r="C590" s="34"/>
      <c r="D590" s="34"/>
      <c r="E590" s="34"/>
      <c r="F590" s="34"/>
      <c r="G590" s="31"/>
      <c r="H590" s="31"/>
    </row>
    <row r="591" customFormat="false" ht="50.25" hidden="false" customHeight="false" outlineLevel="0" collapsed="false">
      <c r="A591" s="34"/>
      <c r="B591" s="34"/>
      <c r="C591" s="34"/>
      <c r="D591" s="34"/>
      <c r="E591" s="34"/>
      <c r="F591" s="34"/>
      <c r="G591" s="31"/>
      <c r="H591" s="31"/>
    </row>
    <row r="592" customFormat="false" ht="50.25" hidden="false" customHeight="false" outlineLevel="0" collapsed="false">
      <c r="A592" s="34"/>
      <c r="B592" s="34"/>
      <c r="C592" s="34"/>
      <c r="D592" s="34"/>
      <c r="E592" s="34"/>
      <c r="F592" s="34"/>
      <c r="G592" s="31"/>
      <c r="H592" s="31"/>
    </row>
    <row r="593" customFormat="false" ht="50.25" hidden="false" customHeight="false" outlineLevel="0" collapsed="false">
      <c r="A593" s="34"/>
      <c r="B593" s="34"/>
      <c r="C593" s="34"/>
      <c r="D593" s="34"/>
      <c r="E593" s="34"/>
      <c r="F593" s="34"/>
      <c r="G593" s="31"/>
      <c r="H593" s="31"/>
    </row>
    <row r="594" customFormat="false" ht="50.25" hidden="false" customHeight="false" outlineLevel="0" collapsed="false">
      <c r="A594" s="34"/>
      <c r="B594" s="34"/>
      <c r="C594" s="34"/>
      <c r="D594" s="34"/>
      <c r="E594" s="34"/>
      <c r="F594" s="34"/>
      <c r="G594" s="31"/>
      <c r="H594" s="31"/>
    </row>
    <row r="595" customFormat="false" ht="50.25" hidden="false" customHeight="false" outlineLevel="0" collapsed="false">
      <c r="A595" s="34"/>
      <c r="B595" s="34"/>
      <c r="C595" s="34"/>
      <c r="D595" s="34"/>
      <c r="E595" s="34"/>
      <c r="F595" s="34"/>
      <c r="G595" s="31"/>
      <c r="H595" s="31"/>
    </row>
    <row r="596" customFormat="false" ht="50.25" hidden="false" customHeight="false" outlineLevel="0" collapsed="false">
      <c r="A596" s="34"/>
      <c r="B596" s="34"/>
      <c r="C596" s="34"/>
      <c r="D596" s="34"/>
      <c r="E596" s="34"/>
      <c r="F596" s="34"/>
      <c r="G596" s="31"/>
      <c r="H596" s="31"/>
    </row>
    <row r="597" customFormat="false" ht="50.25" hidden="false" customHeight="false" outlineLevel="0" collapsed="false">
      <c r="A597" s="34"/>
      <c r="B597" s="34"/>
      <c r="C597" s="34"/>
      <c r="D597" s="34"/>
      <c r="E597" s="34"/>
      <c r="F597" s="34"/>
      <c r="G597" s="31"/>
      <c r="H597" s="31"/>
    </row>
    <row r="598" customFormat="false" ht="50.25" hidden="false" customHeight="false" outlineLevel="0" collapsed="false">
      <c r="A598" s="34"/>
      <c r="B598" s="34"/>
      <c r="C598" s="34"/>
      <c r="D598" s="34"/>
      <c r="E598" s="34"/>
      <c r="F598" s="34"/>
      <c r="G598" s="31"/>
      <c r="H598" s="31"/>
    </row>
    <row r="599" customFormat="false" ht="50.25" hidden="false" customHeight="false" outlineLevel="0" collapsed="false">
      <c r="A599" s="34"/>
      <c r="B599" s="34"/>
      <c r="C599" s="34"/>
      <c r="D599" s="34"/>
      <c r="E599" s="34"/>
      <c r="F599" s="34"/>
      <c r="G599" s="31"/>
      <c r="H599" s="31"/>
    </row>
    <row r="600" customFormat="false" ht="50.25" hidden="false" customHeight="false" outlineLevel="0" collapsed="false">
      <c r="A600" s="34"/>
      <c r="B600" s="34"/>
      <c r="C600" s="34"/>
      <c r="D600" s="34"/>
      <c r="E600" s="34"/>
      <c r="F600" s="34"/>
      <c r="G600" s="31"/>
      <c r="H600" s="31"/>
    </row>
    <row r="601" customFormat="false" ht="50.25" hidden="false" customHeight="false" outlineLevel="0" collapsed="false">
      <c r="A601" s="34"/>
      <c r="B601" s="34"/>
      <c r="C601" s="34"/>
      <c r="D601" s="34"/>
      <c r="E601" s="34"/>
      <c r="F601" s="34"/>
      <c r="G601" s="31"/>
      <c r="H601" s="31"/>
    </row>
    <row r="602" customFormat="false" ht="50.25" hidden="false" customHeight="false" outlineLevel="0" collapsed="false">
      <c r="A602" s="34"/>
      <c r="B602" s="34"/>
      <c r="C602" s="34"/>
      <c r="D602" s="34"/>
      <c r="E602" s="34"/>
      <c r="F602" s="34"/>
      <c r="G602" s="31"/>
      <c r="H602" s="31"/>
    </row>
    <row r="603" customFormat="false" ht="50.25" hidden="false" customHeight="false" outlineLevel="0" collapsed="false">
      <c r="A603" s="34"/>
      <c r="B603" s="34"/>
      <c r="C603" s="34"/>
      <c r="D603" s="34"/>
      <c r="E603" s="34"/>
      <c r="F603" s="34"/>
      <c r="G603" s="31"/>
      <c r="H603" s="31"/>
    </row>
    <row r="604" customFormat="false" ht="50.25" hidden="false" customHeight="false" outlineLevel="0" collapsed="false">
      <c r="A604" s="34"/>
      <c r="B604" s="34"/>
      <c r="C604" s="34"/>
      <c r="D604" s="34"/>
      <c r="E604" s="34"/>
      <c r="F604" s="34"/>
      <c r="G604" s="31"/>
      <c r="H604" s="31"/>
    </row>
    <row r="605" customFormat="false" ht="50.25" hidden="false" customHeight="false" outlineLevel="0" collapsed="false">
      <c r="A605" s="34"/>
      <c r="B605" s="34"/>
      <c r="C605" s="34"/>
      <c r="D605" s="34"/>
      <c r="E605" s="34"/>
      <c r="F605" s="34"/>
      <c r="G605" s="31"/>
      <c r="H605" s="31"/>
    </row>
    <row r="606" customFormat="false" ht="50.25" hidden="false" customHeight="false" outlineLevel="0" collapsed="false">
      <c r="A606" s="34"/>
      <c r="B606" s="34"/>
      <c r="C606" s="34"/>
      <c r="D606" s="34"/>
      <c r="E606" s="34"/>
      <c r="F606" s="34"/>
      <c r="G606" s="31"/>
      <c r="H606" s="31"/>
    </row>
    <row r="607" customFormat="false" ht="50.25" hidden="false" customHeight="false" outlineLevel="0" collapsed="false">
      <c r="A607" s="34"/>
      <c r="B607" s="34"/>
      <c r="C607" s="34"/>
      <c r="D607" s="34"/>
      <c r="E607" s="34"/>
      <c r="F607" s="34"/>
      <c r="G607" s="31"/>
      <c r="H607" s="31"/>
    </row>
    <row r="608" customFormat="false" ht="50.25" hidden="false" customHeight="false" outlineLevel="0" collapsed="false">
      <c r="A608" s="34"/>
      <c r="B608" s="34"/>
      <c r="C608" s="34"/>
      <c r="D608" s="34"/>
      <c r="E608" s="34"/>
      <c r="F608" s="34"/>
      <c r="G608" s="31"/>
      <c r="H608" s="31"/>
    </row>
    <row r="609" customFormat="false" ht="50.25" hidden="false" customHeight="false" outlineLevel="0" collapsed="false">
      <c r="A609" s="34"/>
      <c r="B609" s="34"/>
      <c r="C609" s="34"/>
      <c r="D609" s="34"/>
      <c r="E609" s="34"/>
      <c r="F609" s="34"/>
      <c r="G609" s="31"/>
      <c r="H609" s="31"/>
    </row>
    <row r="610" customFormat="false" ht="50.25" hidden="false" customHeight="false" outlineLevel="0" collapsed="false">
      <c r="A610" s="34"/>
      <c r="B610" s="34"/>
      <c r="C610" s="34"/>
      <c r="D610" s="34"/>
      <c r="E610" s="34"/>
      <c r="F610" s="34"/>
      <c r="G610" s="31"/>
      <c r="H610" s="31"/>
    </row>
    <row r="611" customFormat="false" ht="50.25" hidden="false" customHeight="false" outlineLevel="0" collapsed="false">
      <c r="A611" s="34"/>
      <c r="B611" s="34"/>
      <c r="C611" s="34"/>
      <c r="D611" s="34"/>
      <c r="E611" s="34"/>
      <c r="F611" s="34"/>
      <c r="G611" s="31"/>
      <c r="H611" s="31"/>
    </row>
    <row r="612" customFormat="false" ht="50.25" hidden="false" customHeight="false" outlineLevel="0" collapsed="false">
      <c r="A612" s="34"/>
      <c r="B612" s="34"/>
      <c r="C612" s="34"/>
      <c r="D612" s="34"/>
      <c r="E612" s="34"/>
      <c r="F612" s="34"/>
      <c r="G612" s="31"/>
      <c r="H612" s="31"/>
    </row>
    <row r="613" customFormat="false" ht="50.25" hidden="false" customHeight="false" outlineLevel="0" collapsed="false">
      <c r="A613" s="34"/>
      <c r="B613" s="34"/>
      <c r="C613" s="34"/>
      <c r="D613" s="34"/>
      <c r="E613" s="34"/>
      <c r="F613" s="34"/>
      <c r="G613" s="31"/>
      <c r="H613" s="31"/>
    </row>
    <row r="614" customFormat="false" ht="50.25" hidden="false" customHeight="false" outlineLevel="0" collapsed="false">
      <c r="A614" s="34"/>
      <c r="B614" s="34"/>
      <c r="C614" s="34"/>
      <c r="D614" s="34"/>
      <c r="E614" s="34"/>
      <c r="F614" s="34"/>
      <c r="G614" s="31"/>
      <c r="H614" s="31"/>
    </row>
  </sheetData>
  <mergeCells count="202">
    <mergeCell ref="A1:G1"/>
    <mergeCell ref="A2:G2"/>
    <mergeCell ref="A3:A4"/>
    <mergeCell ref="B3:B4"/>
    <mergeCell ref="C3:C4"/>
    <mergeCell ref="D3:F3"/>
    <mergeCell ref="G3:G4"/>
    <mergeCell ref="A6:G6"/>
    <mergeCell ref="A11:G11"/>
    <mergeCell ref="A19:G19"/>
    <mergeCell ref="A23:G23"/>
    <mergeCell ref="A32:G32"/>
    <mergeCell ref="A35:G35"/>
    <mergeCell ref="A36:G36"/>
    <mergeCell ref="A39:G39"/>
    <mergeCell ref="A40:G40"/>
    <mergeCell ref="A41:A42"/>
    <mergeCell ref="B41:B42"/>
    <mergeCell ref="C41:C42"/>
    <mergeCell ref="D41:F41"/>
    <mergeCell ref="G41:G42"/>
    <mergeCell ref="A44:G44"/>
    <mergeCell ref="A49:G49"/>
    <mergeCell ref="A59:G59"/>
    <mergeCell ref="A62:G62"/>
    <mergeCell ref="A70:G70"/>
    <mergeCell ref="A73:G73"/>
    <mergeCell ref="A74:G74"/>
    <mergeCell ref="A77:G77"/>
    <mergeCell ref="A78:G78"/>
    <mergeCell ref="A79:A80"/>
    <mergeCell ref="B79:B80"/>
    <mergeCell ref="C79:C80"/>
    <mergeCell ref="D79:F79"/>
    <mergeCell ref="G79:G80"/>
    <mergeCell ref="A82:G82"/>
    <mergeCell ref="A88:G88"/>
    <mergeCell ref="A97:G97"/>
    <mergeCell ref="A100:G100"/>
    <mergeCell ref="A106:G106"/>
    <mergeCell ref="A109:G109"/>
    <mergeCell ref="A110:G110"/>
    <mergeCell ref="A113:G113"/>
    <mergeCell ref="A114:G114"/>
    <mergeCell ref="A115:A116"/>
    <mergeCell ref="B115:B116"/>
    <mergeCell ref="C115:C116"/>
    <mergeCell ref="D115:F115"/>
    <mergeCell ref="G115:G116"/>
    <mergeCell ref="A118:G118"/>
    <mergeCell ref="A123:G123"/>
    <mergeCell ref="A132:G132"/>
    <mergeCell ref="A135:G135"/>
    <mergeCell ref="A141:G141"/>
    <mergeCell ref="A144:G144"/>
    <mergeCell ref="A145:G145"/>
    <mergeCell ref="A148:G148"/>
    <mergeCell ref="A149:G149"/>
    <mergeCell ref="A150:A151"/>
    <mergeCell ref="B150:B151"/>
    <mergeCell ref="C150:C151"/>
    <mergeCell ref="D150:F150"/>
    <mergeCell ref="G150:G151"/>
    <mergeCell ref="A153:G153"/>
    <mergeCell ref="A158:G158"/>
    <mergeCell ref="A167:G167"/>
    <mergeCell ref="A171:G171"/>
    <mergeCell ref="A178:G178"/>
    <mergeCell ref="A181:G181"/>
    <mergeCell ref="A182:G182"/>
    <mergeCell ref="A185:G185"/>
    <mergeCell ref="A186:G186"/>
    <mergeCell ref="A187:A188"/>
    <mergeCell ref="B187:B188"/>
    <mergeCell ref="C187:C188"/>
    <mergeCell ref="D187:F187"/>
    <mergeCell ref="G187:G188"/>
    <mergeCell ref="A190:G190"/>
    <mergeCell ref="A196:G196"/>
    <mergeCell ref="A205:G205"/>
    <mergeCell ref="A209:G209"/>
    <mergeCell ref="A217:G217"/>
    <mergeCell ref="A220:G220"/>
    <mergeCell ref="A221:G221"/>
    <mergeCell ref="A224:G224"/>
    <mergeCell ref="A225:G225"/>
    <mergeCell ref="A226:A227"/>
    <mergeCell ref="B226:B227"/>
    <mergeCell ref="C226:C227"/>
    <mergeCell ref="D226:F226"/>
    <mergeCell ref="G226:G227"/>
    <mergeCell ref="A229:G229"/>
    <mergeCell ref="A234:G234"/>
    <mergeCell ref="A244:G244"/>
    <mergeCell ref="A248:G248"/>
    <mergeCell ref="A256:G256"/>
    <mergeCell ref="A259:G259"/>
    <mergeCell ref="A260:G260"/>
    <mergeCell ref="A263:G263"/>
    <mergeCell ref="A264:G264"/>
    <mergeCell ref="A265:A266"/>
    <mergeCell ref="B265:B266"/>
    <mergeCell ref="C265:C266"/>
    <mergeCell ref="D265:F265"/>
    <mergeCell ref="G265:G266"/>
    <mergeCell ref="A268:G268"/>
    <mergeCell ref="A273:G273"/>
    <mergeCell ref="A281:G281"/>
    <mergeCell ref="A284:G284"/>
    <mergeCell ref="A292:G292"/>
    <mergeCell ref="A295:G295"/>
    <mergeCell ref="A296:G296"/>
    <mergeCell ref="A299:G299"/>
    <mergeCell ref="A300:G300"/>
    <mergeCell ref="A301:A302"/>
    <mergeCell ref="B301:B302"/>
    <mergeCell ref="C301:C302"/>
    <mergeCell ref="D301:F301"/>
    <mergeCell ref="G301:G302"/>
    <mergeCell ref="A304:G304"/>
    <mergeCell ref="A309:G309"/>
    <mergeCell ref="A318:G318"/>
    <mergeCell ref="A321:G321"/>
    <mergeCell ref="A330:G330"/>
    <mergeCell ref="A333:G333"/>
    <mergeCell ref="A334:G334"/>
    <mergeCell ref="A337:G337"/>
    <mergeCell ref="A338:G338"/>
    <mergeCell ref="A339:A340"/>
    <mergeCell ref="B339:B340"/>
    <mergeCell ref="C339:C340"/>
    <mergeCell ref="D339:F339"/>
    <mergeCell ref="G339:G340"/>
    <mergeCell ref="A342:G342"/>
    <mergeCell ref="A348:G348"/>
    <mergeCell ref="A358:G358"/>
    <mergeCell ref="A361:G361"/>
    <mergeCell ref="A369:G369"/>
    <mergeCell ref="A372:G372"/>
    <mergeCell ref="A373:G373"/>
    <mergeCell ref="A376:G376"/>
    <mergeCell ref="A377:G377"/>
    <mergeCell ref="A378:A379"/>
    <mergeCell ref="B378:B379"/>
    <mergeCell ref="C378:C379"/>
    <mergeCell ref="D378:F378"/>
    <mergeCell ref="G378:G379"/>
    <mergeCell ref="A381:G381"/>
    <mergeCell ref="A386:G386"/>
    <mergeCell ref="A395:G395"/>
    <mergeCell ref="A398:G398"/>
    <mergeCell ref="A406:G406"/>
    <mergeCell ref="A409:G409"/>
    <mergeCell ref="A410:G410"/>
    <mergeCell ref="A413:G413"/>
    <mergeCell ref="A414:G414"/>
    <mergeCell ref="A415:A416"/>
    <mergeCell ref="B415:B416"/>
    <mergeCell ref="C415:C416"/>
    <mergeCell ref="D415:F415"/>
    <mergeCell ref="G415:G416"/>
    <mergeCell ref="A418:G418"/>
    <mergeCell ref="A423:G423"/>
    <mergeCell ref="A432:G432"/>
    <mergeCell ref="A436:G436"/>
    <mergeCell ref="A444:G444"/>
    <mergeCell ref="A447:G447"/>
    <mergeCell ref="A448:G448"/>
    <mergeCell ref="A451:G451"/>
    <mergeCell ref="A452:G452"/>
    <mergeCell ref="A453:A454"/>
    <mergeCell ref="B453:B454"/>
    <mergeCell ref="C453:C454"/>
    <mergeCell ref="D453:F453"/>
    <mergeCell ref="G453:G454"/>
    <mergeCell ref="A456:G456"/>
    <mergeCell ref="A461:G461"/>
    <mergeCell ref="A471:G471"/>
    <mergeCell ref="A475:G475"/>
    <mergeCell ref="A482:G482"/>
    <mergeCell ref="A485:G485"/>
    <mergeCell ref="A486:G486"/>
    <mergeCell ref="A489:G489"/>
    <mergeCell ref="A490:G490"/>
    <mergeCell ref="A491:A492"/>
    <mergeCell ref="B491:B492"/>
    <mergeCell ref="C491:C492"/>
    <mergeCell ref="D491:F491"/>
    <mergeCell ref="G491:G492"/>
    <mergeCell ref="A494:G494"/>
    <mergeCell ref="A499:G499"/>
    <mergeCell ref="A508:G508"/>
    <mergeCell ref="A512:G512"/>
    <mergeCell ref="A520:G520"/>
    <mergeCell ref="A523:G523"/>
    <mergeCell ref="A524:G524"/>
    <mergeCell ref="A527:G527"/>
    <mergeCell ref="A528:C529"/>
    <mergeCell ref="D528:F528"/>
    <mergeCell ref="G528:G529"/>
    <mergeCell ref="A530:C530"/>
    <mergeCell ref="A531:C5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8" man="true" max="16383" min="0"/>
    <brk id="76" man="true" max="16383" min="0"/>
    <brk id="112" man="true" max="16383" min="0"/>
    <brk id="147" man="true" max="16383" min="0"/>
    <brk id="184" man="true" max="16383" min="0"/>
    <brk id="223" man="true" max="16383" min="0"/>
    <brk id="262" man="true" max="16383" min="0"/>
    <brk id="298" man="true" max="16383" min="0"/>
    <brk id="336" man="true" max="16383" min="0"/>
    <brk id="375" man="true" max="16383" min="0"/>
    <brk id="412" man="true" max="16383" min="0"/>
    <brk id="450" man="true" max="16383" min="0"/>
    <brk id="488" man="true" max="16383" min="0"/>
    <brk id="526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6"/>
  <sheetViews>
    <sheetView showFormulas="false" showGridLines="true" showRowColHeaders="true" showZeros="true" rightToLeft="false" tabSelected="false" showOutlineSymbols="true" defaultGridColor="true" view="pageBreakPreview" topLeftCell="A566" colorId="64" zoomScale="12" zoomScaleNormal="100" zoomScalePageLayoutView="12" workbookViewId="0">
      <selection pane="topLeft" activeCell="B102" activeCellId="0" sqref="B102"/>
    </sheetView>
  </sheetViews>
  <sheetFormatPr defaultColWidth="27.5625" defaultRowHeight="70.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112.56"/>
    <col collapsed="false" customWidth="true" hidden="false" outlineLevel="0" max="3" min="3" style="1" width="27.14"/>
    <col collapsed="false" customWidth="true" hidden="false" outlineLevel="0" max="4" min="4" style="1" width="24.56"/>
    <col collapsed="false" customWidth="true" hidden="false" outlineLevel="0" max="5" min="5" style="1" width="25.41"/>
    <col collapsed="false" customWidth="true" hidden="false" outlineLevel="0" max="6" min="6" style="1" width="24.85"/>
    <col collapsed="false" customWidth="true" hidden="false" outlineLevel="0" max="7" min="7" style="1" width="26.28"/>
    <col collapsed="false" customWidth="true" hidden="false" outlineLevel="0" max="8" min="8" style="1" width="23.7"/>
    <col collapsed="false" customWidth="true" hidden="false" outlineLevel="0" max="9" min="9" style="1" width="26.99"/>
    <col collapsed="false" customWidth="true" hidden="false" outlineLevel="0" max="10" min="10" style="1" width="24.13"/>
    <col collapsed="false" customWidth="true" hidden="false" outlineLevel="0" max="11" min="11" style="1" width="24.99"/>
    <col collapsed="false" customWidth="true" hidden="false" outlineLevel="0" max="12" min="12" style="1" width="26.84"/>
    <col collapsed="false" customWidth="true" hidden="false" outlineLevel="0" max="13" min="13" style="1" width="24.99"/>
    <col collapsed="false" customWidth="true" hidden="false" outlineLevel="0" max="14" min="14" style="1" width="23.85"/>
    <col collapsed="false" customWidth="true" hidden="false" outlineLevel="0" max="15" min="15" style="1" width="26.28"/>
    <col collapsed="false" customWidth="true" hidden="false" outlineLevel="0" max="16" min="16" style="1" width="24.99"/>
    <col collapsed="false" customWidth="true" hidden="false" outlineLevel="0" max="17" min="17" style="1" width="26.99"/>
    <col collapsed="false" customWidth="false" hidden="false" outlineLevel="0" max="18" min="18" style="1" width="27.56"/>
    <col collapsed="false" customWidth="true" hidden="false" outlineLevel="0" max="19" min="19" style="1" width="34.13"/>
    <col collapsed="false" customWidth="true" hidden="false" outlineLevel="0" max="20" min="20" style="3" width="32.41"/>
    <col collapsed="false" customWidth="true" hidden="false" outlineLevel="0" max="21" min="21" style="1" width="26.42"/>
    <col collapsed="false" customWidth="true" hidden="false" outlineLevel="0" max="22" min="22" style="1" width="38.28"/>
    <col collapsed="false" customWidth="true" hidden="false" outlineLevel="0" max="23" min="23" style="1" width="29.85"/>
    <col collapsed="false" customWidth="true" hidden="false" outlineLevel="0" max="24" min="24" style="1" width="31.28"/>
    <col collapsed="false" customWidth="false" hidden="false" outlineLevel="0" max="25" min="25" style="1" width="27.56"/>
    <col collapsed="false" customWidth="true" hidden="false" outlineLevel="0" max="26" min="26" style="1" width="28.85"/>
    <col collapsed="false" customWidth="true" hidden="false" outlineLevel="0" max="27" min="27" style="4" width="31.56"/>
    <col collapsed="false" customWidth="true" hidden="false" outlineLevel="0" max="28" min="28" style="5" width="25.13"/>
    <col collapsed="false" customWidth="true" hidden="false" outlineLevel="0" max="29" min="29" style="6" width="22.99"/>
    <col collapsed="false" customWidth="true" hidden="false" outlineLevel="0" max="30" min="30" style="1" width="22.7"/>
    <col collapsed="false" customWidth="true" hidden="false" outlineLevel="0" max="31" min="31" style="1" width="33.14"/>
    <col collapsed="false" customWidth="true" hidden="false" outlineLevel="0" max="32" min="32" style="1" width="28.14"/>
    <col collapsed="false" customWidth="true" hidden="false" outlineLevel="0" max="33" min="33" style="1" width="29.13"/>
    <col collapsed="false" customWidth="true" hidden="false" outlineLevel="0" max="34" min="34" style="1" width="27.85"/>
    <col collapsed="false" customWidth="true" hidden="false" outlineLevel="0" max="35" min="35" style="1" width="25.85"/>
    <col collapsed="false" customWidth="true" hidden="false" outlineLevel="0" max="36" min="36" style="1" width="36.99"/>
    <col collapsed="false" customWidth="true" hidden="false" outlineLevel="0" max="37" min="37" style="3" width="29.71"/>
    <col collapsed="false" customWidth="true" hidden="false" outlineLevel="0" max="38" min="38" style="1" width="26.56"/>
    <col collapsed="false" customWidth="true" hidden="false" outlineLevel="0" max="39" min="39" style="1" width="26.42"/>
    <col collapsed="false" customWidth="true" hidden="false" outlineLevel="0" max="40" min="40" style="1" width="24.7"/>
    <col collapsed="false" customWidth="true" hidden="false" outlineLevel="0" max="41" min="41" style="1" width="25.99"/>
    <col collapsed="false" customWidth="false" hidden="false" outlineLevel="0" max="42" min="42" style="3" width="27.56"/>
    <col collapsed="false" customWidth="true" hidden="false" outlineLevel="0" max="43" min="43" style="1" width="29.28"/>
    <col collapsed="false" customWidth="true" hidden="false" outlineLevel="0" max="44" min="44" style="1" width="31.14"/>
    <col collapsed="false" customWidth="true" hidden="false" outlineLevel="0" max="45" min="45" style="3" width="29.71"/>
    <col collapsed="false" customWidth="true" hidden="false" outlineLevel="0" max="46" min="46" style="1" width="20.99"/>
    <col collapsed="false" customWidth="true" hidden="false" outlineLevel="0" max="47" min="47" style="1" width="24.56"/>
    <col collapsed="false" customWidth="true" hidden="false" outlineLevel="0" max="48" min="48" style="1" width="25.99"/>
    <col collapsed="false" customWidth="false" hidden="false" outlineLevel="0" max="257" min="49" style="2" width="27.56"/>
  </cols>
  <sheetData>
    <row r="1" customFormat="false" ht="8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</row>
    <row r="2" customFormat="false" ht="70.5" hidden="false" customHeight="true" outlineLevel="0" collapsed="false">
      <c r="A2" s="8" t="s">
        <v>24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70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60" hidden="false" customHeight="true" outlineLevel="0" collapsed="false">
      <c r="A4" s="9" t="s">
        <v>3</v>
      </c>
      <c r="B4" s="8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242</v>
      </c>
      <c r="I4" s="10" t="s">
        <v>243</v>
      </c>
      <c r="J4" s="10" t="s">
        <v>244</v>
      </c>
      <c r="K4" s="10" t="s">
        <v>245</v>
      </c>
      <c r="L4" s="10" t="s">
        <v>246</v>
      </c>
      <c r="M4" s="10" t="s">
        <v>247</v>
      </c>
      <c r="N4" s="10" t="s">
        <v>248</v>
      </c>
      <c r="O4" s="10" t="s">
        <v>249</v>
      </c>
      <c r="P4" s="10" t="s">
        <v>25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10" t="s">
        <v>251</v>
      </c>
      <c r="W4" s="10" t="s">
        <v>252</v>
      </c>
      <c r="X4" s="10" t="s">
        <v>18</v>
      </c>
      <c r="Y4" s="10" t="s">
        <v>253</v>
      </c>
      <c r="Z4" s="10" t="s">
        <v>254</v>
      </c>
      <c r="AA4" s="10" t="s">
        <v>255</v>
      </c>
      <c r="AB4" s="10" t="s">
        <v>21</v>
      </c>
      <c r="AC4" s="10" t="s">
        <v>219</v>
      </c>
      <c r="AD4" s="10" t="s">
        <v>23</v>
      </c>
      <c r="AE4" s="10" t="s">
        <v>24</v>
      </c>
      <c r="AF4" s="10" t="s">
        <v>256</v>
      </c>
      <c r="AG4" s="10" t="s">
        <v>26</v>
      </c>
      <c r="AH4" s="10" t="s">
        <v>27</v>
      </c>
      <c r="AI4" s="10" t="s">
        <v>257</v>
      </c>
      <c r="AJ4" s="10" t="s">
        <v>258</v>
      </c>
      <c r="AK4" s="10" t="s">
        <v>29</v>
      </c>
      <c r="AL4" s="10" t="s">
        <v>30</v>
      </c>
      <c r="AM4" s="10" t="s">
        <v>31</v>
      </c>
      <c r="AN4" s="10" t="s">
        <v>32</v>
      </c>
      <c r="AO4" s="10" t="s">
        <v>33</v>
      </c>
      <c r="AP4" s="10" t="s">
        <v>34</v>
      </c>
      <c r="AQ4" s="10" t="s">
        <v>35</v>
      </c>
      <c r="AR4" s="10" t="s">
        <v>36</v>
      </c>
      <c r="AS4" s="10" t="s">
        <v>222</v>
      </c>
      <c r="AT4" s="10" t="s">
        <v>38</v>
      </c>
      <c r="AU4" s="10" t="s">
        <v>39</v>
      </c>
      <c r="AV4" s="10" t="s">
        <v>40</v>
      </c>
    </row>
    <row r="5" customFormat="false" ht="409.6" hidden="false" customHeight="true" outlineLevel="0" collapsed="false">
      <c r="A5" s="9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customFormat="false" ht="108.75" hidden="false" customHeight="true" outlineLevel="0" collapsed="false">
      <c r="A6" s="11"/>
      <c r="B6" s="12"/>
      <c r="C6" s="11" t="n">
        <v>1</v>
      </c>
      <c r="D6" s="12" t="n">
        <v>2</v>
      </c>
      <c r="E6" s="11" t="n">
        <v>3</v>
      </c>
      <c r="F6" s="11" t="n">
        <v>3</v>
      </c>
      <c r="G6" s="11" t="n">
        <v>4</v>
      </c>
      <c r="H6" s="11" t="n">
        <v>5</v>
      </c>
      <c r="I6" s="11" t="n">
        <v>6</v>
      </c>
      <c r="J6" s="11" t="n">
        <v>7</v>
      </c>
      <c r="K6" s="11" t="n">
        <v>8</v>
      </c>
      <c r="L6" s="11" t="n">
        <v>9</v>
      </c>
      <c r="M6" s="11" t="n">
        <v>10</v>
      </c>
      <c r="N6" s="11" t="n">
        <v>11</v>
      </c>
      <c r="O6" s="11" t="n">
        <v>12</v>
      </c>
      <c r="P6" s="11" t="n">
        <v>13</v>
      </c>
      <c r="Q6" s="11" t="n">
        <v>14</v>
      </c>
      <c r="R6" s="11" t="n">
        <v>15</v>
      </c>
      <c r="S6" s="11" t="n">
        <v>16</v>
      </c>
      <c r="T6" s="11" t="n">
        <v>17</v>
      </c>
      <c r="U6" s="11" t="n">
        <v>18</v>
      </c>
      <c r="V6" s="11" t="n">
        <v>19</v>
      </c>
      <c r="W6" s="11" t="n">
        <v>20</v>
      </c>
      <c r="X6" s="11" t="n">
        <v>21</v>
      </c>
      <c r="Y6" s="11" t="n">
        <v>22</v>
      </c>
      <c r="Z6" s="11" t="n">
        <v>23</v>
      </c>
      <c r="AA6" s="11" t="n">
        <v>24</v>
      </c>
      <c r="AB6" s="11" t="n">
        <v>25</v>
      </c>
      <c r="AC6" s="11" t="n">
        <v>26</v>
      </c>
      <c r="AD6" s="11" t="n">
        <v>27</v>
      </c>
      <c r="AE6" s="11" t="n">
        <v>28</v>
      </c>
      <c r="AF6" s="11" t="n">
        <v>29</v>
      </c>
      <c r="AG6" s="11" t="n">
        <v>30</v>
      </c>
      <c r="AH6" s="11" t="n">
        <v>31</v>
      </c>
      <c r="AI6" s="11" t="n">
        <v>32</v>
      </c>
      <c r="AJ6" s="11" t="n">
        <v>33</v>
      </c>
      <c r="AK6" s="11" t="n">
        <v>34</v>
      </c>
      <c r="AL6" s="11" t="n">
        <v>35</v>
      </c>
      <c r="AM6" s="11" t="n">
        <v>36</v>
      </c>
      <c r="AN6" s="11" t="n">
        <v>37</v>
      </c>
      <c r="AO6" s="11" t="n">
        <v>38</v>
      </c>
      <c r="AP6" s="11" t="n">
        <v>39</v>
      </c>
      <c r="AQ6" s="11" t="n">
        <v>40</v>
      </c>
      <c r="AR6" s="11" t="n">
        <v>41</v>
      </c>
      <c r="AS6" s="11" t="n">
        <v>42</v>
      </c>
      <c r="AT6" s="11" t="n">
        <v>43</v>
      </c>
      <c r="AU6" s="11" t="n">
        <v>44</v>
      </c>
      <c r="AV6" s="11" t="n">
        <v>45</v>
      </c>
    </row>
    <row r="7" s="14" customFormat="true" ht="70.5" hidden="false" customHeight="true" outlineLevel="0" collapsed="false">
      <c r="A7" s="8" t="s">
        <v>4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41" hidden="false" customHeight="false" outlineLevel="0" collapsed="false">
      <c r="A8" s="11" t="n">
        <v>80</v>
      </c>
      <c r="B8" s="15" t="s">
        <v>42</v>
      </c>
      <c r="C8" s="11"/>
      <c r="D8" s="11"/>
      <c r="E8" s="11"/>
      <c r="F8" s="11"/>
      <c r="G8" s="11"/>
      <c r="H8" s="11"/>
      <c r="I8" s="11"/>
      <c r="J8" s="11"/>
      <c r="K8" s="11" t="n">
        <v>33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 t="n">
        <v>74</v>
      </c>
      <c r="AK8" s="11"/>
      <c r="AL8" s="11"/>
      <c r="AM8" s="11"/>
      <c r="AN8" s="11"/>
      <c r="AO8" s="11" t="n">
        <v>5</v>
      </c>
      <c r="AP8" s="11"/>
      <c r="AQ8" s="11"/>
      <c r="AR8" s="11"/>
      <c r="AS8" s="11"/>
      <c r="AT8" s="11"/>
      <c r="AU8" s="11"/>
      <c r="AV8" s="11"/>
    </row>
    <row r="9" customFormat="false" ht="141" hidden="false" customHeight="false" outlineLevel="0" collapsed="false">
      <c r="A9" s="17" t="n">
        <v>16</v>
      </c>
      <c r="B9" s="15" t="s">
        <v>25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 t="n">
        <v>2.5</v>
      </c>
      <c r="AA9" s="11"/>
      <c r="AB9" s="11"/>
      <c r="AC9" s="11"/>
      <c r="AD9" s="11" t="n">
        <v>1.4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customFormat="false" ht="141" hidden="false" customHeight="false" outlineLevel="0" collapsed="false">
      <c r="A10" s="11" t="n">
        <v>3</v>
      </c>
      <c r="B10" s="15" t="s">
        <v>84</v>
      </c>
      <c r="C10" s="11"/>
      <c r="D10" s="11"/>
      <c r="E10" s="11" t="n">
        <v>5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6"/>
      <c r="U10" s="16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7" t="n">
        <v>11</v>
      </c>
      <c r="AP10" s="11"/>
      <c r="AQ10" s="11"/>
      <c r="AR10" s="11"/>
      <c r="AS10" s="11"/>
      <c r="AT10" s="11"/>
      <c r="AU10" s="11"/>
      <c r="AV10" s="11"/>
    </row>
    <row r="11" customFormat="false" ht="70.5" hidden="false" customHeight="false" outlineLevel="0" collapsed="false">
      <c r="A11" s="11"/>
      <c r="B11" s="15" t="s">
        <v>45</v>
      </c>
      <c r="C11" s="11" t="n">
        <f aca="false">C8+C9+C10</f>
        <v>0</v>
      </c>
      <c r="D11" s="11" t="n">
        <f aca="false">D8+D9+D10</f>
        <v>0</v>
      </c>
      <c r="E11" s="11" t="n">
        <f aca="false">E8+E9+E10</f>
        <v>50</v>
      </c>
      <c r="F11" s="11" t="n">
        <f aca="false">F8+F9+F10</f>
        <v>0</v>
      </c>
      <c r="G11" s="11" t="n">
        <f aca="false">G8+G9+G10</f>
        <v>0</v>
      </c>
      <c r="H11" s="11" t="n">
        <f aca="false">H8+H9+H10</f>
        <v>0</v>
      </c>
      <c r="I11" s="11" t="n">
        <f aca="false">I8+I9+I10</f>
        <v>0</v>
      </c>
      <c r="J11" s="11" t="n">
        <f aca="false">J8+J9+J10</f>
        <v>0</v>
      </c>
      <c r="K11" s="11" t="n">
        <f aca="false">K8+K9+K10</f>
        <v>33</v>
      </c>
      <c r="L11" s="11" t="n">
        <f aca="false">L8+L9+L10</f>
        <v>0</v>
      </c>
      <c r="M11" s="11" t="n">
        <f aca="false">M8+M9+M10</f>
        <v>0</v>
      </c>
      <c r="N11" s="11" t="n">
        <f aca="false">N8+N9+N10</f>
        <v>0</v>
      </c>
      <c r="O11" s="11" t="n">
        <f aca="false">O8+O9+O10</f>
        <v>0</v>
      </c>
      <c r="P11" s="11" t="n">
        <f aca="false">P8+P9+P10</f>
        <v>0</v>
      </c>
      <c r="Q11" s="11" t="n">
        <f aca="false">Q8+Q9+Q10</f>
        <v>0</v>
      </c>
      <c r="R11" s="11" t="n">
        <f aca="false">R8+R9+R10</f>
        <v>0</v>
      </c>
      <c r="S11" s="11" t="n">
        <f aca="false">S8+S9+S10</f>
        <v>0</v>
      </c>
      <c r="T11" s="11" t="n">
        <f aca="false">T8+T9+T10</f>
        <v>0</v>
      </c>
      <c r="U11" s="11" t="n">
        <f aca="false">U8+U9+U10</f>
        <v>0</v>
      </c>
      <c r="V11" s="11" t="n">
        <f aca="false">V8+V9+V10</f>
        <v>0</v>
      </c>
      <c r="W11" s="11" t="n">
        <f aca="false">W8+W9+W10</f>
        <v>0</v>
      </c>
      <c r="X11" s="11" t="n">
        <f aca="false">X8+X9+X10</f>
        <v>0</v>
      </c>
      <c r="Y11" s="11" t="n">
        <f aca="false">Y8+Y9+Y10</f>
        <v>0</v>
      </c>
      <c r="Z11" s="11" t="n">
        <f aca="false">Z8+Z9+Z10</f>
        <v>2.5</v>
      </c>
      <c r="AA11" s="11" t="n">
        <f aca="false">AA8+AA9+AA10</f>
        <v>0</v>
      </c>
      <c r="AB11" s="11" t="n">
        <f aca="false">AB8+AB9+AB10</f>
        <v>0</v>
      </c>
      <c r="AC11" s="11" t="n">
        <f aca="false">AC8+AC9+AC10</f>
        <v>0</v>
      </c>
      <c r="AD11" s="11" t="n">
        <f aca="false">AD8+AD9+AD10</f>
        <v>1.4</v>
      </c>
      <c r="AE11" s="11" t="n">
        <f aca="false">AE8+AE9+AE10</f>
        <v>0</v>
      </c>
      <c r="AF11" s="11" t="n">
        <f aca="false">AF8+AF9+AF10</f>
        <v>0</v>
      </c>
      <c r="AG11" s="11" t="n">
        <f aca="false">AG8+AG9+AG10</f>
        <v>0</v>
      </c>
      <c r="AH11" s="11" t="n">
        <f aca="false">AH8+AH9+AH10</f>
        <v>0</v>
      </c>
      <c r="AI11" s="11" t="n">
        <f aca="false">AI8+AI9+AI10</f>
        <v>0</v>
      </c>
      <c r="AJ11" s="11" t="n">
        <f aca="false">AJ8+AJ9+AJ10</f>
        <v>74</v>
      </c>
      <c r="AK11" s="11" t="n">
        <f aca="false">AK8+AK9+AK10</f>
        <v>0</v>
      </c>
      <c r="AL11" s="11" t="n">
        <f aca="false">AL8+AL9+AL10</f>
        <v>0</v>
      </c>
      <c r="AM11" s="11" t="n">
        <f aca="false">AM8+AM9+AM10</f>
        <v>0</v>
      </c>
      <c r="AN11" s="11" t="n">
        <f aca="false">AN8+AN9+AN10</f>
        <v>0</v>
      </c>
      <c r="AO11" s="11" t="n">
        <f aca="false">AO8+AO9+AO10</f>
        <v>16</v>
      </c>
      <c r="AP11" s="11" t="n">
        <f aca="false">AP8+AP9+AP10</f>
        <v>0</v>
      </c>
      <c r="AQ11" s="11" t="n">
        <f aca="false">AQ8+AQ9+AQ10</f>
        <v>0</v>
      </c>
      <c r="AR11" s="11" t="n">
        <f aca="false">AR8+AR9+AR10</f>
        <v>0</v>
      </c>
      <c r="AS11" s="11" t="n">
        <f aca="false">AS8+AS9+AS10</f>
        <v>0</v>
      </c>
      <c r="AT11" s="11" t="n">
        <f aca="false">AT8+AT9+AT10</f>
        <v>0</v>
      </c>
      <c r="AU11" s="11" t="n">
        <f aca="false">AU8+AU9+AU10</f>
        <v>0</v>
      </c>
      <c r="AV11" s="11" t="n">
        <f aca="false">AV8+AV9+AV10</f>
        <v>0</v>
      </c>
    </row>
    <row r="12" customFormat="false" ht="70.5" hidden="false" customHeight="true" outlineLevel="0" collapsed="false">
      <c r="A12" s="8" t="s">
        <v>26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41" hidden="false" customHeight="false" outlineLevel="0" collapsed="false">
      <c r="A13" s="17" t="n">
        <v>99</v>
      </c>
      <c r="B13" s="15" t="s">
        <v>10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 t="n">
        <v>20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</row>
    <row r="14" customFormat="false" ht="141" hidden="false" customHeight="false" outlineLevel="0" collapsed="false">
      <c r="A14" s="17" t="n">
        <v>126</v>
      </c>
      <c r="B14" s="15" t="s">
        <v>26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 t="n">
        <v>70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</row>
    <row r="15" customFormat="false" ht="70.5" hidden="false" customHeight="false" outlineLevel="0" collapsed="false">
      <c r="A15" s="11"/>
      <c r="B15" s="15" t="s">
        <v>45</v>
      </c>
      <c r="C15" s="11" t="n">
        <f aca="false">C13+C14</f>
        <v>0</v>
      </c>
      <c r="D15" s="11" t="n">
        <f aca="false">D13+D14</f>
        <v>0</v>
      </c>
      <c r="E15" s="11" t="n">
        <f aca="false">E13+E14</f>
        <v>0</v>
      </c>
      <c r="F15" s="11" t="n">
        <f aca="false">F13+F14</f>
        <v>0</v>
      </c>
      <c r="G15" s="11" t="n">
        <f aca="false">G13+G14</f>
        <v>0</v>
      </c>
      <c r="H15" s="11" t="n">
        <f aca="false">H13+H14</f>
        <v>0</v>
      </c>
      <c r="I15" s="11" t="n">
        <f aca="false">I13+I14</f>
        <v>0</v>
      </c>
      <c r="J15" s="11" t="n">
        <f aca="false">J13+J14</f>
        <v>0</v>
      </c>
      <c r="K15" s="11" t="n">
        <f aca="false">K13+K14</f>
        <v>0</v>
      </c>
      <c r="L15" s="11" t="n">
        <f aca="false">L13+L14</f>
        <v>0</v>
      </c>
      <c r="M15" s="11" t="n">
        <f aca="false">M13+M14</f>
        <v>0</v>
      </c>
      <c r="N15" s="11" t="n">
        <f aca="false">N13+N14</f>
        <v>0</v>
      </c>
      <c r="O15" s="11" t="n">
        <f aca="false">O13+O14</f>
        <v>0</v>
      </c>
      <c r="P15" s="11" t="n">
        <f aca="false">P13+P14</f>
        <v>0</v>
      </c>
      <c r="Q15" s="11" t="n">
        <f aca="false">Q13+Q14</f>
        <v>0</v>
      </c>
      <c r="R15" s="11" t="n">
        <f aca="false">R13+R14</f>
        <v>0</v>
      </c>
      <c r="S15" s="11" t="n">
        <f aca="false">S13+S14</f>
        <v>0</v>
      </c>
      <c r="T15" s="11" t="n">
        <f aca="false">T13+T14</f>
        <v>0</v>
      </c>
      <c r="U15" s="11" t="n">
        <f aca="false">U13+U14</f>
        <v>0</v>
      </c>
      <c r="V15" s="11" t="n">
        <f aca="false">V13+V14</f>
        <v>0</v>
      </c>
      <c r="W15" s="11" t="n">
        <f aca="false">W13+W14</f>
        <v>0</v>
      </c>
      <c r="X15" s="11" t="n">
        <f aca="false">X13+X14</f>
        <v>70</v>
      </c>
      <c r="Y15" s="11" t="n">
        <f aca="false">Y13+Y14</f>
        <v>20</v>
      </c>
      <c r="Z15" s="11" t="n">
        <f aca="false">Z13+Z14</f>
        <v>0</v>
      </c>
      <c r="AA15" s="11" t="n">
        <f aca="false">AA13+AA14</f>
        <v>0</v>
      </c>
      <c r="AB15" s="11" t="n">
        <f aca="false">AB13+AB14</f>
        <v>0</v>
      </c>
      <c r="AC15" s="11" t="n">
        <f aca="false">AC13+AC14</f>
        <v>0</v>
      </c>
      <c r="AD15" s="11" t="n">
        <f aca="false">AD13+AD14</f>
        <v>0</v>
      </c>
      <c r="AE15" s="11" t="n">
        <f aca="false">AE13+AE14</f>
        <v>0</v>
      </c>
      <c r="AF15" s="11" t="n">
        <f aca="false">AF13+AF14</f>
        <v>0</v>
      </c>
      <c r="AG15" s="11" t="n">
        <f aca="false">AG13+AG14</f>
        <v>0</v>
      </c>
      <c r="AH15" s="11" t="n">
        <f aca="false">AH13+AH14</f>
        <v>0</v>
      </c>
      <c r="AI15" s="11" t="n">
        <f aca="false">AI13+AI14</f>
        <v>0</v>
      </c>
      <c r="AJ15" s="11" t="n">
        <f aca="false">AJ13+AJ14</f>
        <v>0</v>
      </c>
      <c r="AK15" s="11" t="n">
        <f aca="false">AK13+AK14</f>
        <v>0</v>
      </c>
      <c r="AL15" s="11" t="n">
        <f aca="false">AL13+AL14</f>
        <v>0</v>
      </c>
      <c r="AM15" s="11" t="n">
        <f aca="false">AM13+AM14</f>
        <v>0</v>
      </c>
      <c r="AN15" s="11" t="n">
        <f aca="false">AN13+AN14</f>
        <v>0</v>
      </c>
      <c r="AO15" s="11" t="n">
        <f aca="false">AO13+AO14</f>
        <v>0</v>
      </c>
      <c r="AP15" s="11" t="n">
        <f aca="false">AP13+AP14</f>
        <v>0</v>
      </c>
      <c r="AQ15" s="11" t="n">
        <f aca="false">AQ13+AQ14</f>
        <v>0</v>
      </c>
      <c r="AR15" s="11" t="n">
        <f aca="false">AR13+AR14</f>
        <v>0</v>
      </c>
      <c r="AS15" s="11" t="n">
        <f aca="false">AS13+AS14</f>
        <v>0</v>
      </c>
      <c r="AT15" s="11" t="n">
        <f aca="false">AT13+AT14</f>
        <v>0</v>
      </c>
      <c r="AU15" s="11" t="n">
        <f aca="false">AU13+AU14</f>
        <v>0</v>
      </c>
      <c r="AV15" s="11" t="n">
        <f aca="false">AV13+AV14</f>
        <v>0</v>
      </c>
    </row>
    <row r="16" customFormat="false" ht="70.5" hidden="false" customHeight="true" outlineLevel="0" collapsed="false">
      <c r="A16" s="8" t="s">
        <v>4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70.5" hidden="false" customHeight="false" outlineLevel="0" collapsed="false">
      <c r="A17" s="11" t="n">
        <v>100</v>
      </c>
      <c r="B17" s="15" t="s">
        <v>4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61</v>
      </c>
      <c r="S17" s="11"/>
      <c r="T17" s="11" t="n">
        <v>50</v>
      </c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 t="n">
        <v>28</v>
      </c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 t="n">
        <v>8</v>
      </c>
      <c r="AR17" s="11" t="n">
        <v>20</v>
      </c>
      <c r="AS17" s="11"/>
      <c r="AT17" s="11"/>
      <c r="AU17" s="11"/>
      <c r="AV17" s="11"/>
    </row>
    <row r="18" customFormat="false" ht="236.25" hidden="false" customHeight="true" outlineLevel="0" collapsed="false">
      <c r="A18" s="11" t="n">
        <v>57</v>
      </c>
      <c r="B18" s="15" t="s">
        <v>262</v>
      </c>
      <c r="C18" s="11"/>
      <c r="D18" s="11"/>
      <c r="E18" s="11"/>
      <c r="F18" s="11"/>
      <c r="G18" s="11"/>
      <c r="H18" s="11"/>
      <c r="I18" s="11" t="n">
        <v>4</v>
      </c>
      <c r="J18" s="11"/>
      <c r="K18" s="11"/>
      <c r="L18" s="11"/>
      <c r="M18" s="11"/>
      <c r="N18" s="11"/>
      <c r="O18" s="11"/>
      <c r="P18" s="11"/>
      <c r="Q18" s="11"/>
      <c r="R18" s="11" t="n">
        <v>80</v>
      </c>
      <c r="S18" s="11"/>
      <c r="T18" s="11" t="n">
        <v>28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 t="n">
        <v>6</v>
      </c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 t="n">
        <v>1.5</v>
      </c>
      <c r="AR18" s="11"/>
      <c r="AS18" s="11"/>
      <c r="AT18" s="11"/>
      <c r="AU18" s="11"/>
      <c r="AV18" s="11"/>
    </row>
    <row r="19" customFormat="false" ht="216" hidden="false" customHeight="true" outlineLevel="0" collapsed="false">
      <c r="A19" s="11" t="n">
        <v>51</v>
      </c>
      <c r="B19" s="15" t="s">
        <v>49</v>
      </c>
      <c r="C19" s="11"/>
      <c r="D19" s="11"/>
      <c r="E19" s="11"/>
      <c r="F19" s="11" t="n">
        <v>5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 t="n">
        <v>435</v>
      </c>
      <c r="T19" s="11" t="n">
        <v>42</v>
      </c>
      <c r="U19" s="11" t="n">
        <v>5.5</v>
      </c>
      <c r="V19" s="11"/>
      <c r="W19" s="11"/>
      <c r="X19" s="11"/>
      <c r="Y19" s="11"/>
      <c r="Z19" s="11"/>
      <c r="AA19" s="11"/>
      <c r="AB19" s="11"/>
      <c r="AC19" s="17"/>
      <c r="AD19" s="11"/>
      <c r="AE19" s="11"/>
      <c r="AF19" s="11"/>
      <c r="AG19" s="11"/>
      <c r="AH19" s="11" t="n">
        <v>61</v>
      </c>
      <c r="AI19" s="11"/>
      <c r="AJ19" s="11"/>
      <c r="AK19" s="11"/>
      <c r="AL19" s="11"/>
      <c r="AM19" s="11"/>
      <c r="AN19" s="11"/>
      <c r="AO19" s="11"/>
      <c r="AP19" s="11"/>
      <c r="AQ19" s="11" t="n">
        <v>8</v>
      </c>
      <c r="AR19" s="11"/>
      <c r="AS19" s="11"/>
      <c r="AT19" s="11"/>
      <c r="AU19" s="11"/>
      <c r="AV19" s="11"/>
    </row>
    <row r="20" customFormat="false" ht="99.75" hidden="false" customHeight="true" outlineLevel="0" collapsed="false">
      <c r="A20" s="17" t="n">
        <v>25</v>
      </c>
      <c r="B20" s="15" t="s">
        <v>26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 t="n">
        <v>20</v>
      </c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</row>
    <row r="21" customFormat="false" ht="168.75" hidden="false" customHeight="true" outlineLevel="0" collapsed="false">
      <c r="A21" s="11" t="n">
        <v>129</v>
      </c>
      <c r="B21" s="15" t="s">
        <v>26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 t="n">
        <v>286</v>
      </c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</row>
    <row r="22" customFormat="false" ht="99.75" hidden="false" customHeight="true" outlineLevel="0" collapsed="false">
      <c r="A22" s="11" t="s">
        <v>51</v>
      </c>
      <c r="B22" s="15" t="s">
        <v>5</v>
      </c>
      <c r="C22" s="11" t="n">
        <v>30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</row>
    <row r="23" customFormat="false" ht="70.5" hidden="false" customHeight="false" outlineLevel="0" collapsed="false">
      <c r="A23" s="11" t="s">
        <v>51</v>
      </c>
      <c r="B23" s="15" t="s">
        <v>7</v>
      </c>
      <c r="C23" s="11"/>
      <c r="D23" s="11"/>
      <c r="E23" s="11" t="n">
        <v>10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</row>
    <row r="24" customFormat="false" ht="70.5" hidden="false" customHeight="false" outlineLevel="0" collapsed="false">
      <c r="A24" s="11"/>
      <c r="B24" s="15" t="s">
        <v>45</v>
      </c>
      <c r="C24" s="11" t="n">
        <f aca="false">SUM(C17:C23)</f>
        <v>30</v>
      </c>
      <c r="D24" s="11" t="n">
        <f aca="false">SUM(D17:D23)</f>
        <v>0</v>
      </c>
      <c r="E24" s="11" t="n">
        <f aca="false">SUM(E17:E23)</f>
        <v>100</v>
      </c>
      <c r="F24" s="11" t="n">
        <f aca="false">SUM(F17:F23)</f>
        <v>5</v>
      </c>
      <c r="G24" s="11" t="n">
        <f aca="false">SUM(G17:G23)</f>
        <v>0</v>
      </c>
      <c r="H24" s="11" t="n">
        <f aca="false">SUM(H17:H23)</f>
        <v>0</v>
      </c>
      <c r="I24" s="11" t="n">
        <f aca="false">SUM(I17:I23)</f>
        <v>4</v>
      </c>
      <c r="J24" s="11" t="n">
        <f aca="false">SUM(J17:J23)</f>
        <v>0</v>
      </c>
      <c r="K24" s="11" t="n">
        <f aca="false">SUM(K17:K23)</f>
        <v>0</v>
      </c>
      <c r="L24" s="11" t="n">
        <f aca="false">SUM(L17:L23)</f>
        <v>0</v>
      </c>
      <c r="M24" s="11" t="n">
        <f aca="false">SUM(M17:M23)</f>
        <v>0</v>
      </c>
      <c r="N24" s="11" t="n">
        <f aca="false">SUM(N17:N23)</f>
        <v>0</v>
      </c>
      <c r="O24" s="11" t="n">
        <f aca="false">SUM(O17:O23)</f>
        <v>0</v>
      </c>
      <c r="P24" s="11" t="n">
        <f aca="false">SUM(P17:P23)</f>
        <v>0</v>
      </c>
      <c r="Q24" s="11" t="n">
        <f aca="false">SUM(Q17:Q23)</f>
        <v>0</v>
      </c>
      <c r="R24" s="11" t="n">
        <f aca="false">SUM(R17:R23)</f>
        <v>141</v>
      </c>
      <c r="S24" s="11" t="n">
        <f aca="false">SUM(S17:S23)</f>
        <v>435</v>
      </c>
      <c r="T24" s="11" t="n">
        <f aca="false">SUM(T17:T23)</f>
        <v>120</v>
      </c>
      <c r="U24" s="11" t="n">
        <f aca="false">SUM(U17:U23)</f>
        <v>5.5</v>
      </c>
      <c r="V24" s="11" t="n">
        <f aca="false">SUM(V17:V23)</f>
        <v>286</v>
      </c>
      <c r="W24" s="11" t="n">
        <f aca="false">SUM(W17:W23)</f>
        <v>0</v>
      </c>
      <c r="X24" s="11" t="n">
        <f aca="false">SUM(X17:X23)</f>
        <v>20</v>
      </c>
      <c r="Y24" s="11" t="n">
        <f aca="false">SUM(Y17:Y23)</f>
        <v>0</v>
      </c>
      <c r="Z24" s="11" t="n">
        <f aca="false">SUM(Z17:Z23)</f>
        <v>0</v>
      </c>
      <c r="AA24" s="11" t="n">
        <f aca="false">SUM(AA17:AA23)</f>
        <v>0</v>
      </c>
      <c r="AB24" s="11" t="n">
        <f aca="false">SUM(AB17:AB23)</f>
        <v>0</v>
      </c>
      <c r="AC24" s="11" t="n">
        <f aca="false">SUM(AC17:AC23)</f>
        <v>0</v>
      </c>
      <c r="AD24" s="11" t="n">
        <f aca="false">SUM(AD17:AD23)</f>
        <v>0</v>
      </c>
      <c r="AE24" s="11" t="n">
        <f aca="false">SUM(AE17:AE23)</f>
        <v>34</v>
      </c>
      <c r="AF24" s="11" t="n">
        <f aca="false">SUM(AF17:AF23)</f>
        <v>0</v>
      </c>
      <c r="AG24" s="11" t="n">
        <f aca="false">SUM(AG17:AG23)</f>
        <v>0</v>
      </c>
      <c r="AH24" s="11" t="n">
        <f aca="false">SUM(AH17:AH23)</f>
        <v>61</v>
      </c>
      <c r="AI24" s="11" t="n">
        <f aca="false">SUM(AI17:AI23)</f>
        <v>0</v>
      </c>
      <c r="AJ24" s="11" t="n">
        <f aca="false">SUM(AJ17:AJ23)</f>
        <v>0</v>
      </c>
      <c r="AK24" s="11" t="n">
        <f aca="false">SUM(AK17:AK23)</f>
        <v>0</v>
      </c>
      <c r="AL24" s="11" t="n">
        <f aca="false">SUM(AL17:AL23)</f>
        <v>0</v>
      </c>
      <c r="AM24" s="11" t="n">
        <f aca="false">SUM(AM17:AM23)</f>
        <v>0</v>
      </c>
      <c r="AN24" s="11" t="n">
        <f aca="false">SUM(AN17:AN23)</f>
        <v>0</v>
      </c>
      <c r="AO24" s="11" t="n">
        <f aca="false">SUM(AO17:AO23)</f>
        <v>0</v>
      </c>
      <c r="AP24" s="11" t="n">
        <f aca="false">SUM(AP17:AP23)</f>
        <v>0</v>
      </c>
      <c r="AQ24" s="11" t="n">
        <f aca="false">SUM(AQ17:AQ23)</f>
        <v>17.5</v>
      </c>
      <c r="AR24" s="11" t="n">
        <f aca="false">SUM(AR17:AR23)</f>
        <v>20</v>
      </c>
      <c r="AS24" s="11" t="n">
        <f aca="false">SUM(AS17:AS23)</f>
        <v>0</v>
      </c>
      <c r="AT24" s="11" t="n">
        <f aca="false">SUM(AT17:AT23)</f>
        <v>0</v>
      </c>
      <c r="AU24" s="11" t="n">
        <f aca="false">SUM(AU17:AU23)</f>
        <v>0</v>
      </c>
      <c r="AV24" s="11" t="n">
        <f aca="false">SUM(AV17:AV23)</f>
        <v>0</v>
      </c>
    </row>
    <row r="25" customFormat="false" ht="70.5" hidden="false" customHeight="true" outlineLevel="0" collapsed="false">
      <c r="A25" s="11" t="s">
        <v>5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</row>
    <row r="26" customFormat="false" ht="153" hidden="false" customHeight="true" outlineLevel="0" collapsed="false">
      <c r="A26" s="11" t="n">
        <v>49</v>
      </c>
      <c r="B26" s="15" t="s">
        <v>5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 t="n">
        <v>180</v>
      </c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</row>
    <row r="27" customFormat="false" ht="70.5" hidden="false" customHeight="false" outlineLevel="0" collapsed="false">
      <c r="A27" s="11"/>
      <c r="B27" s="15" t="s">
        <v>45</v>
      </c>
      <c r="C27" s="11" t="n">
        <f aca="false">C26</f>
        <v>0</v>
      </c>
      <c r="D27" s="11" t="n">
        <f aca="false">D26</f>
        <v>0</v>
      </c>
      <c r="E27" s="11" t="n">
        <f aca="false">E26</f>
        <v>0</v>
      </c>
      <c r="F27" s="11" t="n">
        <f aca="false">F26</f>
        <v>0</v>
      </c>
      <c r="G27" s="11" t="n">
        <f aca="false">G26</f>
        <v>0</v>
      </c>
      <c r="H27" s="11" t="n">
        <f aca="false">H26</f>
        <v>0</v>
      </c>
      <c r="I27" s="11" t="n">
        <f aca="false">I26</f>
        <v>0</v>
      </c>
      <c r="J27" s="11" t="n">
        <f aca="false">J26</f>
        <v>0</v>
      </c>
      <c r="K27" s="11" t="n">
        <f aca="false">K26</f>
        <v>0</v>
      </c>
      <c r="L27" s="11" t="n">
        <f aca="false">L26</f>
        <v>0</v>
      </c>
      <c r="M27" s="11" t="n">
        <f aca="false">M26</f>
        <v>0</v>
      </c>
      <c r="N27" s="11" t="n">
        <f aca="false">N26</f>
        <v>0</v>
      </c>
      <c r="O27" s="11" t="n">
        <f aca="false">O26</f>
        <v>0</v>
      </c>
      <c r="P27" s="11" t="n">
        <f aca="false">P26</f>
        <v>0</v>
      </c>
      <c r="Q27" s="11" t="n">
        <f aca="false">Q26</f>
        <v>0</v>
      </c>
      <c r="R27" s="11" t="n">
        <f aca="false">R26</f>
        <v>0</v>
      </c>
      <c r="S27" s="11" t="n">
        <f aca="false">S26</f>
        <v>0</v>
      </c>
      <c r="T27" s="11" t="n">
        <f aca="false">T26</f>
        <v>0</v>
      </c>
      <c r="U27" s="11" t="n">
        <f aca="false">U26</f>
        <v>0</v>
      </c>
      <c r="V27" s="11" t="n">
        <f aca="false">V26</f>
        <v>0</v>
      </c>
      <c r="W27" s="11" t="n">
        <f aca="false">W26</f>
        <v>0</v>
      </c>
      <c r="X27" s="11" t="n">
        <f aca="false">X26</f>
        <v>0</v>
      </c>
      <c r="Y27" s="11" t="n">
        <f aca="false">Y26</f>
        <v>0</v>
      </c>
      <c r="Z27" s="11" t="n">
        <f aca="false">Z26</f>
        <v>0</v>
      </c>
      <c r="AA27" s="11" t="n">
        <f aca="false">AA26</f>
        <v>0</v>
      </c>
      <c r="AB27" s="11" t="n">
        <f aca="false">AB26</f>
        <v>0</v>
      </c>
      <c r="AC27" s="11" t="n">
        <f aca="false">AC26</f>
        <v>0</v>
      </c>
      <c r="AD27" s="11" t="n">
        <f aca="false">AD26</f>
        <v>0</v>
      </c>
      <c r="AE27" s="11" t="n">
        <f aca="false">AE26</f>
        <v>0</v>
      </c>
      <c r="AF27" s="11" t="n">
        <f aca="false">AF26</f>
        <v>0</v>
      </c>
      <c r="AG27" s="11" t="n">
        <f aca="false">AG26</f>
        <v>0</v>
      </c>
      <c r="AH27" s="11" t="n">
        <f aca="false">AH26</f>
        <v>0</v>
      </c>
      <c r="AI27" s="11" t="n">
        <f aca="false">AI26</f>
        <v>0</v>
      </c>
      <c r="AJ27" s="11" t="n">
        <f aca="false">AJ26</f>
        <v>180</v>
      </c>
      <c r="AK27" s="11" t="n">
        <f aca="false">AK26</f>
        <v>0</v>
      </c>
      <c r="AL27" s="11" t="n">
        <f aca="false">AL26</f>
        <v>0</v>
      </c>
      <c r="AM27" s="11" t="n">
        <f aca="false">AM26</f>
        <v>0</v>
      </c>
      <c r="AN27" s="11" t="n">
        <f aca="false">AN26</f>
        <v>0</v>
      </c>
      <c r="AO27" s="11" t="n">
        <f aca="false">AO26</f>
        <v>0</v>
      </c>
      <c r="AP27" s="11" t="n">
        <f aca="false">AP26</f>
        <v>0</v>
      </c>
      <c r="AQ27" s="11" t="n">
        <f aca="false">AQ26</f>
        <v>0</v>
      </c>
      <c r="AR27" s="11" t="n">
        <f aca="false">AR26</f>
        <v>0</v>
      </c>
      <c r="AS27" s="11" t="n">
        <f aca="false">AS26</f>
        <v>0</v>
      </c>
      <c r="AT27" s="11" t="n">
        <f aca="false">AT26</f>
        <v>0</v>
      </c>
      <c r="AU27" s="11" t="n">
        <f aca="false">AU26</f>
        <v>0</v>
      </c>
      <c r="AV27" s="11" t="n">
        <f aca="false">AV26</f>
        <v>0</v>
      </c>
    </row>
    <row r="28" customFormat="false" ht="70.5" hidden="false" customHeight="true" outlineLevel="0" collapsed="false">
      <c r="A28" s="11" t="s">
        <v>5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</row>
    <row r="29" customFormat="false" ht="70.5" hidden="false" customHeight="false" outlineLevel="0" collapsed="false">
      <c r="A29" s="11" t="n">
        <v>83</v>
      </c>
      <c r="B29" s="15" t="s">
        <v>57</v>
      </c>
      <c r="C29" s="11" t="n">
        <v>11</v>
      </c>
      <c r="D29" s="11"/>
      <c r="E29" s="11"/>
      <c r="F29" s="11" t="n">
        <v>9</v>
      </c>
      <c r="G29" s="11"/>
      <c r="H29" s="11"/>
      <c r="I29" s="11"/>
      <c r="J29" s="11"/>
      <c r="K29" s="11"/>
      <c r="L29" s="11"/>
      <c r="M29" s="11" t="n">
        <v>2</v>
      </c>
      <c r="N29" s="11"/>
      <c r="O29" s="11"/>
      <c r="P29" s="11"/>
      <c r="Q29" s="11"/>
      <c r="R29" s="11"/>
      <c r="S29" s="11"/>
      <c r="T29" s="11" t="n">
        <v>15</v>
      </c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 t="n">
        <v>82</v>
      </c>
      <c r="AH29" s="11"/>
      <c r="AI29" s="11"/>
      <c r="AJ29" s="11" t="n">
        <v>18</v>
      </c>
      <c r="AK29" s="11"/>
      <c r="AL29" s="11"/>
      <c r="AM29" s="11"/>
      <c r="AN29" s="11"/>
      <c r="AO29" s="11"/>
      <c r="AP29" s="11"/>
      <c r="AQ29" s="11" t="n">
        <v>7</v>
      </c>
      <c r="AR29" s="11"/>
      <c r="AS29" s="11"/>
      <c r="AT29" s="11"/>
      <c r="AU29" s="11"/>
      <c r="AV29" s="11"/>
    </row>
    <row r="30" customFormat="false" ht="141" hidden="false" customHeight="false" outlineLevel="0" collapsed="false">
      <c r="A30" s="11" t="n">
        <v>101</v>
      </c>
      <c r="B30" s="15" t="s">
        <v>58</v>
      </c>
      <c r="C30" s="11"/>
      <c r="D30" s="11"/>
      <c r="E30" s="11"/>
      <c r="F30" s="11" t="n">
        <v>3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 t="n">
        <v>3</v>
      </c>
      <c r="U30" s="11"/>
      <c r="V30" s="11"/>
      <c r="W30" s="11"/>
      <c r="X30" s="11"/>
      <c r="Y30" s="11"/>
      <c r="Z30" s="11"/>
      <c r="AA30" s="11"/>
      <c r="AB30" s="11"/>
      <c r="AC30" s="17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 t="n">
        <v>3</v>
      </c>
      <c r="AP30" s="11"/>
      <c r="AQ30" s="11"/>
      <c r="AR30" s="11"/>
      <c r="AS30" s="11"/>
      <c r="AT30" s="11"/>
      <c r="AU30" s="11"/>
      <c r="AV30" s="11"/>
    </row>
    <row r="31" customFormat="false" ht="211.5" hidden="false" customHeight="false" outlineLevel="0" collapsed="false">
      <c r="A31" s="11" t="n">
        <v>96</v>
      </c>
      <c r="B31" s="15" t="s">
        <v>5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 t="n">
        <v>307</v>
      </c>
      <c r="U31" s="11"/>
      <c r="V31" s="11"/>
      <c r="W31" s="11"/>
      <c r="X31" s="11"/>
      <c r="Y31" s="11"/>
      <c r="Z31" s="11"/>
      <c r="AA31" s="11"/>
      <c r="AB31" s="11"/>
      <c r="AC31" s="17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 t="n">
        <v>7</v>
      </c>
      <c r="AR31" s="11"/>
      <c r="AS31" s="11"/>
      <c r="AT31" s="11"/>
      <c r="AU31" s="11"/>
      <c r="AV31" s="11"/>
    </row>
    <row r="32" customFormat="false" ht="211.5" hidden="false" customHeight="false" outlineLevel="0" collapsed="false">
      <c r="A32" s="11" t="n">
        <v>31</v>
      </c>
      <c r="B32" s="15" t="s">
        <v>26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 t="n">
        <v>8</v>
      </c>
      <c r="W32" s="11"/>
      <c r="X32" s="11"/>
      <c r="Y32" s="11"/>
      <c r="Z32" s="11" t="n">
        <v>2.5</v>
      </c>
      <c r="AA32" s="11"/>
      <c r="AB32" s="11"/>
      <c r="AC32" s="11"/>
      <c r="AD32" s="11" t="n">
        <v>1.4</v>
      </c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</row>
    <row r="33" customFormat="false" ht="70.5" hidden="false" customHeight="false" outlineLevel="0" collapsed="false">
      <c r="A33" s="11" t="s">
        <v>51</v>
      </c>
      <c r="B33" s="15" t="s">
        <v>7</v>
      </c>
      <c r="C33" s="11"/>
      <c r="D33" s="11"/>
      <c r="E33" s="11" t="n">
        <v>10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</row>
    <row r="34" customFormat="false" ht="70.5" hidden="false" customHeight="false" outlineLevel="0" collapsed="false">
      <c r="A34" s="11"/>
      <c r="B34" s="15" t="s">
        <v>45</v>
      </c>
      <c r="C34" s="11" t="n">
        <f aca="false">C29+C30+C31+C32+C33</f>
        <v>11</v>
      </c>
      <c r="D34" s="11" t="n">
        <f aca="false">D29+D30+D31+D32+D33</f>
        <v>0</v>
      </c>
      <c r="E34" s="11" t="n">
        <f aca="false">E29+E30+E31+E32+E33</f>
        <v>100</v>
      </c>
      <c r="F34" s="11" t="n">
        <f aca="false">F29+F30+F31+F32+F33</f>
        <v>12</v>
      </c>
      <c r="G34" s="11" t="n">
        <f aca="false">G29+G30+G31+G32+G33</f>
        <v>0</v>
      </c>
      <c r="H34" s="11" t="n">
        <f aca="false">H29+H30+H31+H32+H33</f>
        <v>0</v>
      </c>
      <c r="I34" s="11" t="n">
        <f aca="false">I29+I30+I31+I32+I33</f>
        <v>0</v>
      </c>
      <c r="J34" s="11" t="n">
        <f aca="false">J29+J30+J31+J32+J33</f>
        <v>0</v>
      </c>
      <c r="K34" s="11" t="n">
        <f aca="false">K29+K30+K31+K32+K33</f>
        <v>0</v>
      </c>
      <c r="L34" s="11" t="n">
        <f aca="false">L29+L30+L31+L32+L33</f>
        <v>0</v>
      </c>
      <c r="M34" s="11" t="n">
        <f aca="false">M29+M30+M31+M32+M33</f>
        <v>2</v>
      </c>
      <c r="N34" s="11" t="n">
        <f aca="false">N29+N30+N31+N32+N33</f>
        <v>0</v>
      </c>
      <c r="O34" s="11" t="n">
        <f aca="false">O29+O30+O31+O32+O33</f>
        <v>0</v>
      </c>
      <c r="P34" s="11" t="n">
        <f aca="false">P29+P30+P31+P32+P33</f>
        <v>0</v>
      </c>
      <c r="Q34" s="11" t="n">
        <f aca="false">Q29+Q30+Q31+Q32+Q33</f>
        <v>0</v>
      </c>
      <c r="R34" s="11" t="n">
        <f aca="false">R29+R30+R31+R32+R33</f>
        <v>0</v>
      </c>
      <c r="S34" s="11" t="n">
        <f aca="false">S29+S30+S31+S32+S33</f>
        <v>0</v>
      </c>
      <c r="T34" s="11" t="n">
        <f aca="false">T29+T30+T31+T32+T33</f>
        <v>325</v>
      </c>
      <c r="U34" s="11" t="n">
        <f aca="false">U29+U30+U31+U32+U33</f>
        <v>0</v>
      </c>
      <c r="V34" s="11" t="n">
        <f aca="false">V29+V30+V31+V32+V33</f>
        <v>8</v>
      </c>
      <c r="W34" s="11" t="n">
        <f aca="false">W29+W30+W31+W32+W33</f>
        <v>0</v>
      </c>
      <c r="X34" s="11" t="n">
        <f aca="false">X29+X30+X31+X32+X33</f>
        <v>0</v>
      </c>
      <c r="Y34" s="11" t="n">
        <f aca="false">Y29+Y30+Y31+Y32+Y33</f>
        <v>0</v>
      </c>
      <c r="Z34" s="11" t="n">
        <f aca="false">Z29+Z30+Z31+Z32+Z33</f>
        <v>2.5</v>
      </c>
      <c r="AA34" s="11" t="n">
        <f aca="false">AA29+AA30+AA31+AA32+AA33</f>
        <v>0</v>
      </c>
      <c r="AB34" s="11" t="n">
        <f aca="false">AB29+AB30+AB31+AB32+AB33</f>
        <v>0</v>
      </c>
      <c r="AC34" s="11" t="n">
        <f aca="false">AC29+AC30+AC31+AC32+AC33</f>
        <v>0</v>
      </c>
      <c r="AD34" s="11" t="n">
        <f aca="false">AD29+AD30+AD31+AD32+AD33</f>
        <v>1.4</v>
      </c>
      <c r="AE34" s="11" t="n">
        <f aca="false">AE29+AE30+AE31+AE32+AE33</f>
        <v>0</v>
      </c>
      <c r="AF34" s="11" t="n">
        <f aca="false">AF29+AF30+AF31+AF32+AF33</f>
        <v>0</v>
      </c>
      <c r="AG34" s="11" t="n">
        <f aca="false">AG29+AG30+AG31+AG32+AG33</f>
        <v>82</v>
      </c>
      <c r="AH34" s="11" t="n">
        <f aca="false">AH29+AH30+AH31+AH32+AH33</f>
        <v>0</v>
      </c>
      <c r="AI34" s="11" t="n">
        <f aca="false">AI29+AI30+AI31+AI32+AI33</f>
        <v>0</v>
      </c>
      <c r="AJ34" s="11" t="n">
        <f aca="false">AJ29+AJ30+AJ31+AJ32+AJ33</f>
        <v>18</v>
      </c>
      <c r="AK34" s="11" t="n">
        <f aca="false">AK29+AK30+AK31+AK32+AK33</f>
        <v>0</v>
      </c>
      <c r="AL34" s="11" t="n">
        <f aca="false">AL29+AL30+AL31+AL32+AL33</f>
        <v>0</v>
      </c>
      <c r="AM34" s="11" t="n">
        <f aca="false">AM29+AM30+AM31+AM32+AM33</f>
        <v>0</v>
      </c>
      <c r="AN34" s="11" t="n">
        <f aca="false">AN29+AN30+AN31+AN32+AN33</f>
        <v>0</v>
      </c>
      <c r="AO34" s="11" t="n">
        <f aca="false">AO29+AO30+AO31+AO32+AO33</f>
        <v>3</v>
      </c>
      <c r="AP34" s="11" t="n">
        <f aca="false">AP29+AP30+AP31+AP32+AP33</f>
        <v>0</v>
      </c>
      <c r="AQ34" s="11" t="n">
        <f aca="false">AQ29+AQ30+AQ31+AQ32+AQ33</f>
        <v>14</v>
      </c>
      <c r="AR34" s="11" t="n">
        <f aca="false">AR29+AR30+AR31+AR32+AR33</f>
        <v>0</v>
      </c>
      <c r="AS34" s="11" t="n">
        <f aca="false">AS29+AS30+AS31+AS32+AS33</f>
        <v>0</v>
      </c>
      <c r="AT34" s="11" t="n">
        <f aca="false">AT29+AT30+AT31+AT32+AT33</f>
        <v>0</v>
      </c>
      <c r="AU34" s="11" t="n">
        <f aca="false">AU29+AU30+AU31+AU32+AU33</f>
        <v>0</v>
      </c>
      <c r="AV34" s="11" t="n">
        <f aca="false">AV29+AV30+AV31+AV32+AV33</f>
        <v>0</v>
      </c>
    </row>
    <row r="35" customFormat="false" ht="70.5" hidden="false" customHeight="true" outlineLevel="0" collapsed="false">
      <c r="A35" s="11" t="s">
        <v>6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</row>
    <row r="36" customFormat="false" ht="196.5" hidden="false" customHeight="true" outlineLevel="0" collapsed="false">
      <c r="A36" s="11" t="n">
        <v>41</v>
      </c>
      <c r="B36" s="15" t="s">
        <v>6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v>200</v>
      </c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</row>
    <row r="37" customFormat="false" ht="70.5" hidden="false" customHeight="false" outlineLevel="0" collapsed="false">
      <c r="A37" s="11"/>
      <c r="B37" s="15" t="s">
        <v>45</v>
      </c>
      <c r="C37" s="11" t="n">
        <f aca="false">SUM(C36:C36)</f>
        <v>0</v>
      </c>
      <c r="D37" s="11" t="n">
        <f aca="false">SUM(D36:D36)</f>
        <v>0</v>
      </c>
      <c r="E37" s="11" t="n">
        <f aca="false">SUM(E36:E36)</f>
        <v>0</v>
      </c>
      <c r="F37" s="11" t="n">
        <f aca="false">SUM(F36:F36)</f>
        <v>0</v>
      </c>
      <c r="G37" s="11" t="n">
        <f aca="false">SUM(G36:G36)</f>
        <v>0</v>
      </c>
      <c r="H37" s="11" t="n">
        <f aca="false">SUM(H36:H36)</f>
        <v>0</v>
      </c>
      <c r="I37" s="11" t="n">
        <f aca="false">SUM(I36:I36)</f>
        <v>0</v>
      </c>
      <c r="J37" s="11" t="n">
        <f aca="false">SUM(J36:J36)</f>
        <v>0</v>
      </c>
      <c r="K37" s="11" t="n">
        <f aca="false">SUM(K36:K36)</f>
        <v>0</v>
      </c>
      <c r="L37" s="11" t="n">
        <f aca="false">SUM(L36:L36)</f>
        <v>0</v>
      </c>
      <c r="M37" s="11" t="n">
        <f aca="false">SUM(M36:M36)</f>
        <v>0</v>
      </c>
      <c r="N37" s="11" t="n">
        <f aca="false">SUM(N36:N36)</f>
        <v>0</v>
      </c>
      <c r="O37" s="11" t="n">
        <f aca="false">SUM(O36:O36)</f>
        <v>0</v>
      </c>
      <c r="P37" s="11" t="n">
        <f aca="false">SUM(P36:P36)</f>
        <v>0</v>
      </c>
      <c r="Q37" s="11" t="n">
        <f aca="false">SUM(Q36:Q36)</f>
        <v>0</v>
      </c>
      <c r="R37" s="11" t="n">
        <f aca="false">SUM(R36:R36)</f>
        <v>0</v>
      </c>
      <c r="S37" s="11" t="n">
        <f aca="false">SUM(S36:S36)</f>
        <v>0</v>
      </c>
      <c r="T37" s="11" t="n">
        <f aca="false">SUM(T36:T36)</f>
        <v>0</v>
      </c>
      <c r="U37" s="11" t="n">
        <f aca="false">SUM(U36:U36)</f>
        <v>0</v>
      </c>
      <c r="V37" s="11" t="n">
        <f aca="false">SUM(V36:V36)</f>
        <v>0</v>
      </c>
      <c r="W37" s="11" t="n">
        <f aca="false">SUM(W36:W36)</f>
        <v>0</v>
      </c>
      <c r="X37" s="11" t="n">
        <f aca="false">SUM(X36:X36)</f>
        <v>0</v>
      </c>
      <c r="Y37" s="11" t="n">
        <f aca="false">SUM(Y36:Y36)</f>
        <v>0</v>
      </c>
      <c r="Z37" s="11" t="n">
        <f aca="false">SUM(Z36:Z36)</f>
        <v>0</v>
      </c>
      <c r="AA37" s="11" t="n">
        <f aca="false">SUM(AA36:AA36)</f>
        <v>0</v>
      </c>
      <c r="AB37" s="11" t="n">
        <f aca="false">SUM(AB36:AB36)</f>
        <v>0</v>
      </c>
      <c r="AC37" s="11" t="n">
        <f aca="false">SUM(AC36:AC36)</f>
        <v>0</v>
      </c>
      <c r="AD37" s="11" t="n">
        <f aca="false">SUM(AD36:AD36)</f>
        <v>0</v>
      </c>
      <c r="AE37" s="11" t="n">
        <f aca="false">SUM(AE36:AE36)</f>
        <v>0</v>
      </c>
      <c r="AF37" s="11" t="n">
        <f aca="false">SUM(AF36:AF36)</f>
        <v>0</v>
      </c>
      <c r="AG37" s="11" t="n">
        <f aca="false">SUM(AG36:AG36)</f>
        <v>0</v>
      </c>
      <c r="AH37" s="11" t="n">
        <f aca="false">SUM(AH36:AH36)</f>
        <v>0</v>
      </c>
      <c r="AI37" s="11" t="n">
        <f aca="false">SUM(AI36:AI36)</f>
        <v>0</v>
      </c>
      <c r="AJ37" s="11" t="n">
        <f aca="false">SUM(AJ36:AJ36)</f>
        <v>0</v>
      </c>
      <c r="AK37" s="11" t="n">
        <f aca="false">SUM(AK36:AK36)</f>
        <v>200</v>
      </c>
      <c r="AL37" s="11" t="n">
        <f aca="false">SUM(AL36:AL36)</f>
        <v>0</v>
      </c>
      <c r="AM37" s="11" t="n">
        <f aca="false">SUM(AM36:AM36)</f>
        <v>0</v>
      </c>
      <c r="AN37" s="11" t="n">
        <f aca="false">SUM(AN36:AN36)</f>
        <v>0</v>
      </c>
      <c r="AO37" s="11" t="n">
        <f aca="false">SUM(AO36:AO36)</f>
        <v>0</v>
      </c>
      <c r="AP37" s="11" t="n">
        <f aca="false">SUM(AP36:AP36)</f>
        <v>0</v>
      </c>
      <c r="AQ37" s="11" t="n">
        <f aca="false">SUM(AQ36:AQ36)</f>
        <v>0</v>
      </c>
      <c r="AR37" s="11" t="n">
        <f aca="false">SUM(AR36:AR36)</f>
        <v>0</v>
      </c>
      <c r="AS37" s="11" t="n">
        <f aca="false">SUM(AS36:AS36)</f>
        <v>0</v>
      </c>
      <c r="AT37" s="11" t="n">
        <f aca="false">SUM(AT36:AT36)</f>
        <v>0</v>
      </c>
      <c r="AU37" s="11" t="n">
        <f aca="false">SUM(AU36:AU36)</f>
        <v>0</v>
      </c>
      <c r="AV37" s="11" t="n">
        <f aca="false">SUM(AV36:AV36)</f>
        <v>0</v>
      </c>
    </row>
    <row r="38" customFormat="false" ht="211.5" hidden="false" customHeight="false" outlineLevel="0" collapsed="false">
      <c r="A38" s="11"/>
      <c r="B38" s="15" t="s">
        <v>224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 t="n">
        <v>8</v>
      </c>
      <c r="AT38" s="11"/>
      <c r="AU38" s="11"/>
      <c r="AV38" s="11"/>
    </row>
    <row r="39" customFormat="false" ht="172.5" hidden="false" customHeight="true" outlineLevel="0" collapsed="false">
      <c r="A39" s="11"/>
      <c r="B39" s="15" t="s">
        <v>6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 t="n">
        <v>0.5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 t="n">
        <v>4</v>
      </c>
      <c r="AV39" s="11"/>
    </row>
    <row r="40" customFormat="false" ht="132.75" hidden="false" customHeight="true" outlineLevel="0" collapsed="false">
      <c r="A40" s="11"/>
      <c r="B40" s="15" t="s">
        <v>65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</row>
    <row r="41" customFormat="false" ht="70.5" hidden="false" customHeight="false" outlineLevel="0" collapsed="false">
      <c r="A41" s="11"/>
      <c r="B41" s="15" t="s">
        <v>66</v>
      </c>
      <c r="C41" s="11" t="n">
        <f aca="false">C11+C15+C24+C27+C34+C37+C38+C39+C40</f>
        <v>41</v>
      </c>
      <c r="D41" s="11" t="n">
        <f aca="false">D11+D15+D24+D27+D34+D37+D38+D39+D40</f>
        <v>0</v>
      </c>
      <c r="E41" s="11" t="n">
        <f aca="false">E11+E15+E24+E27+E34+E37+E38+E39+E40</f>
        <v>250</v>
      </c>
      <c r="F41" s="11" t="n">
        <f aca="false">F11+F15+F24+F27+F34+F37+F38+F39+F40</f>
        <v>17</v>
      </c>
      <c r="G41" s="11" t="n">
        <f aca="false">G11+G15+G24+G27+G34+G37+G38+G39+G40</f>
        <v>0</v>
      </c>
      <c r="H41" s="11" t="n">
        <f aca="false">H11+H15+H24+H27+H34+H37+H38+H39+H40</f>
        <v>0</v>
      </c>
      <c r="I41" s="11" t="n">
        <f aca="false">I11+I15+I24+I27+I34+I37+I38+I39+I40</f>
        <v>4</v>
      </c>
      <c r="J41" s="11" t="n">
        <f aca="false">J11+J15+J24+J27+J34+J37+J38+J39+J40</f>
        <v>0</v>
      </c>
      <c r="K41" s="11" t="n">
        <f aca="false">K11+K15+K24+K27+K34+K37+K38+K39+K40</f>
        <v>33</v>
      </c>
      <c r="L41" s="11" t="n">
        <f aca="false">L11+L15+L24+L27+L34+L37+L38+L39+L40</f>
        <v>0</v>
      </c>
      <c r="M41" s="11" t="n">
        <f aca="false">M11+M15+M24+M27+M34+M37+M38+M39+M40</f>
        <v>2</v>
      </c>
      <c r="N41" s="11" t="n">
        <f aca="false">N11+N15+N24+N27+N34+N37+N38+N39+N40</f>
        <v>0</v>
      </c>
      <c r="O41" s="11" t="n">
        <f aca="false">O11+O15+O24+O27+O34+O37+O38+O39+O40</f>
        <v>0</v>
      </c>
      <c r="P41" s="11" t="n">
        <f aca="false">P11+P15+P24+P27+P34+P37+P38+P39+P40</f>
        <v>0</v>
      </c>
      <c r="Q41" s="11" t="n">
        <f aca="false">Q11+Q15+Q24+Q27+Q34+Q37+Q38+Q39+Q40</f>
        <v>0</v>
      </c>
      <c r="R41" s="11" t="n">
        <f aca="false">R11+R15+R24+R27+R34+R37+R38+R39+R40</f>
        <v>141</v>
      </c>
      <c r="S41" s="11" t="n">
        <f aca="false">S11+S15+S24+S27+S34+S37+S38+S39+S40</f>
        <v>435</v>
      </c>
      <c r="T41" s="11" t="n">
        <f aca="false">T11+T15+T24+T27+T34+T37+T38+T39+T40</f>
        <v>445.5</v>
      </c>
      <c r="U41" s="11" t="n">
        <f aca="false">U11+U15+U24+U27+U34+U37+U38+U39+U40</f>
        <v>5.5</v>
      </c>
      <c r="V41" s="11" t="n">
        <f aca="false">V11+V15+V24+V27+V34+V37+V38+V39+V40</f>
        <v>294</v>
      </c>
      <c r="W41" s="11" t="n">
        <f aca="false">W11+W15+W24+W27+W34+W37+W38+W39+W40</f>
        <v>0</v>
      </c>
      <c r="X41" s="11" t="n">
        <f aca="false">X11+X15+X24+X27+X34+X37+X38+X39+X40</f>
        <v>90</v>
      </c>
      <c r="Y41" s="11" t="n">
        <f aca="false">Y11+Y15+Y24+Y27+Y34+Y37+Y38+Y39+Y40</f>
        <v>20</v>
      </c>
      <c r="Z41" s="11" t="n">
        <f aca="false">Z11+Z15+Z24+Z27+Z34+Z37+Z38+Z39+Z40</f>
        <v>5</v>
      </c>
      <c r="AA41" s="11" t="n">
        <f aca="false">AA11+AA15+AA24+AA27+AA34+AA37+AA38+AA39+AA40</f>
        <v>0</v>
      </c>
      <c r="AB41" s="11" t="n">
        <f aca="false">AB11+AB15+AB24+AB27+AB34+AB37+AB38+AB39+AB40</f>
        <v>0</v>
      </c>
      <c r="AC41" s="11" t="n">
        <f aca="false">AC11+AC15+AC24+AC27+AC34+AC37+AC38+AC39+AC40</f>
        <v>0</v>
      </c>
      <c r="AD41" s="11" t="n">
        <f aca="false">AD11+AD15+AD24+AD27+AD34+AD37+AD38+AD39+AD40</f>
        <v>2.8</v>
      </c>
      <c r="AE41" s="11" t="n">
        <f aca="false">AE11+AE15+AE24+AE27+AE34+AE37+AE38+AE39+AE40</f>
        <v>34</v>
      </c>
      <c r="AF41" s="11" t="n">
        <f aca="false">AF11+AF15+AF24+AF27+AF34+AF37+AF38+AF39+AF40</f>
        <v>0</v>
      </c>
      <c r="AG41" s="11" t="n">
        <f aca="false">AG11+AG15+AG24+AG27+AG34+AG37+AG38+AG39+AG40</f>
        <v>82</v>
      </c>
      <c r="AH41" s="11" t="n">
        <f aca="false">AH11+AH15+AH24+AH27+AH34+AH37+AH38+AH39+AH40</f>
        <v>61</v>
      </c>
      <c r="AI41" s="11" t="n">
        <f aca="false">AI11+AI15+AI24+AI27+AI34+AI37+AI38+AI39+AI40</f>
        <v>0</v>
      </c>
      <c r="AJ41" s="11" t="n">
        <f aca="false">AJ11+AJ15+AJ24+AJ27+AJ34+AJ37+AJ38+AJ39+AJ40</f>
        <v>272</v>
      </c>
      <c r="AK41" s="11" t="n">
        <f aca="false">AK11+AK15+AK24+AK27+AK34+AK37+AK38+AK39+AK40</f>
        <v>200</v>
      </c>
      <c r="AL41" s="11" t="n">
        <f aca="false">AL11+AL15+AL24+AL27+AL34+AL37+AL38+AL39+AL40</f>
        <v>0</v>
      </c>
      <c r="AM41" s="11" t="n">
        <f aca="false">AM11+AM15+AM24+AM27+AM34+AM37+AM38+AM39+AM40</f>
        <v>0</v>
      </c>
      <c r="AN41" s="11" t="n">
        <f aca="false">AN11+AN15+AN24+AN27+AN34+AN37+AN38+AN39+AN40</f>
        <v>0</v>
      </c>
      <c r="AO41" s="11" t="n">
        <f aca="false">AO11+AO15+AO24+AO27+AO34+AO37+AO38+AO39+AO40</f>
        <v>19</v>
      </c>
      <c r="AP41" s="11" t="n">
        <f aca="false">AP11+AP15+AP24+AP27+AP34+AP37+AP38+AP39+AP40</f>
        <v>0</v>
      </c>
      <c r="AQ41" s="11" t="n">
        <f aca="false">AQ11+AQ15+AQ24+AQ27+AQ34+AQ37+AQ38+AQ39+AQ40</f>
        <v>31.5</v>
      </c>
      <c r="AR41" s="11" t="n">
        <f aca="false">AR11+AR15+AR24+AR27+AR34+AR37+AR38+AR39+AR40</f>
        <v>20</v>
      </c>
      <c r="AS41" s="11" t="n">
        <f aca="false">AS11+AS15+AS24+AS27+AS34+AS37+AS38+AS39+AS40</f>
        <v>8</v>
      </c>
      <c r="AT41" s="11" t="n">
        <f aca="false">AT11+AT15+AT24+AT27+AT34+AT37+AT38+AT39+AT40</f>
        <v>0</v>
      </c>
      <c r="AU41" s="11" t="n">
        <f aca="false">AU11+AU15+AU24+AU27+AU34+AU37+AU38+AU39+AU40</f>
        <v>4</v>
      </c>
      <c r="AV41" s="11" t="n">
        <f aca="false">AV11+AV15+AV24+AV27+AV34+AV37+AV38+AV39+AV40</f>
        <v>0</v>
      </c>
    </row>
    <row r="42" customFormat="false" ht="62.25" hidden="false" customHeight="true" outlineLevel="0" collapsed="false">
      <c r="A42" s="8" t="s">
        <v>24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</row>
    <row r="43" customFormat="false" ht="70.5" hidden="false" customHeight="true" outlineLevel="0" collapsed="false">
      <c r="A43" s="8" t="s">
        <v>6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</row>
    <row r="44" customFormat="false" ht="60" hidden="false" customHeight="true" outlineLevel="0" collapsed="false">
      <c r="A44" s="9" t="s">
        <v>3</v>
      </c>
      <c r="B44" s="8" t="s">
        <v>4</v>
      </c>
      <c r="C44" s="10" t="s">
        <v>5</v>
      </c>
      <c r="D44" s="10" t="s">
        <v>6</v>
      </c>
      <c r="E44" s="10" t="s">
        <v>7</v>
      </c>
      <c r="F44" s="10" t="s">
        <v>8</v>
      </c>
      <c r="G44" s="10" t="s">
        <v>9</v>
      </c>
      <c r="H44" s="10" t="s">
        <v>242</v>
      </c>
      <c r="I44" s="10" t="s">
        <v>243</v>
      </c>
      <c r="J44" s="10" t="s">
        <v>244</v>
      </c>
      <c r="K44" s="10" t="s">
        <v>245</v>
      </c>
      <c r="L44" s="10" t="s">
        <v>246</v>
      </c>
      <c r="M44" s="10" t="s">
        <v>247</v>
      </c>
      <c r="N44" s="10" t="s">
        <v>248</v>
      </c>
      <c r="O44" s="10" t="s">
        <v>249</v>
      </c>
      <c r="P44" s="10" t="s">
        <v>250</v>
      </c>
      <c r="Q44" s="10" t="s">
        <v>11</v>
      </c>
      <c r="R44" s="10" t="s">
        <v>12</v>
      </c>
      <c r="S44" s="10" t="s">
        <v>13</v>
      </c>
      <c r="T44" s="10" t="s">
        <v>14</v>
      </c>
      <c r="U44" s="10" t="s">
        <v>15</v>
      </c>
      <c r="V44" s="10" t="s">
        <v>251</v>
      </c>
      <c r="W44" s="10" t="s">
        <v>252</v>
      </c>
      <c r="X44" s="10" t="s">
        <v>18</v>
      </c>
      <c r="Y44" s="10" t="s">
        <v>253</v>
      </c>
      <c r="Z44" s="10" t="s">
        <v>254</v>
      </c>
      <c r="AA44" s="10" t="s">
        <v>255</v>
      </c>
      <c r="AB44" s="10" t="s">
        <v>21</v>
      </c>
      <c r="AC44" s="10" t="s">
        <v>219</v>
      </c>
      <c r="AD44" s="10" t="s">
        <v>23</v>
      </c>
      <c r="AE44" s="10" t="s">
        <v>24</v>
      </c>
      <c r="AF44" s="10" t="s">
        <v>256</v>
      </c>
      <c r="AG44" s="10" t="s">
        <v>26</v>
      </c>
      <c r="AH44" s="10" t="s">
        <v>27</v>
      </c>
      <c r="AI44" s="10" t="s">
        <v>257</v>
      </c>
      <c r="AJ44" s="10" t="s">
        <v>258</v>
      </c>
      <c r="AK44" s="10" t="s">
        <v>29</v>
      </c>
      <c r="AL44" s="10" t="s">
        <v>30</v>
      </c>
      <c r="AM44" s="10" t="s">
        <v>31</v>
      </c>
      <c r="AN44" s="10" t="s">
        <v>32</v>
      </c>
      <c r="AO44" s="10" t="s">
        <v>33</v>
      </c>
      <c r="AP44" s="10" t="s">
        <v>34</v>
      </c>
      <c r="AQ44" s="10" t="s">
        <v>35</v>
      </c>
      <c r="AR44" s="10" t="s">
        <v>36</v>
      </c>
      <c r="AS44" s="10" t="s">
        <v>222</v>
      </c>
      <c r="AT44" s="10" t="s">
        <v>38</v>
      </c>
      <c r="AU44" s="10" t="s">
        <v>39</v>
      </c>
      <c r="AV44" s="10" t="s">
        <v>40</v>
      </c>
    </row>
    <row r="45" customFormat="false" ht="409.6" hidden="false" customHeight="true" outlineLevel="0" collapsed="false">
      <c r="A45" s="9"/>
      <c r="B45" s="8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</row>
    <row r="46" customFormat="false" ht="70.5" hidden="false" customHeight="false" outlineLevel="0" collapsed="false">
      <c r="A46" s="11"/>
      <c r="B46" s="12"/>
      <c r="C46" s="11" t="n">
        <v>1</v>
      </c>
      <c r="D46" s="12" t="n">
        <v>2</v>
      </c>
      <c r="E46" s="11" t="n">
        <v>3</v>
      </c>
      <c r="F46" s="11" t="n">
        <v>3</v>
      </c>
      <c r="G46" s="11" t="n">
        <v>4</v>
      </c>
      <c r="H46" s="11" t="n">
        <v>5</v>
      </c>
      <c r="I46" s="11" t="n">
        <v>6</v>
      </c>
      <c r="J46" s="11" t="n">
        <v>7</v>
      </c>
      <c r="K46" s="11" t="n">
        <v>8</v>
      </c>
      <c r="L46" s="11" t="n">
        <v>9</v>
      </c>
      <c r="M46" s="11" t="n">
        <v>10</v>
      </c>
      <c r="N46" s="11" t="n">
        <v>11</v>
      </c>
      <c r="O46" s="11" t="n">
        <v>12</v>
      </c>
      <c r="P46" s="11" t="n">
        <v>13</v>
      </c>
      <c r="Q46" s="11" t="n">
        <v>14</v>
      </c>
      <c r="R46" s="11" t="n">
        <v>15</v>
      </c>
      <c r="S46" s="11" t="n">
        <v>16</v>
      </c>
      <c r="T46" s="11" t="n">
        <v>17</v>
      </c>
      <c r="U46" s="11" t="n">
        <v>18</v>
      </c>
      <c r="V46" s="11" t="n">
        <v>19</v>
      </c>
      <c r="W46" s="11" t="n">
        <v>20</v>
      </c>
      <c r="X46" s="11" t="n">
        <v>21</v>
      </c>
      <c r="Y46" s="11" t="n">
        <v>22</v>
      </c>
      <c r="Z46" s="11" t="n">
        <v>23</v>
      </c>
      <c r="AA46" s="11" t="n">
        <v>24</v>
      </c>
      <c r="AB46" s="11" t="n">
        <v>25</v>
      </c>
      <c r="AC46" s="11" t="n">
        <v>26</v>
      </c>
      <c r="AD46" s="11" t="n">
        <v>27</v>
      </c>
      <c r="AE46" s="11" t="n">
        <v>28</v>
      </c>
      <c r="AF46" s="11" t="n">
        <v>29</v>
      </c>
      <c r="AG46" s="11" t="n">
        <v>30</v>
      </c>
      <c r="AH46" s="11" t="n">
        <v>31</v>
      </c>
      <c r="AI46" s="11" t="n">
        <v>32</v>
      </c>
      <c r="AJ46" s="11" t="n">
        <v>33</v>
      </c>
      <c r="AK46" s="11" t="n">
        <v>34</v>
      </c>
      <c r="AL46" s="11" t="n">
        <v>35</v>
      </c>
      <c r="AM46" s="11" t="n">
        <v>36</v>
      </c>
      <c r="AN46" s="11" t="n">
        <v>37</v>
      </c>
      <c r="AO46" s="11" t="n">
        <v>38</v>
      </c>
      <c r="AP46" s="11" t="n">
        <v>39</v>
      </c>
      <c r="AQ46" s="11" t="n">
        <v>40</v>
      </c>
      <c r="AR46" s="11" t="n">
        <v>41</v>
      </c>
      <c r="AS46" s="11" t="n">
        <v>42</v>
      </c>
      <c r="AT46" s="11" t="n">
        <v>43</v>
      </c>
      <c r="AU46" s="11" t="n">
        <v>44</v>
      </c>
      <c r="AV46" s="11" t="n">
        <v>45</v>
      </c>
    </row>
    <row r="47" customFormat="false" ht="70.5" hidden="false" customHeight="true" outlineLevel="0" collapsed="false">
      <c r="A47" s="8" t="s">
        <v>41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</row>
    <row r="48" customFormat="false" ht="70.5" hidden="false" customHeight="false" outlineLevel="0" collapsed="false">
      <c r="A48" s="11" t="n">
        <v>53</v>
      </c>
      <c r="B48" s="15" t="s">
        <v>2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 t="n">
        <v>221</v>
      </c>
      <c r="AM48" s="11" t="n">
        <v>20</v>
      </c>
      <c r="AN48" s="11"/>
      <c r="AO48" s="11"/>
      <c r="AP48" s="11"/>
      <c r="AQ48" s="11"/>
      <c r="AR48" s="11"/>
      <c r="AS48" s="11"/>
      <c r="AT48" s="11"/>
      <c r="AU48" s="11"/>
      <c r="AV48" s="11"/>
    </row>
    <row r="49" customFormat="false" ht="141" hidden="false" customHeight="false" outlineLevel="0" collapsed="false">
      <c r="A49" s="17" t="n">
        <v>16</v>
      </c>
      <c r="B49" s="15" t="s">
        <v>259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 t="n">
        <v>2.5</v>
      </c>
      <c r="AA49" s="11"/>
      <c r="AB49" s="11"/>
      <c r="AC49" s="11"/>
      <c r="AD49" s="11" t="n">
        <v>1.4</v>
      </c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</row>
    <row r="50" customFormat="false" ht="70.5" hidden="false" customHeight="false" outlineLevel="0" collapsed="false">
      <c r="A50" s="11" t="n">
        <v>110</v>
      </c>
      <c r="B50" s="15" t="s">
        <v>267</v>
      </c>
      <c r="C50" s="11"/>
      <c r="D50" s="11"/>
      <c r="E50" s="11" t="n">
        <v>50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6"/>
      <c r="U50" s="16"/>
      <c r="V50" s="16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 t="n">
        <v>13</v>
      </c>
      <c r="AO50" s="17"/>
      <c r="AP50" s="11"/>
      <c r="AQ50" s="11"/>
      <c r="AR50" s="11"/>
      <c r="AS50" s="11"/>
      <c r="AT50" s="11"/>
      <c r="AU50" s="11"/>
      <c r="AV50" s="11"/>
    </row>
    <row r="51" customFormat="false" ht="70.5" hidden="false" customHeight="false" outlineLevel="0" collapsed="false">
      <c r="A51" s="11"/>
      <c r="B51" s="15" t="s">
        <v>45</v>
      </c>
      <c r="C51" s="11" t="n">
        <f aca="false">SUM(C48:C50)</f>
        <v>0</v>
      </c>
      <c r="D51" s="11" t="n">
        <f aca="false">SUM(D48:D50)</f>
        <v>0</v>
      </c>
      <c r="E51" s="11" t="n">
        <f aca="false">SUM(E48:E50)</f>
        <v>50</v>
      </c>
      <c r="F51" s="11" t="n">
        <f aca="false">SUM(F48:F50)</f>
        <v>0</v>
      </c>
      <c r="G51" s="11" t="n">
        <f aca="false">SUM(G48:G50)</f>
        <v>0</v>
      </c>
      <c r="H51" s="11" t="n">
        <f aca="false">SUM(H48:H50)</f>
        <v>0</v>
      </c>
      <c r="I51" s="11" t="n">
        <f aca="false">SUM(I48:I50)</f>
        <v>0</v>
      </c>
      <c r="J51" s="11" t="n">
        <f aca="false">SUM(J48:J50)</f>
        <v>0</v>
      </c>
      <c r="K51" s="11" t="n">
        <f aca="false">SUM(K48:K50)</f>
        <v>0</v>
      </c>
      <c r="L51" s="11" t="n">
        <f aca="false">SUM(L48:L50)</f>
        <v>0</v>
      </c>
      <c r="M51" s="11" t="n">
        <f aca="false">SUM(M48:M50)</f>
        <v>0</v>
      </c>
      <c r="N51" s="11" t="n">
        <f aca="false">SUM(N48:N50)</f>
        <v>0</v>
      </c>
      <c r="O51" s="11" t="n">
        <f aca="false">SUM(O48:O50)</f>
        <v>0</v>
      </c>
      <c r="P51" s="11" t="n">
        <f aca="false">SUM(P48:P50)</f>
        <v>0</v>
      </c>
      <c r="Q51" s="11" t="n">
        <f aca="false">SUM(Q48:Q50)</f>
        <v>0</v>
      </c>
      <c r="R51" s="11" t="n">
        <f aca="false">SUM(R48:R50)</f>
        <v>0</v>
      </c>
      <c r="S51" s="11" t="n">
        <f aca="false">SUM(S48:S50)</f>
        <v>0</v>
      </c>
      <c r="T51" s="11" t="n">
        <f aca="false">SUM(T48:T50)</f>
        <v>0</v>
      </c>
      <c r="U51" s="11" t="n">
        <f aca="false">SUM(U48:U50)</f>
        <v>0</v>
      </c>
      <c r="V51" s="11" t="n">
        <f aca="false">SUM(V48:V50)</f>
        <v>0</v>
      </c>
      <c r="W51" s="11" t="n">
        <f aca="false">SUM(W48:W50)</f>
        <v>0</v>
      </c>
      <c r="X51" s="11" t="n">
        <f aca="false">SUM(X48:X50)</f>
        <v>0</v>
      </c>
      <c r="Y51" s="11" t="n">
        <f aca="false">SUM(Y48:Y50)</f>
        <v>0</v>
      </c>
      <c r="Z51" s="11" t="n">
        <f aca="false">SUM(Z48:Z50)</f>
        <v>2.5</v>
      </c>
      <c r="AA51" s="11" t="n">
        <f aca="false">SUM(AA48:AA50)</f>
        <v>0</v>
      </c>
      <c r="AB51" s="11" t="n">
        <f aca="false">SUM(AB48:AB50)</f>
        <v>0</v>
      </c>
      <c r="AC51" s="11" t="n">
        <f aca="false">SUM(AC48:AC50)</f>
        <v>0</v>
      </c>
      <c r="AD51" s="11" t="n">
        <f aca="false">SUM(AD48:AD50)</f>
        <v>1.4</v>
      </c>
      <c r="AE51" s="11" t="n">
        <f aca="false">SUM(AE48:AE50)</f>
        <v>0</v>
      </c>
      <c r="AF51" s="11" t="n">
        <f aca="false">SUM(AF48:AF50)</f>
        <v>0</v>
      </c>
      <c r="AG51" s="11" t="n">
        <f aca="false">SUM(AG48:AG50)</f>
        <v>0</v>
      </c>
      <c r="AH51" s="11" t="n">
        <f aca="false">SUM(AH48:AH50)</f>
        <v>0</v>
      </c>
      <c r="AI51" s="11" t="n">
        <f aca="false">SUM(AI48:AI50)</f>
        <v>0</v>
      </c>
      <c r="AJ51" s="11" t="n">
        <f aca="false">SUM(AJ48:AJ50)</f>
        <v>0</v>
      </c>
      <c r="AK51" s="11" t="n">
        <f aca="false">SUM(AK48:AK50)</f>
        <v>0</v>
      </c>
      <c r="AL51" s="11" t="n">
        <f aca="false">SUM(AL48:AL50)</f>
        <v>221</v>
      </c>
      <c r="AM51" s="11" t="n">
        <f aca="false">SUM(AM48:AM50)</f>
        <v>20</v>
      </c>
      <c r="AN51" s="11" t="n">
        <f aca="false">SUM(AN48:AN50)</f>
        <v>13</v>
      </c>
      <c r="AO51" s="11" t="n">
        <f aca="false">SUM(AO48:AO50)</f>
        <v>0</v>
      </c>
      <c r="AP51" s="11" t="n">
        <f aca="false">SUM(AP48:AP50)</f>
        <v>0</v>
      </c>
      <c r="AQ51" s="11" t="n">
        <f aca="false">SUM(AQ48:AQ50)</f>
        <v>0</v>
      </c>
      <c r="AR51" s="11" t="n">
        <f aca="false">SUM(AR48:AR50)</f>
        <v>0</v>
      </c>
      <c r="AS51" s="11" t="n">
        <f aca="false">SUM(AS48:AS50)</f>
        <v>0</v>
      </c>
      <c r="AT51" s="11" t="n">
        <f aca="false">SUM(AT48:AT50)</f>
        <v>0</v>
      </c>
      <c r="AU51" s="11" t="n">
        <f aca="false">SUM(AU48:AU50)</f>
        <v>0</v>
      </c>
      <c r="AV51" s="11" t="n">
        <f aca="false">SUM(AV48:AV50)</f>
        <v>0</v>
      </c>
    </row>
    <row r="52" customFormat="false" ht="70.5" hidden="false" customHeight="true" outlineLevel="0" collapsed="false">
      <c r="A52" s="8" t="s">
        <v>260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</row>
    <row r="53" customFormat="false" ht="141" hidden="false" customHeight="false" outlineLevel="0" collapsed="false">
      <c r="A53" s="17" t="n">
        <v>99</v>
      </c>
      <c r="B53" s="15" t="s">
        <v>10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 t="n">
        <v>20</v>
      </c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</row>
    <row r="54" customFormat="false" ht="141" hidden="false" customHeight="false" outlineLevel="0" collapsed="false">
      <c r="A54" s="17" t="n">
        <v>126</v>
      </c>
      <c r="B54" s="15" t="s">
        <v>261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 t="n">
        <v>70</v>
      </c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</row>
    <row r="55" customFormat="false" ht="70.5" hidden="false" customHeight="false" outlineLevel="0" collapsed="false">
      <c r="A55" s="11"/>
      <c r="B55" s="15" t="s">
        <v>45</v>
      </c>
      <c r="C55" s="11" t="n">
        <f aca="false">C53+C54</f>
        <v>0</v>
      </c>
      <c r="D55" s="11" t="n">
        <f aca="false">D53+D54</f>
        <v>0</v>
      </c>
      <c r="E55" s="11" t="n">
        <f aca="false">E53+E54</f>
        <v>0</v>
      </c>
      <c r="F55" s="11" t="n">
        <f aca="false">F53+F54</f>
        <v>0</v>
      </c>
      <c r="G55" s="11" t="n">
        <f aca="false">G53+G54</f>
        <v>0</v>
      </c>
      <c r="H55" s="11" t="n">
        <f aca="false">H53+H54</f>
        <v>0</v>
      </c>
      <c r="I55" s="11" t="n">
        <f aca="false">I53+I54</f>
        <v>0</v>
      </c>
      <c r="J55" s="11" t="n">
        <f aca="false">J53+J54</f>
        <v>0</v>
      </c>
      <c r="K55" s="11" t="n">
        <f aca="false">K53+K54</f>
        <v>0</v>
      </c>
      <c r="L55" s="11" t="n">
        <f aca="false">L53+L54</f>
        <v>0</v>
      </c>
      <c r="M55" s="11" t="n">
        <f aca="false">M53+M54</f>
        <v>0</v>
      </c>
      <c r="N55" s="11" t="n">
        <f aca="false">N53+N54</f>
        <v>0</v>
      </c>
      <c r="O55" s="11" t="n">
        <f aca="false">O53+O54</f>
        <v>0</v>
      </c>
      <c r="P55" s="11" t="n">
        <f aca="false">P53+P54</f>
        <v>0</v>
      </c>
      <c r="Q55" s="11" t="n">
        <f aca="false">Q53+Q54</f>
        <v>0</v>
      </c>
      <c r="R55" s="11" t="n">
        <f aca="false">R53+R54</f>
        <v>0</v>
      </c>
      <c r="S55" s="11" t="n">
        <f aca="false">S53+S54</f>
        <v>0</v>
      </c>
      <c r="T55" s="11" t="n">
        <f aca="false">T53+T54</f>
        <v>0</v>
      </c>
      <c r="U55" s="11" t="n">
        <f aca="false">U53+U54</f>
        <v>0</v>
      </c>
      <c r="V55" s="11" t="n">
        <f aca="false">V53+V54</f>
        <v>0</v>
      </c>
      <c r="W55" s="11" t="n">
        <f aca="false">W53+W54</f>
        <v>0</v>
      </c>
      <c r="X55" s="11" t="n">
        <f aca="false">X53+X54</f>
        <v>70</v>
      </c>
      <c r="Y55" s="11" t="n">
        <f aca="false">Y53+Y54</f>
        <v>20</v>
      </c>
      <c r="Z55" s="11" t="n">
        <f aca="false">Z53+Z54</f>
        <v>0</v>
      </c>
      <c r="AA55" s="11" t="n">
        <f aca="false">AA53+AA54</f>
        <v>0</v>
      </c>
      <c r="AB55" s="11" t="n">
        <f aca="false">AB53+AB54</f>
        <v>0</v>
      </c>
      <c r="AC55" s="11" t="n">
        <f aca="false">AC53+AC54</f>
        <v>0</v>
      </c>
      <c r="AD55" s="11" t="n">
        <f aca="false">AD53+AD54</f>
        <v>0</v>
      </c>
      <c r="AE55" s="11" t="n">
        <f aca="false">AE53+AE54</f>
        <v>0</v>
      </c>
      <c r="AF55" s="11" t="n">
        <f aca="false">AF53+AF54</f>
        <v>0</v>
      </c>
      <c r="AG55" s="11" t="n">
        <f aca="false">AG53+AG54</f>
        <v>0</v>
      </c>
      <c r="AH55" s="11" t="n">
        <f aca="false">AH53+AH54</f>
        <v>0</v>
      </c>
      <c r="AI55" s="11" t="n">
        <f aca="false">AI53+AI54</f>
        <v>0</v>
      </c>
      <c r="AJ55" s="11" t="n">
        <f aca="false">AJ53+AJ54</f>
        <v>0</v>
      </c>
      <c r="AK55" s="11" t="n">
        <f aca="false">AK53+AK54</f>
        <v>0</v>
      </c>
      <c r="AL55" s="11" t="n">
        <f aca="false">AL53+AL54</f>
        <v>0</v>
      </c>
      <c r="AM55" s="11" t="n">
        <f aca="false">AM53+AM54</f>
        <v>0</v>
      </c>
      <c r="AN55" s="11" t="n">
        <f aca="false">AN53+AN54</f>
        <v>0</v>
      </c>
      <c r="AO55" s="11" t="n">
        <f aca="false">AO53+AO54</f>
        <v>0</v>
      </c>
      <c r="AP55" s="11" t="n">
        <f aca="false">AP53+AP54</f>
        <v>0</v>
      </c>
      <c r="AQ55" s="11" t="n">
        <f aca="false">AQ53+AQ54</f>
        <v>0</v>
      </c>
      <c r="AR55" s="11" t="n">
        <f aca="false">AR53+AR54</f>
        <v>0</v>
      </c>
      <c r="AS55" s="11" t="n">
        <f aca="false">AS53+AS54</f>
        <v>0</v>
      </c>
      <c r="AT55" s="11" t="n">
        <f aca="false">AT53+AT54</f>
        <v>0</v>
      </c>
      <c r="AU55" s="11" t="n">
        <f aca="false">AU53+AU54</f>
        <v>0</v>
      </c>
      <c r="AV55" s="11" t="n">
        <f aca="false">AV53+AV54</f>
        <v>0</v>
      </c>
    </row>
    <row r="56" customFormat="false" ht="70.5" hidden="false" customHeight="true" outlineLevel="0" collapsed="false">
      <c r="A56" s="8" t="s">
        <v>46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</row>
    <row r="57" customFormat="false" ht="211.5" hidden="false" customHeight="false" outlineLevel="0" collapsed="false">
      <c r="A57" s="11" t="n">
        <v>128</v>
      </c>
      <c r="B57" s="15" t="s">
        <v>70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 t="n">
        <v>48</v>
      </c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 t="n">
        <v>80</v>
      </c>
      <c r="AH57" s="11"/>
      <c r="AI57" s="11"/>
      <c r="AJ57" s="11"/>
      <c r="AK57" s="11"/>
      <c r="AL57" s="11"/>
      <c r="AM57" s="11" t="n">
        <v>10</v>
      </c>
      <c r="AN57" s="11"/>
      <c r="AO57" s="11"/>
      <c r="AP57" s="11"/>
      <c r="AQ57" s="11" t="n">
        <v>2</v>
      </c>
      <c r="AR57" s="11" t="n">
        <v>20</v>
      </c>
      <c r="AS57" s="11"/>
      <c r="AT57" s="11"/>
      <c r="AU57" s="11"/>
      <c r="AV57" s="11"/>
    </row>
    <row r="58" customFormat="false" ht="141" hidden="false" customHeight="false" outlineLevel="0" collapsed="false">
      <c r="A58" s="11" t="n">
        <v>102</v>
      </c>
      <c r="B58" s="15" t="s">
        <v>71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 t="n">
        <v>40</v>
      </c>
      <c r="S58" s="11"/>
      <c r="T58" s="11" t="n">
        <v>39</v>
      </c>
      <c r="U58" s="11" t="n">
        <v>2.5</v>
      </c>
      <c r="V58" s="11"/>
      <c r="W58" s="11"/>
      <c r="X58" s="11"/>
      <c r="Y58" s="11"/>
      <c r="Z58" s="11"/>
      <c r="AA58" s="11"/>
      <c r="AB58" s="11"/>
      <c r="AC58" s="11"/>
      <c r="AD58" s="11"/>
      <c r="AE58" s="11" t="n">
        <v>15</v>
      </c>
      <c r="AF58" s="11"/>
      <c r="AG58" s="11"/>
      <c r="AH58" s="11" t="n">
        <v>19</v>
      </c>
      <c r="AI58" s="11"/>
      <c r="AJ58" s="11"/>
      <c r="AK58" s="11"/>
      <c r="AL58" s="11"/>
      <c r="AM58" s="11" t="n">
        <v>6</v>
      </c>
      <c r="AN58" s="11"/>
      <c r="AO58" s="11"/>
      <c r="AP58" s="11"/>
      <c r="AQ58" s="11" t="n">
        <v>2.5</v>
      </c>
      <c r="AR58" s="11"/>
      <c r="AS58" s="11"/>
      <c r="AT58" s="11"/>
      <c r="AU58" s="11"/>
      <c r="AV58" s="11"/>
    </row>
    <row r="59" customFormat="false" ht="141" hidden="false" customHeight="false" outlineLevel="0" collapsed="false">
      <c r="A59" s="11" t="n">
        <v>78</v>
      </c>
      <c r="B59" s="15" t="s">
        <v>133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v>15</v>
      </c>
      <c r="AN59" s="11"/>
      <c r="AO59" s="11"/>
      <c r="AP59" s="11"/>
      <c r="AQ59" s="11"/>
      <c r="AR59" s="11"/>
      <c r="AS59" s="11"/>
      <c r="AT59" s="11"/>
      <c r="AU59" s="11"/>
      <c r="AV59" s="11"/>
    </row>
    <row r="60" customFormat="false" ht="70.5" hidden="false" customHeight="false" outlineLevel="0" collapsed="false">
      <c r="A60" s="11" t="n">
        <v>39</v>
      </c>
      <c r="B60" s="15" t="s">
        <v>72</v>
      </c>
      <c r="C60" s="11"/>
      <c r="D60" s="11"/>
      <c r="E60" s="11"/>
      <c r="F60" s="11" t="n">
        <v>2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 t="n">
        <v>23</v>
      </c>
      <c r="U60" s="11" t="n">
        <v>2</v>
      </c>
      <c r="V60" s="11"/>
      <c r="W60" s="11"/>
      <c r="X60" s="11"/>
      <c r="Y60" s="11"/>
      <c r="Z60" s="11"/>
      <c r="AA60" s="11"/>
      <c r="AB60" s="11"/>
      <c r="AC60" s="11"/>
      <c r="AD60" s="11"/>
      <c r="AE60" s="11" t="n">
        <v>71</v>
      </c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 t="n">
        <v>4</v>
      </c>
      <c r="AR60" s="11"/>
      <c r="AS60" s="11"/>
      <c r="AT60" s="11"/>
      <c r="AU60" s="11"/>
      <c r="AV60" s="11"/>
    </row>
    <row r="61" customFormat="false" ht="141" hidden="false" customHeight="false" outlineLevel="0" collapsed="false">
      <c r="A61" s="11" t="n">
        <v>56</v>
      </c>
      <c r="B61" s="15" t="s">
        <v>108</v>
      </c>
      <c r="C61" s="11"/>
      <c r="D61" s="11"/>
      <c r="E61" s="11"/>
      <c r="F61" s="11"/>
      <c r="G61" s="11"/>
      <c r="H61" s="11"/>
      <c r="I61" s="11" t="n">
        <v>106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 t="n">
        <v>6</v>
      </c>
      <c r="AP61" s="11"/>
      <c r="AQ61" s="11"/>
      <c r="AR61" s="11"/>
      <c r="AS61" s="11"/>
      <c r="AT61" s="11"/>
      <c r="AU61" s="11"/>
      <c r="AV61" s="11"/>
    </row>
    <row r="62" customFormat="false" ht="70.5" hidden="false" customHeight="false" outlineLevel="0" collapsed="false">
      <c r="A62" s="11" t="s">
        <v>51</v>
      </c>
      <c r="B62" s="15" t="s">
        <v>25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 t="n">
        <v>200</v>
      </c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</row>
    <row r="63" customFormat="false" ht="70.5" hidden="false" customHeight="false" outlineLevel="0" collapsed="false">
      <c r="A63" s="11" t="n">
        <v>23</v>
      </c>
      <c r="B63" s="15" t="s">
        <v>268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 t="n">
        <v>240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</row>
    <row r="64" customFormat="false" ht="70.5" hidden="false" customHeight="false" outlineLevel="0" collapsed="false">
      <c r="A64" s="11" t="s">
        <v>51</v>
      </c>
      <c r="B64" s="15" t="s">
        <v>7</v>
      </c>
      <c r="C64" s="11"/>
      <c r="D64" s="11"/>
      <c r="E64" s="11" t="n">
        <v>100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</row>
    <row r="65" customFormat="false" ht="70.5" hidden="false" customHeight="false" outlineLevel="0" collapsed="false">
      <c r="A65" s="11"/>
      <c r="B65" s="15" t="s">
        <v>45</v>
      </c>
      <c r="C65" s="11" t="n">
        <f aca="false">SUM(C57:C64)</f>
        <v>0</v>
      </c>
      <c r="D65" s="11" t="n">
        <f aca="false">SUM(D57:D64)</f>
        <v>0</v>
      </c>
      <c r="E65" s="11" t="n">
        <f aca="false">SUM(E57:E64)</f>
        <v>100</v>
      </c>
      <c r="F65" s="11" t="n">
        <f aca="false">SUM(F57:F64)</f>
        <v>2</v>
      </c>
      <c r="G65" s="11" t="n">
        <f aca="false">SUM(G57:G64)</f>
        <v>0</v>
      </c>
      <c r="H65" s="11" t="n">
        <f aca="false">SUM(H57:H64)</f>
        <v>0</v>
      </c>
      <c r="I65" s="11" t="n">
        <f aca="false">SUM(I57:I64)</f>
        <v>106</v>
      </c>
      <c r="J65" s="11" t="n">
        <f aca="false">SUM(J57:J64)</f>
        <v>0</v>
      </c>
      <c r="K65" s="11" t="n">
        <f aca="false">SUM(K57:K64)</f>
        <v>0</v>
      </c>
      <c r="L65" s="11" t="n">
        <f aca="false">SUM(L57:L64)</f>
        <v>0</v>
      </c>
      <c r="M65" s="11" t="n">
        <f aca="false">SUM(M57:M64)</f>
        <v>0</v>
      </c>
      <c r="N65" s="11" t="n">
        <f aca="false">SUM(N57:N64)</f>
        <v>0</v>
      </c>
      <c r="O65" s="11" t="n">
        <f aca="false">SUM(O57:O64)</f>
        <v>0</v>
      </c>
      <c r="P65" s="11" t="n">
        <f aca="false">SUM(P57:P64)</f>
        <v>0</v>
      </c>
      <c r="Q65" s="11" t="n">
        <f aca="false">SUM(Q57:Q64)</f>
        <v>0</v>
      </c>
      <c r="R65" s="11" t="n">
        <f aca="false">SUM(R57:R64)</f>
        <v>40</v>
      </c>
      <c r="S65" s="11" t="n">
        <f aca="false">SUM(S57:S64)</f>
        <v>0</v>
      </c>
      <c r="T65" s="11" t="n">
        <f aca="false">SUM(T57:T64)</f>
        <v>110</v>
      </c>
      <c r="U65" s="11" t="n">
        <f aca="false">SUM(U57:U64)</f>
        <v>4.5</v>
      </c>
      <c r="V65" s="11" t="n">
        <f aca="false">SUM(V57:V64)</f>
        <v>240</v>
      </c>
      <c r="W65" s="11" t="n">
        <f aca="false">SUM(W57:W64)</f>
        <v>200</v>
      </c>
      <c r="X65" s="11" t="n">
        <f aca="false">SUM(X57:X64)</f>
        <v>0</v>
      </c>
      <c r="Y65" s="11" t="n">
        <f aca="false">SUM(Y57:Y64)</f>
        <v>0</v>
      </c>
      <c r="Z65" s="11" t="n">
        <f aca="false">SUM(Z57:Z64)</f>
        <v>0</v>
      </c>
      <c r="AA65" s="11" t="n">
        <f aca="false">SUM(AA57:AA64)</f>
        <v>0</v>
      </c>
      <c r="AB65" s="11" t="n">
        <f aca="false">SUM(AB57:AB64)</f>
        <v>0</v>
      </c>
      <c r="AC65" s="11" t="n">
        <f aca="false">SUM(AC57:AC64)</f>
        <v>0</v>
      </c>
      <c r="AD65" s="11" t="n">
        <f aca="false">SUM(AD57:AD64)</f>
        <v>0</v>
      </c>
      <c r="AE65" s="11" t="n">
        <f aca="false">SUM(AE57:AE64)</f>
        <v>86</v>
      </c>
      <c r="AF65" s="11" t="n">
        <f aca="false">SUM(AF57:AF64)</f>
        <v>0</v>
      </c>
      <c r="AG65" s="11" t="n">
        <f aca="false">SUM(AG57:AG64)</f>
        <v>80</v>
      </c>
      <c r="AH65" s="11" t="n">
        <f aca="false">SUM(AH57:AH64)</f>
        <v>19</v>
      </c>
      <c r="AI65" s="11" t="n">
        <f aca="false">SUM(AI57:AI64)</f>
        <v>0</v>
      </c>
      <c r="AJ65" s="11" t="n">
        <f aca="false">SUM(AJ57:AJ64)</f>
        <v>0</v>
      </c>
      <c r="AK65" s="11" t="n">
        <f aca="false">SUM(AK57:AK64)</f>
        <v>0</v>
      </c>
      <c r="AL65" s="11" t="n">
        <f aca="false">SUM(AL57:AL64)</f>
        <v>0</v>
      </c>
      <c r="AM65" s="11" t="n">
        <f aca="false">SUM(AM57:AM64)</f>
        <v>31</v>
      </c>
      <c r="AN65" s="11" t="n">
        <f aca="false">SUM(AN57:AN64)</f>
        <v>0</v>
      </c>
      <c r="AO65" s="11" t="n">
        <f aca="false">SUM(AO57:AO64)</f>
        <v>6</v>
      </c>
      <c r="AP65" s="11" t="n">
        <f aca="false">SUM(AP57:AP64)</f>
        <v>0</v>
      </c>
      <c r="AQ65" s="11" t="n">
        <f aca="false">SUM(AQ57:AQ64)</f>
        <v>8.5</v>
      </c>
      <c r="AR65" s="11" t="n">
        <f aca="false">SUM(AR57:AR64)</f>
        <v>20</v>
      </c>
      <c r="AS65" s="11" t="n">
        <f aca="false">SUM(AS57:AS64)</f>
        <v>0</v>
      </c>
      <c r="AT65" s="11" t="n">
        <f aca="false">SUM(AT57:AT64)</f>
        <v>0</v>
      </c>
      <c r="AU65" s="11" t="n">
        <f aca="false">SUM(AU57:AU64)</f>
        <v>0</v>
      </c>
      <c r="AV65" s="11" t="n">
        <f aca="false">SUM(AV57:AV64)</f>
        <v>0</v>
      </c>
    </row>
    <row r="66" customFormat="false" ht="71.25" hidden="false" customHeight="true" outlineLevel="0" collapsed="false">
      <c r="A66" s="11" t="s">
        <v>52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</row>
    <row r="67" customFormat="false" ht="348.75" hidden="false" customHeight="true" outlineLevel="0" collapsed="false">
      <c r="A67" s="11" t="n">
        <v>127</v>
      </c>
      <c r="B67" s="15" t="s">
        <v>26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 t="n">
        <v>260</v>
      </c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</row>
    <row r="68" customFormat="false" ht="102.75" hidden="false" customHeight="true" outlineLevel="0" collapsed="false">
      <c r="A68" s="11"/>
      <c r="B68" s="15" t="s">
        <v>45</v>
      </c>
      <c r="C68" s="11" t="n">
        <f aca="false">SUM(C67:C67)</f>
        <v>0</v>
      </c>
      <c r="D68" s="11" t="n">
        <f aca="false">SUM(D67:D67)</f>
        <v>0</v>
      </c>
      <c r="E68" s="11" t="n">
        <f aca="false">SUM(E67:E67)</f>
        <v>0</v>
      </c>
      <c r="F68" s="11" t="n">
        <f aca="false">SUM(F67:F67)</f>
        <v>0</v>
      </c>
      <c r="G68" s="11" t="n">
        <f aca="false">SUM(G67:G67)</f>
        <v>0</v>
      </c>
      <c r="H68" s="11" t="n">
        <f aca="false">SUM(H67:H67)</f>
        <v>0</v>
      </c>
      <c r="I68" s="11" t="n">
        <f aca="false">SUM(I67:I67)</f>
        <v>0</v>
      </c>
      <c r="J68" s="11" t="n">
        <f aca="false">SUM(J67:J67)</f>
        <v>0</v>
      </c>
      <c r="K68" s="11" t="n">
        <f aca="false">SUM(K67:K67)</f>
        <v>0</v>
      </c>
      <c r="L68" s="11" t="n">
        <f aca="false">SUM(L67:L67)</f>
        <v>0</v>
      </c>
      <c r="M68" s="11" t="n">
        <f aca="false">SUM(M67:M67)</f>
        <v>0</v>
      </c>
      <c r="N68" s="11" t="n">
        <f aca="false">SUM(N67:N67)</f>
        <v>0</v>
      </c>
      <c r="O68" s="11" t="n">
        <f aca="false">SUM(O67:O67)</f>
        <v>0</v>
      </c>
      <c r="P68" s="11" t="n">
        <f aca="false">SUM(P67:P67)</f>
        <v>0</v>
      </c>
      <c r="Q68" s="11" t="n">
        <f aca="false">SUM(Q67:Q67)</f>
        <v>0</v>
      </c>
      <c r="R68" s="11" t="n">
        <f aca="false">SUM(R67:R67)</f>
        <v>0</v>
      </c>
      <c r="S68" s="11" t="n">
        <f aca="false">SUM(S67:S67)</f>
        <v>0</v>
      </c>
      <c r="T68" s="11" t="n">
        <f aca="false">SUM(T67:T67)</f>
        <v>0</v>
      </c>
      <c r="U68" s="11" t="n">
        <f aca="false">SUM(U67:U67)</f>
        <v>0</v>
      </c>
      <c r="V68" s="11" t="n">
        <f aca="false">SUM(V67:V67)</f>
        <v>260</v>
      </c>
      <c r="W68" s="11" t="n">
        <f aca="false">SUM(W67:W67)</f>
        <v>0</v>
      </c>
      <c r="X68" s="11" t="n">
        <f aca="false">SUM(X67:X67)</f>
        <v>0</v>
      </c>
      <c r="Y68" s="11" t="n">
        <f aca="false">SUM(Y67:Y67)</f>
        <v>0</v>
      </c>
      <c r="Z68" s="11" t="n">
        <f aca="false">SUM(Z67:Z67)</f>
        <v>0</v>
      </c>
      <c r="AA68" s="11" t="n">
        <f aca="false">SUM(AA67:AA67)</f>
        <v>0</v>
      </c>
      <c r="AB68" s="11" t="n">
        <f aca="false">SUM(AB67:AB67)</f>
        <v>0</v>
      </c>
      <c r="AC68" s="11" t="n">
        <f aca="false">SUM(AC67:AC67)</f>
        <v>0</v>
      </c>
      <c r="AD68" s="11" t="n">
        <f aca="false">SUM(AD67:AD67)</f>
        <v>0</v>
      </c>
      <c r="AE68" s="11" t="n">
        <f aca="false">SUM(AE67:AE67)</f>
        <v>0</v>
      </c>
      <c r="AF68" s="11" t="n">
        <f aca="false">SUM(AF67:AF67)</f>
        <v>0</v>
      </c>
      <c r="AG68" s="11" t="n">
        <f aca="false">SUM(AG67:AG67)</f>
        <v>0</v>
      </c>
      <c r="AH68" s="11" t="n">
        <f aca="false">SUM(AH67:AH67)</f>
        <v>0</v>
      </c>
      <c r="AI68" s="11" t="n">
        <f aca="false">SUM(AI67:AI67)</f>
        <v>0</v>
      </c>
      <c r="AJ68" s="11" t="n">
        <f aca="false">SUM(AJ67:AJ67)</f>
        <v>0</v>
      </c>
      <c r="AK68" s="11" t="n">
        <f aca="false">SUM(AK67:AK67)</f>
        <v>0</v>
      </c>
      <c r="AL68" s="11" t="n">
        <f aca="false">SUM(AL67:AL67)</f>
        <v>0</v>
      </c>
      <c r="AM68" s="11" t="n">
        <f aca="false">SUM(AM67:AM67)</f>
        <v>0</v>
      </c>
      <c r="AN68" s="11" t="n">
        <f aca="false">SUM(AN67:AN67)</f>
        <v>0</v>
      </c>
      <c r="AO68" s="11" t="n">
        <f aca="false">SUM(AO67:AO67)</f>
        <v>0</v>
      </c>
      <c r="AP68" s="11" t="n">
        <f aca="false">SUM(AP67:AP67)</f>
        <v>0</v>
      </c>
      <c r="AQ68" s="11" t="n">
        <f aca="false">SUM(AQ67:AQ67)</f>
        <v>0</v>
      </c>
      <c r="AR68" s="11" t="n">
        <f aca="false">SUM(AR67:AR67)</f>
        <v>0</v>
      </c>
      <c r="AS68" s="11" t="n">
        <f aca="false">SUM(AS67:AS67)</f>
        <v>0</v>
      </c>
      <c r="AT68" s="11" t="n">
        <f aca="false">SUM(AT67:AT67)</f>
        <v>0</v>
      </c>
      <c r="AU68" s="11" t="n">
        <f aca="false">SUM(AU67:AU67)</f>
        <v>0</v>
      </c>
      <c r="AV68" s="11" t="n">
        <f aca="false">SUM(AV67:AV67)</f>
        <v>0</v>
      </c>
    </row>
    <row r="69" customFormat="false" ht="70.5" hidden="false" customHeight="true" outlineLevel="0" collapsed="false">
      <c r="A69" s="11" t="s">
        <v>55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</row>
    <row r="70" customFormat="false" ht="409.6" hidden="false" customHeight="true" outlineLevel="0" collapsed="false">
      <c r="A70" s="11" t="n">
        <v>37</v>
      </c>
      <c r="B70" s="15" t="s">
        <v>77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 t="n">
        <v>104</v>
      </c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</row>
    <row r="71" customFormat="false" ht="211.5" hidden="false" customHeight="false" outlineLevel="0" collapsed="false">
      <c r="A71" s="11" t="n">
        <v>43</v>
      </c>
      <c r="B71" s="15" t="s">
        <v>78</v>
      </c>
      <c r="C71" s="11" t="n">
        <v>14</v>
      </c>
      <c r="D71" s="11"/>
      <c r="E71" s="11"/>
      <c r="F71" s="11" t="n">
        <v>9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 t="n">
        <v>6</v>
      </c>
      <c r="U71" s="11"/>
      <c r="V71" s="11"/>
      <c r="W71" s="11"/>
      <c r="X71" s="11"/>
      <c r="Y71" s="11"/>
      <c r="Z71" s="11"/>
      <c r="AA71" s="11"/>
      <c r="AB71" s="11"/>
      <c r="AC71" s="17"/>
      <c r="AD71" s="11"/>
      <c r="AE71" s="11" t="n">
        <v>67</v>
      </c>
      <c r="AF71" s="11"/>
      <c r="AG71" s="11"/>
      <c r="AH71" s="11"/>
      <c r="AI71" s="11"/>
      <c r="AJ71" s="11" t="n">
        <v>14</v>
      </c>
      <c r="AK71" s="11"/>
      <c r="AL71" s="11"/>
      <c r="AM71" s="11"/>
      <c r="AN71" s="11"/>
      <c r="AO71" s="11"/>
      <c r="AP71" s="11"/>
      <c r="AQ71" s="11" t="n">
        <v>5</v>
      </c>
      <c r="AR71" s="11"/>
      <c r="AS71" s="11"/>
      <c r="AT71" s="11"/>
      <c r="AU71" s="11"/>
      <c r="AV71" s="11"/>
    </row>
    <row r="72" customFormat="false" ht="141" hidden="false" customHeight="false" outlineLevel="0" collapsed="false">
      <c r="A72" s="11" t="n">
        <v>24</v>
      </c>
      <c r="B72" s="15" t="s">
        <v>79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 t="n">
        <v>57</v>
      </c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 t="n">
        <v>6</v>
      </c>
      <c r="AP72" s="11"/>
      <c r="AQ72" s="11"/>
      <c r="AR72" s="11"/>
      <c r="AS72" s="11"/>
      <c r="AT72" s="11"/>
      <c r="AU72" s="11"/>
      <c r="AV72" s="11"/>
    </row>
    <row r="73" customFormat="false" ht="78.75" hidden="false" customHeight="true" outlineLevel="0" collapsed="false">
      <c r="A73" s="17" t="n">
        <v>25</v>
      </c>
      <c r="B73" s="15" t="s">
        <v>270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 t="n">
        <v>20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</row>
    <row r="74" customFormat="false" ht="70.5" hidden="false" customHeight="false" outlineLevel="0" collapsed="false">
      <c r="A74" s="11" t="s">
        <v>51</v>
      </c>
      <c r="B74" s="15" t="s">
        <v>7</v>
      </c>
      <c r="C74" s="11"/>
      <c r="D74" s="11"/>
      <c r="E74" s="11" t="n">
        <v>100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</row>
    <row r="75" customFormat="false" ht="70.5" hidden="false" customHeight="false" outlineLevel="0" collapsed="false">
      <c r="A75" s="11"/>
      <c r="B75" s="15" t="s">
        <v>45</v>
      </c>
      <c r="C75" s="11" t="n">
        <f aca="false">C70+C71+C72+C73+C74</f>
        <v>14</v>
      </c>
      <c r="D75" s="11" t="n">
        <f aca="false">D70+D71+D72+D73+D74</f>
        <v>0</v>
      </c>
      <c r="E75" s="11" t="n">
        <f aca="false">E70+E71+E72+E73+E74</f>
        <v>100</v>
      </c>
      <c r="F75" s="11" t="n">
        <f aca="false">F70+F71+F72+F73+F74</f>
        <v>9</v>
      </c>
      <c r="G75" s="11" t="n">
        <f aca="false">G70+G71+G72+G73+G74</f>
        <v>0</v>
      </c>
      <c r="H75" s="11" t="n">
        <f aca="false">H70+H71+H72+H73+H74</f>
        <v>0</v>
      </c>
      <c r="I75" s="11" t="n">
        <f aca="false">I70+I71+I72+I73+I74</f>
        <v>0</v>
      </c>
      <c r="J75" s="11" t="n">
        <f aca="false">J70+J71+J72+J73+J74</f>
        <v>0</v>
      </c>
      <c r="K75" s="11" t="n">
        <f aca="false">K70+K71+K72+K73+K74</f>
        <v>0</v>
      </c>
      <c r="L75" s="11" t="n">
        <f aca="false">L70+L71+L72+L73+L74</f>
        <v>0</v>
      </c>
      <c r="M75" s="11" t="n">
        <f aca="false">M70+M71+M72+M73+M74</f>
        <v>0</v>
      </c>
      <c r="N75" s="11" t="n">
        <f aca="false">N70+N71+N72+N73+N74</f>
        <v>0</v>
      </c>
      <c r="O75" s="11" t="n">
        <f aca="false">O70+O71+O72+O73+O74</f>
        <v>0</v>
      </c>
      <c r="P75" s="11" t="n">
        <f aca="false">P70+P71+P72+P73+P74</f>
        <v>0</v>
      </c>
      <c r="Q75" s="11" t="n">
        <f aca="false">Q70+Q71+Q72+Q73+Q74</f>
        <v>57</v>
      </c>
      <c r="R75" s="11" t="n">
        <f aca="false">R70+R71+R72+R73+R74</f>
        <v>0</v>
      </c>
      <c r="S75" s="11" t="n">
        <f aca="false">S70+S71+S72+S73+S74</f>
        <v>0</v>
      </c>
      <c r="T75" s="11" t="n">
        <f aca="false">T70+T71+T72+T73+T74</f>
        <v>110</v>
      </c>
      <c r="U75" s="11" t="n">
        <f aca="false">U70+U71+U72+U73+U74</f>
        <v>0</v>
      </c>
      <c r="V75" s="11" t="n">
        <f aca="false">V70+V71+V72+V73+V74</f>
        <v>0</v>
      </c>
      <c r="W75" s="11" t="n">
        <f aca="false">W70+W71+W72+W73+W74</f>
        <v>0</v>
      </c>
      <c r="X75" s="11" t="n">
        <f aca="false">X70+X71+X72+X73+X74</f>
        <v>20</v>
      </c>
      <c r="Y75" s="11" t="n">
        <f aca="false">Y70+Y71+Y72+Y73+Y74</f>
        <v>0</v>
      </c>
      <c r="Z75" s="11" t="n">
        <f aca="false">Z70+Z71+Z72+Z73+Z74</f>
        <v>0</v>
      </c>
      <c r="AA75" s="11" t="n">
        <f aca="false">AA70+AA71+AA72+AA73+AA74</f>
        <v>0</v>
      </c>
      <c r="AB75" s="11" t="n">
        <f aca="false">AB70+AB71+AB72+AB73+AB74</f>
        <v>0</v>
      </c>
      <c r="AC75" s="11" t="n">
        <f aca="false">AC70+AC71+AC72+AC73+AC74</f>
        <v>0</v>
      </c>
      <c r="AD75" s="11" t="n">
        <f aca="false">AD70+AD71+AD72+AD73+AD74</f>
        <v>0</v>
      </c>
      <c r="AE75" s="11" t="n">
        <f aca="false">AE70+AE71+AE72+AE73+AE74</f>
        <v>67</v>
      </c>
      <c r="AF75" s="11" t="n">
        <f aca="false">AF70+AF71+AF72+AF73+AF74</f>
        <v>0</v>
      </c>
      <c r="AG75" s="11" t="n">
        <f aca="false">AG70+AG71+AG72+AG73+AG74</f>
        <v>0</v>
      </c>
      <c r="AH75" s="11" t="n">
        <f aca="false">AH70+AH71+AH72+AH73+AH74</f>
        <v>0</v>
      </c>
      <c r="AI75" s="11" t="n">
        <f aca="false">AI70+AI71+AI72+AI73+AI74</f>
        <v>0</v>
      </c>
      <c r="AJ75" s="11" t="n">
        <f aca="false">AJ70+AJ71+AJ72+AJ73+AJ74</f>
        <v>14</v>
      </c>
      <c r="AK75" s="11" t="n">
        <f aca="false">AK70+AK71+AK72+AK73+AK74</f>
        <v>0</v>
      </c>
      <c r="AL75" s="11" t="n">
        <f aca="false">AL70+AL71+AL72+AL73+AL74</f>
        <v>0</v>
      </c>
      <c r="AM75" s="11" t="n">
        <f aca="false">AM70+AM71+AM72+AM73+AM74</f>
        <v>0</v>
      </c>
      <c r="AN75" s="11" t="n">
        <f aca="false">AN70+AN71+AN72+AN73+AN74</f>
        <v>0</v>
      </c>
      <c r="AO75" s="11" t="n">
        <f aca="false">AO70+AO71+AO72+AO73+AO74</f>
        <v>6</v>
      </c>
      <c r="AP75" s="11" t="n">
        <f aca="false">AP70+AP71+AP72+AP73+AP74</f>
        <v>0</v>
      </c>
      <c r="AQ75" s="11" t="n">
        <f aca="false">AQ70+AQ71+AQ72+AQ73+AQ74</f>
        <v>5</v>
      </c>
      <c r="AR75" s="11" t="n">
        <f aca="false">AR70+AR71+AR72+AR73+AR74</f>
        <v>0</v>
      </c>
      <c r="AS75" s="11" t="n">
        <f aca="false">AS70+AS71+AS72+AS73+AS74</f>
        <v>0</v>
      </c>
      <c r="AT75" s="11" t="n">
        <f aca="false">AT70+AT71+AT72+AT73+AT74</f>
        <v>0</v>
      </c>
      <c r="AU75" s="11" t="n">
        <f aca="false">AU70+AU71+AU72+AU73+AU74</f>
        <v>0</v>
      </c>
      <c r="AV75" s="11" t="n">
        <f aca="false">AV70+AV71+AV72+AV73+AV74</f>
        <v>0</v>
      </c>
    </row>
    <row r="76" customFormat="false" ht="70.5" hidden="false" customHeight="true" outlineLevel="0" collapsed="false">
      <c r="A76" s="11" t="s">
        <v>61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</row>
    <row r="77" customFormat="false" ht="152.25" hidden="false" customHeight="true" outlineLevel="0" collapsed="false">
      <c r="A77" s="11" t="n">
        <v>41</v>
      </c>
      <c r="B77" s="15" t="s">
        <v>62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v>200</v>
      </c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</row>
    <row r="78" customFormat="false" ht="70.5" hidden="false" customHeight="false" outlineLevel="0" collapsed="false">
      <c r="A78" s="11"/>
      <c r="B78" s="15" t="s">
        <v>45</v>
      </c>
      <c r="C78" s="11" t="n">
        <f aca="false">SUM(C77:C77)</f>
        <v>0</v>
      </c>
      <c r="D78" s="11" t="n">
        <f aca="false">SUM(D77:D77)</f>
        <v>0</v>
      </c>
      <c r="E78" s="11" t="n">
        <f aca="false">SUM(E77:E77)</f>
        <v>0</v>
      </c>
      <c r="F78" s="11" t="n">
        <f aca="false">SUM(F77:F77)</f>
        <v>0</v>
      </c>
      <c r="G78" s="11" t="n">
        <f aca="false">SUM(G77:G77)</f>
        <v>0</v>
      </c>
      <c r="H78" s="11" t="n">
        <f aca="false">SUM(H77:H77)</f>
        <v>0</v>
      </c>
      <c r="I78" s="11" t="n">
        <f aca="false">SUM(I77:I77)</f>
        <v>0</v>
      </c>
      <c r="J78" s="11" t="n">
        <f aca="false">SUM(J77:J77)</f>
        <v>0</v>
      </c>
      <c r="K78" s="11" t="n">
        <f aca="false">SUM(K77:K77)</f>
        <v>0</v>
      </c>
      <c r="L78" s="11" t="n">
        <f aca="false">SUM(L77:L77)</f>
        <v>0</v>
      </c>
      <c r="M78" s="11" t="n">
        <f aca="false">SUM(M77:M77)</f>
        <v>0</v>
      </c>
      <c r="N78" s="11" t="n">
        <f aca="false">SUM(N77:N77)</f>
        <v>0</v>
      </c>
      <c r="O78" s="11" t="n">
        <f aca="false">SUM(O77:O77)</f>
        <v>0</v>
      </c>
      <c r="P78" s="11" t="n">
        <f aca="false">SUM(P77:P77)</f>
        <v>0</v>
      </c>
      <c r="Q78" s="11" t="n">
        <f aca="false">SUM(Q77:Q77)</f>
        <v>0</v>
      </c>
      <c r="R78" s="11" t="n">
        <f aca="false">SUM(R77:R77)</f>
        <v>0</v>
      </c>
      <c r="S78" s="11" t="n">
        <f aca="false">SUM(S77:S77)</f>
        <v>0</v>
      </c>
      <c r="T78" s="11" t="n">
        <f aca="false">SUM(T77:T77)</f>
        <v>0</v>
      </c>
      <c r="U78" s="11" t="n">
        <f aca="false">SUM(U77:U77)</f>
        <v>0</v>
      </c>
      <c r="V78" s="11" t="n">
        <f aca="false">SUM(V77:V77)</f>
        <v>0</v>
      </c>
      <c r="W78" s="11" t="n">
        <f aca="false">SUM(W77:W77)</f>
        <v>0</v>
      </c>
      <c r="X78" s="11" t="n">
        <f aca="false">SUM(X77:X77)</f>
        <v>0</v>
      </c>
      <c r="Y78" s="11" t="n">
        <f aca="false">SUM(Y77:Y77)</f>
        <v>0</v>
      </c>
      <c r="Z78" s="11" t="n">
        <f aca="false">SUM(Z77:Z77)</f>
        <v>0</v>
      </c>
      <c r="AA78" s="11" t="n">
        <f aca="false">SUM(AA77:AA77)</f>
        <v>0</v>
      </c>
      <c r="AB78" s="11" t="n">
        <f aca="false">SUM(AB77:AB77)</f>
        <v>0</v>
      </c>
      <c r="AC78" s="11" t="n">
        <f aca="false">SUM(AC77:AC77)</f>
        <v>0</v>
      </c>
      <c r="AD78" s="11" t="n">
        <f aca="false">SUM(AD77:AD77)</f>
        <v>0</v>
      </c>
      <c r="AE78" s="11" t="n">
        <f aca="false">SUM(AE77:AE77)</f>
        <v>0</v>
      </c>
      <c r="AF78" s="11" t="n">
        <f aca="false">SUM(AF77:AF77)</f>
        <v>0</v>
      </c>
      <c r="AG78" s="11" t="n">
        <f aca="false">SUM(AG77:AG77)</f>
        <v>0</v>
      </c>
      <c r="AH78" s="11" t="n">
        <f aca="false">SUM(AH77:AH77)</f>
        <v>0</v>
      </c>
      <c r="AI78" s="11" t="n">
        <f aca="false">SUM(AI77:AI77)</f>
        <v>0</v>
      </c>
      <c r="AJ78" s="11" t="n">
        <f aca="false">SUM(AJ77:AJ77)</f>
        <v>0</v>
      </c>
      <c r="AK78" s="11" t="n">
        <f aca="false">SUM(AK77:AK77)</f>
        <v>200</v>
      </c>
      <c r="AL78" s="11" t="n">
        <f aca="false">SUM(AL77:AL77)</f>
        <v>0</v>
      </c>
      <c r="AM78" s="11" t="n">
        <f aca="false">SUM(AM77:AM77)</f>
        <v>0</v>
      </c>
      <c r="AN78" s="11" t="n">
        <f aca="false">SUM(AN77:AN77)</f>
        <v>0</v>
      </c>
      <c r="AO78" s="11" t="n">
        <f aca="false">SUM(AO77:AO77)</f>
        <v>0</v>
      </c>
      <c r="AP78" s="11" t="n">
        <f aca="false">SUM(AP77:AP77)</f>
        <v>0</v>
      </c>
      <c r="AQ78" s="11" t="n">
        <f aca="false">SUM(AQ77:AQ77)</f>
        <v>0</v>
      </c>
      <c r="AR78" s="11" t="n">
        <f aca="false">SUM(AR77:AR77)</f>
        <v>0</v>
      </c>
      <c r="AS78" s="11" t="n">
        <f aca="false">SUM(AS77:AS77)</f>
        <v>0</v>
      </c>
      <c r="AT78" s="11" t="n">
        <f aca="false">SUM(AT77:AT77)</f>
        <v>0</v>
      </c>
      <c r="AU78" s="11" t="n">
        <f aca="false">SUM(AU77:AU77)</f>
        <v>0</v>
      </c>
      <c r="AV78" s="11" t="n">
        <f aca="false">SUM(AV77:AV77)</f>
        <v>0</v>
      </c>
    </row>
    <row r="79" customFormat="false" ht="211.5" hidden="false" customHeight="false" outlineLevel="0" collapsed="false">
      <c r="A79" s="11"/>
      <c r="B79" s="15" t="s">
        <v>224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 t="n">
        <v>8</v>
      </c>
      <c r="AT79" s="11"/>
      <c r="AU79" s="11"/>
      <c r="AV79" s="11"/>
    </row>
    <row r="80" customFormat="false" ht="166.5" hidden="false" customHeight="true" outlineLevel="0" collapsed="false">
      <c r="A80" s="11"/>
      <c r="B80" s="15" t="s">
        <v>64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 t="n">
        <v>0.5</v>
      </c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 t="n">
        <v>4</v>
      </c>
      <c r="AV80" s="11"/>
    </row>
    <row r="81" customFormat="false" ht="141" hidden="false" customHeight="false" outlineLevel="0" collapsed="false">
      <c r="A81" s="11"/>
      <c r="B81" s="15" t="s">
        <v>65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</row>
    <row r="82" customFormat="false" ht="70.5" hidden="false" customHeight="false" outlineLevel="0" collapsed="false">
      <c r="A82" s="11"/>
      <c r="B82" s="15" t="s">
        <v>66</v>
      </c>
      <c r="C82" s="11" t="n">
        <f aca="false">C51+C55+C65+C68+C75+C78+C79+C80+C81</f>
        <v>14</v>
      </c>
      <c r="D82" s="11" t="n">
        <f aca="false">D51+D55+D65+D68+D75+D78+D79+D80+D81</f>
        <v>0</v>
      </c>
      <c r="E82" s="11" t="n">
        <f aca="false">E51+E55+E65+E68+E75+E78+E79+E80+E81</f>
        <v>250</v>
      </c>
      <c r="F82" s="11" t="n">
        <f aca="false">F51+F55+F65+F68+F75+F78+F79+F80+F81</f>
        <v>11</v>
      </c>
      <c r="G82" s="11" t="n">
        <f aca="false">G51+G55+G65+G68+G75+G78+G79+G80+G81</f>
        <v>0</v>
      </c>
      <c r="H82" s="11" t="n">
        <f aca="false">H51+H55+H65+H68+H75+H78+H79+H80+H81</f>
        <v>0</v>
      </c>
      <c r="I82" s="11" t="n">
        <f aca="false">I51+I55+I65+I68+I75+I78+I79+I80+I81</f>
        <v>106</v>
      </c>
      <c r="J82" s="11" t="n">
        <f aca="false">J51+J55+J65+J68+J75+J78+J79+J80+J81</f>
        <v>0</v>
      </c>
      <c r="K82" s="11" t="n">
        <f aca="false">K51+K55+K65+K68+K75+K78+K79+K80+K81</f>
        <v>0</v>
      </c>
      <c r="L82" s="11" t="n">
        <f aca="false">L51+L55+L65+L68+L75+L78+L79+L80+L81</f>
        <v>0</v>
      </c>
      <c r="M82" s="11" t="n">
        <f aca="false">M51+M55+M65+M68+M75+M78+M79+M80+M81</f>
        <v>0</v>
      </c>
      <c r="N82" s="11" t="n">
        <f aca="false">N51+N55+N65+N68+N75+N78+N79+N80+N81</f>
        <v>0</v>
      </c>
      <c r="O82" s="11" t="n">
        <f aca="false">O51+O55+O65+O68+O75+O78+O79+O80+O81</f>
        <v>0</v>
      </c>
      <c r="P82" s="11" t="n">
        <f aca="false">P51+P55+P65+P68+P75+P78+P79+P80+P81</f>
        <v>0</v>
      </c>
      <c r="Q82" s="11" t="n">
        <f aca="false">Q51+Q55+Q65+Q68+Q75+Q78+Q79+Q80+Q81</f>
        <v>57</v>
      </c>
      <c r="R82" s="11" t="n">
        <f aca="false">R51+R55+R65+R68+R75+R78+R79+R80+R81</f>
        <v>40</v>
      </c>
      <c r="S82" s="11" t="n">
        <f aca="false">S51+S55+S65+S68+S75+S78+S79+S80+S81</f>
        <v>0</v>
      </c>
      <c r="T82" s="11" t="n">
        <f aca="false">T51+T55+T65+T68+T75+T78+T79+T80+T81</f>
        <v>220.5</v>
      </c>
      <c r="U82" s="11" t="n">
        <f aca="false">U51+U55+U65+U68+U75+U78+U79+U80+U81</f>
        <v>4.5</v>
      </c>
      <c r="V82" s="11" t="n">
        <f aca="false">V51+V55+V65+V68+V75+V78+V79+V80+V81</f>
        <v>500</v>
      </c>
      <c r="W82" s="11" t="n">
        <f aca="false">W51+W55+W65+W68+W75+W78+W79+W80+W81</f>
        <v>200</v>
      </c>
      <c r="X82" s="11" t="n">
        <f aca="false">X51+X55+X65+X68+X75+X78+X79+X80+X81</f>
        <v>90</v>
      </c>
      <c r="Y82" s="11" t="n">
        <f aca="false">Y51+Y55+Y65+Y68+Y75+Y78+Y79+Y80+Y81</f>
        <v>20</v>
      </c>
      <c r="Z82" s="11" t="n">
        <f aca="false">Z51+Z55+Z65+Z68+Z75+Z78+Z79+Z80+Z81</f>
        <v>2.5</v>
      </c>
      <c r="AA82" s="11" t="n">
        <f aca="false">AA51+AA55+AA65+AA68+AA75+AA78+AA79+AA80+AA81</f>
        <v>0</v>
      </c>
      <c r="AB82" s="11" t="n">
        <f aca="false">AB51+AB55+AB65+AB68+AB75+AB78+AB79+AB80+AB81</f>
        <v>0</v>
      </c>
      <c r="AC82" s="11" t="n">
        <f aca="false">AC51+AC55+AC65+AC68+AC75+AC78+AC79+AC80+AC81</f>
        <v>0</v>
      </c>
      <c r="AD82" s="11" t="n">
        <f aca="false">AD51+AD55+AD65+AD68+AD75+AD78+AD79+AD80+AD81</f>
        <v>1.4</v>
      </c>
      <c r="AE82" s="11" t="n">
        <f aca="false">AE51+AE55+AE65+AE68+AE75+AE78+AE79+AE80+AE81</f>
        <v>153</v>
      </c>
      <c r="AF82" s="11" t="n">
        <f aca="false">AF51+AF55+AF65+AF68+AF75+AF78+AF79+AF80+AF81</f>
        <v>0</v>
      </c>
      <c r="AG82" s="11" t="n">
        <f aca="false">AG51+AG55+AG65+AG68+AG75+AG78+AG79+AG80+AG81</f>
        <v>80</v>
      </c>
      <c r="AH82" s="11" t="n">
        <f aca="false">AH51+AH55+AH65+AH68+AH75+AH78+AH79+AH80+AH81</f>
        <v>19</v>
      </c>
      <c r="AI82" s="11" t="n">
        <f aca="false">AI51+AI55+AI65+AI68+AI75+AI78+AI79+AI80+AI81</f>
        <v>0</v>
      </c>
      <c r="AJ82" s="11" t="n">
        <f aca="false">AJ51+AJ55+AJ65+AJ68+AJ75+AJ78+AJ79+AJ80+AJ81</f>
        <v>14</v>
      </c>
      <c r="AK82" s="11" t="n">
        <f aca="false">AK51+AK55+AK65+AK68+AK75+AK78+AK79+AK80+AK81</f>
        <v>200</v>
      </c>
      <c r="AL82" s="11" t="n">
        <f aca="false">AL51+AL55+AL65+AL68+AL75+AL78+AL79+AL80+AL81</f>
        <v>221</v>
      </c>
      <c r="AM82" s="11" t="n">
        <f aca="false">AM51+AM55+AM65+AM68+AM75+AM78+AM79+AM80+AM81</f>
        <v>51</v>
      </c>
      <c r="AN82" s="11" t="n">
        <f aca="false">AN51+AN55+AN65+AN68+AN75+AN78+AN79+AN80+AN81</f>
        <v>13</v>
      </c>
      <c r="AO82" s="11" t="n">
        <f aca="false">AO51+AO55+AO65+AO68+AO75+AO78+AO79+AO80+AO81</f>
        <v>12</v>
      </c>
      <c r="AP82" s="11" t="n">
        <f aca="false">AP51+AP55+AP65+AP68+AP75+AP78+AP79+AP80+AP81</f>
        <v>0</v>
      </c>
      <c r="AQ82" s="11" t="n">
        <f aca="false">AQ51+AQ55+AQ65+AQ68+AQ75+AQ78+AQ79+AQ80+AQ81</f>
        <v>13.5</v>
      </c>
      <c r="AR82" s="11" t="n">
        <f aca="false">AR51+AR55+AR65+AR68+AR75+AR78+AR79+AR80+AR81</f>
        <v>20</v>
      </c>
      <c r="AS82" s="11" t="n">
        <f aca="false">AS51+AS55+AS65+AS68+AS75+AS78+AS79+AS80+AS81</f>
        <v>8</v>
      </c>
      <c r="AT82" s="11" t="n">
        <f aca="false">AT51+AT55+AT65+AT68+AT75+AT78+AT79+AT80+AT81</f>
        <v>0</v>
      </c>
      <c r="AU82" s="11" t="n">
        <f aca="false">AU51+AU55+AU65+AU68+AU75+AU78+AU79+AU80+AU81</f>
        <v>4</v>
      </c>
      <c r="AV82" s="11" t="n">
        <f aca="false">AV51+AV55+AV65+AV68+AV75+AV78+AV79+AV80+AV81</f>
        <v>0</v>
      </c>
    </row>
    <row r="83" s="14" customFormat="true" ht="62.25" hidden="false" customHeight="true" outlineLevel="0" collapsed="false">
      <c r="A83" s="8" t="s">
        <v>241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</row>
    <row r="84" customFormat="false" ht="70.5" hidden="false" customHeight="true" outlineLevel="0" collapsed="false">
      <c r="A84" s="8" t="s">
        <v>81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</row>
    <row r="85" customFormat="false" ht="60" hidden="false" customHeight="true" outlineLevel="0" collapsed="false">
      <c r="A85" s="9" t="s">
        <v>3</v>
      </c>
      <c r="B85" s="8" t="s">
        <v>4</v>
      </c>
      <c r="C85" s="10" t="s">
        <v>5</v>
      </c>
      <c r="D85" s="10" t="s">
        <v>6</v>
      </c>
      <c r="E85" s="10" t="s">
        <v>7</v>
      </c>
      <c r="F85" s="10" t="s">
        <v>8</v>
      </c>
      <c r="G85" s="10" t="s">
        <v>9</v>
      </c>
      <c r="H85" s="10" t="s">
        <v>242</v>
      </c>
      <c r="I85" s="10" t="s">
        <v>243</v>
      </c>
      <c r="J85" s="10" t="s">
        <v>244</v>
      </c>
      <c r="K85" s="10" t="s">
        <v>245</v>
      </c>
      <c r="L85" s="10" t="s">
        <v>246</v>
      </c>
      <c r="M85" s="10" t="s">
        <v>247</v>
      </c>
      <c r="N85" s="10" t="s">
        <v>248</v>
      </c>
      <c r="O85" s="10" t="s">
        <v>249</v>
      </c>
      <c r="P85" s="10" t="s">
        <v>250</v>
      </c>
      <c r="Q85" s="10" t="s">
        <v>11</v>
      </c>
      <c r="R85" s="10" t="s">
        <v>12</v>
      </c>
      <c r="S85" s="10" t="s">
        <v>13</v>
      </c>
      <c r="T85" s="10" t="s">
        <v>14</v>
      </c>
      <c r="U85" s="10" t="s">
        <v>15</v>
      </c>
      <c r="V85" s="10" t="s">
        <v>251</v>
      </c>
      <c r="W85" s="10" t="s">
        <v>252</v>
      </c>
      <c r="X85" s="10" t="s">
        <v>18</v>
      </c>
      <c r="Y85" s="10" t="s">
        <v>253</v>
      </c>
      <c r="Z85" s="10" t="s">
        <v>254</v>
      </c>
      <c r="AA85" s="10" t="s">
        <v>255</v>
      </c>
      <c r="AB85" s="10" t="s">
        <v>21</v>
      </c>
      <c r="AC85" s="10" t="s">
        <v>219</v>
      </c>
      <c r="AD85" s="10" t="s">
        <v>23</v>
      </c>
      <c r="AE85" s="10" t="s">
        <v>24</v>
      </c>
      <c r="AF85" s="10" t="s">
        <v>256</v>
      </c>
      <c r="AG85" s="10" t="s">
        <v>26</v>
      </c>
      <c r="AH85" s="10" t="s">
        <v>27</v>
      </c>
      <c r="AI85" s="10" t="s">
        <v>257</v>
      </c>
      <c r="AJ85" s="10" t="s">
        <v>258</v>
      </c>
      <c r="AK85" s="10" t="s">
        <v>29</v>
      </c>
      <c r="AL85" s="10" t="s">
        <v>30</v>
      </c>
      <c r="AM85" s="10" t="s">
        <v>31</v>
      </c>
      <c r="AN85" s="10" t="s">
        <v>32</v>
      </c>
      <c r="AO85" s="10" t="s">
        <v>33</v>
      </c>
      <c r="AP85" s="10" t="s">
        <v>34</v>
      </c>
      <c r="AQ85" s="10" t="s">
        <v>35</v>
      </c>
      <c r="AR85" s="10" t="s">
        <v>36</v>
      </c>
      <c r="AS85" s="10" t="s">
        <v>222</v>
      </c>
      <c r="AT85" s="10" t="s">
        <v>38</v>
      </c>
      <c r="AU85" s="10" t="s">
        <v>39</v>
      </c>
      <c r="AV85" s="10" t="s">
        <v>40</v>
      </c>
    </row>
    <row r="86" customFormat="false" ht="409.6" hidden="false" customHeight="true" outlineLevel="0" collapsed="false">
      <c r="A86" s="9"/>
      <c r="B86" s="8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</row>
    <row r="87" customFormat="false" ht="70.5" hidden="false" customHeight="false" outlineLevel="0" collapsed="false">
      <c r="A87" s="11"/>
      <c r="B87" s="12"/>
      <c r="C87" s="11" t="n">
        <v>1</v>
      </c>
      <c r="D87" s="12" t="n">
        <v>2</v>
      </c>
      <c r="E87" s="11" t="n">
        <v>3</v>
      </c>
      <c r="F87" s="11" t="n">
        <v>3</v>
      </c>
      <c r="G87" s="11" t="n">
        <v>4</v>
      </c>
      <c r="H87" s="11" t="n">
        <v>5</v>
      </c>
      <c r="I87" s="11" t="n">
        <v>6</v>
      </c>
      <c r="J87" s="11" t="n">
        <v>7</v>
      </c>
      <c r="K87" s="11" t="n">
        <v>8</v>
      </c>
      <c r="L87" s="11" t="n">
        <v>9</v>
      </c>
      <c r="M87" s="11" t="n">
        <v>10</v>
      </c>
      <c r="N87" s="11" t="n">
        <v>11</v>
      </c>
      <c r="O87" s="11" t="n">
        <v>12</v>
      </c>
      <c r="P87" s="11" t="n">
        <v>13</v>
      </c>
      <c r="Q87" s="11" t="n">
        <v>14</v>
      </c>
      <c r="R87" s="11" t="n">
        <v>15</v>
      </c>
      <c r="S87" s="11" t="n">
        <v>16</v>
      </c>
      <c r="T87" s="11" t="n">
        <v>17</v>
      </c>
      <c r="U87" s="11" t="n">
        <v>18</v>
      </c>
      <c r="V87" s="11" t="n">
        <v>19</v>
      </c>
      <c r="W87" s="11" t="n">
        <v>20</v>
      </c>
      <c r="X87" s="11" t="n">
        <v>21</v>
      </c>
      <c r="Y87" s="11" t="n">
        <v>22</v>
      </c>
      <c r="Z87" s="11" t="n">
        <v>23</v>
      </c>
      <c r="AA87" s="11" t="n">
        <v>24</v>
      </c>
      <c r="AB87" s="11" t="n">
        <v>25</v>
      </c>
      <c r="AC87" s="11" t="n">
        <v>26</v>
      </c>
      <c r="AD87" s="11" t="n">
        <v>27</v>
      </c>
      <c r="AE87" s="11" t="n">
        <v>28</v>
      </c>
      <c r="AF87" s="11" t="n">
        <v>29</v>
      </c>
      <c r="AG87" s="11" t="n">
        <v>30</v>
      </c>
      <c r="AH87" s="11" t="n">
        <v>31</v>
      </c>
      <c r="AI87" s="11" t="n">
        <v>32</v>
      </c>
      <c r="AJ87" s="11" t="n">
        <v>33</v>
      </c>
      <c r="AK87" s="11" t="n">
        <v>34</v>
      </c>
      <c r="AL87" s="11" t="n">
        <v>35</v>
      </c>
      <c r="AM87" s="11" t="n">
        <v>36</v>
      </c>
      <c r="AN87" s="11" t="n">
        <v>37</v>
      </c>
      <c r="AO87" s="11" t="n">
        <v>38</v>
      </c>
      <c r="AP87" s="11" t="n">
        <v>39</v>
      </c>
      <c r="AQ87" s="11" t="n">
        <v>40</v>
      </c>
      <c r="AR87" s="11" t="n">
        <v>41</v>
      </c>
      <c r="AS87" s="11" t="n">
        <v>42</v>
      </c>
      <c r="AT87" s="11" t="n">
        <v>43</v>
      </c>
      <c r="AU87" s="11" t="n">
        <v>44</v>
      </c>
      <c r="AV87" s="11" t="n">
        <v>45</v>
      </c>
    </row>
    <row r="88" customFormat="false" ht="70.5" hidden="false" customHeight="true" outlineLevel="0" collapsed="false">
      <c r="A88" s="8" t="s">
        <v>41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</row>
    <row r="89" customFormat="false" ht="155.25" hidden="false" customHeight="true" outlineLevel="0" collapsed="false">
      <c r="A89" s="11" t="n">
        <v>19</v>
      </c>
      <c r="B89" s="15" t="s">
        <v>82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 t="n">
        <v>38</v>
      </c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 t="n">
        <v>72</v>
      </c>
      <c r="AK89" s="11"/>
      <c r="AL89" s="11"/>
      <c r="AM89" s="11"/>
      <c r="AN89" s="11"/>
      <c r="AO89" s="11" t="n">
        <v>5</v>
      </c>
      <c r="AP89" s="11"/>
      <c r="AQ89" s="11"/>
      <c r="AR89" s="11"/>
      <c r="AS89" s="11"/>
      <c r="AT89" s="11"/>
      <c r="AU89" s="11"/>
      <c r="AV89" s="11"/>
    </row>
    <row r="90" customFormat="false" ht="211.5" hidden="false" customHeight="false" outlineLevel="0" collapsed="false">
      <c r="A90" s="11" t="n">
        <v>11</v>
      </c>
      <c r="B90" s="15" t="s">
        <v>271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 t="n">
        <v>2</v>
      </c>
      <c r="AA90" s="11"/>
      <c r="AB90" s="11"/>
      <c r="AC90" s="11" t="n">
        <v>4.7</v>
      </c>
      <c r="AD90" s="11"/>
      <c r="AE90" s="11"/>
      <c r="AF90" s="11"/>
      <c r="AG90" s="11"/>
      <c r="AH90" s="11"/>
      <c r="AI90" s="11"/>
      <c r="AJ90" s="11" t="n">
        <v>80</v>
      </c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</row>
    <row r="91" customFormat="false" ht="70.5" hidden="false" customHeight="false" outlineLevel="0" collapsed="false">
      <c r="A91" s="11" t="n">
        <v>4</v>
      </c>
      <c r="B91" s="15" t="s">
        <v>83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6"/>
      <c r="U91" s="16"/>
      <c r="V91" s="16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 t="n">
        <v>40</v>
      </c>
      <c r="AS91" s="11"/>
      <c r="AT91" s="11"/>
      <c r="AU91" s="11"/>
      <c r="AV91" s="11"/>
    </row>
    <row r="92" customFormat="false" ht="90.75" hidden="false" customHeight="true" outlineLevel="0" collapsed="false">
      <c r="A92" s="11" t="n">
        <v>3</v>
      </c>
      <c r="B92" s="15" t="s">
        <v>84</v>
      </c>
      <c r="C92" s="11"/>
      <c r="D92" s="11"/>
      <c r="E92" s="11" t="n">
        <v>50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6"/>
      <c r="U92" s="16"/>
      <c r="V92" s="16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7" t="n">
        <v>11</v>
      </c>
      <c r="AP92" s="11"/>
      <c r="AQ92" s="11"/>
      <c r="AR92" s="11"/>
      <c r="AS92" s="11"/>
      <c r="AT92" s="11"/>
      <c r="AU92" s="11"/>
      <c r="AV92" s="11"/>
    </row>
    <row r="93" customFormat="false" ht="70.5" hidden="false" customHeight="false" outlineLevel="0" collapsed="false">
      <c r="A93" s="11"/>
      <c r="B93" s="15" t="s">
        <v>45</v>
      </c>
      <c r="C93" s="11" t="n">
        <f aca="false">SUM(C89:C92)</f>
        <v>0</v>
      </c>
      <c r="D93" s="11" t="n">
        <f aca="false">SUM(D89:D92)</f>
        <v>0</v>
      </c>
      <c r="E93" s="11" t="n">
        <f aca="false">SUM(E89:E92)</f>
        <v>50</v>
      </c>
      <c r="F93" s="11" t="n">
        <f aca="false">SUM(F89:F92)</f>
        <v>0</v>
      </c>
      <c r="G93" s="11" t="n">
        <f aca="false">SUM(G89:G92)</f>
        <v>0</v>
      </c>
      <c r="H93" s="11" t="n">
        <f aca="false">SUM(H89:H92)</f>
        <v>0</v>
      </c>
      <c r="I93" s="11" t="n">
        <f aca="false">SUM(I89:I92)</f>
        <v>0</v>
      </c>
      <c r="J93" s="11" t="n">
        <f aca="false">SUM(J89:J92)</f>
        <v>0</v>
      </c>
      <c r="K93" s="11" t="n">
        <f aca="false">SUM(K89:K92)</f>
        <v>0</v>
      </c>
      <c r="L93" s="11" t="n">
        <f aca="false">SUM(L89:L92)</f>
        <v>0</v>
      </c>
      <c r="M93" s="11" t="n">
        <f aca="false">SUM(M89:M92)</f>
        <v>0</v>
      </c>
      <c r="N93" s="11" t="n">
        <f aca="false">SUM(N89:N92)</f>
        <v>0</v>
      </c>
      <c r="O93" s="11" t="n">
        <f aca="false">SUM(O89:O92)</f>
        <v>38</v>
      </c>
      <c r="P93" s="11" t="n">
        <f aca="false">SUM(P89:P92)</f>
        <v>0</v>
      </c>
      <c r="Q93" s="11" t="n">
        <f aca="false">SUM(Q89:Q92)</f>
        <v>0</v>
      </c>
      <c r="R93" s="11" t="n">
        <f aca="false">SUM(R89:R92)</f>
        <v>0</v>
      </c>
      <c r="S93" s="11" t="n">
        <f aca="false">SUM(S89:S92)</f>
        <v>0</v>
      </c>
      <c r="T93" s="11" t="n">
        <f aca="false">SUM(T89:T92)</f>
        <v>0</v>
      </c>
      <c r="U93" s="11" t="n">
        <f aca="false">SUM(U89:U92)</f>
        <v>0</v>
      </c>
      <c r="V93" s="11" t="n">
        <f aca="false">SUM(V89:V92)</f>
        <v>0</v>
      </c>
      <c r="W93" s="11" t="n">
        <f aca="false">SUM(W89:W92)</f>
        <v>0</v>
      </c>
      <c r="X93" s="11" t="n">
        <f aca="false">SUM(X89:X92)</f>
        <v>0</v>
      </c>
      <c r="Y93" s="11" t="n">
        <f aca="false">SUM(Y89:Y92)</f>
        <v>0</v>
      </c>
      <c r="Z93" s="11" t="n">
        <f aca="false">SUM(Z89:Z92)</f>
        <v>2</v>
      </c>
      <c r="AA93" s="11" t="n">
        <f aca="false">SUM(AA89:AA92)</f>
        <v>0</v>
      </c>
      <c r="AB93" s="11" t="n">
        <f aca="false">SUM(AB89:AB92)</f>
        <v>0</v>
      </c>
      <c r="AC93" s="11" t="n">
        <f aca="false">SUM(AC89:AC92)</f>
        <v>4.7</v>
      </c>
      <c r="AD93" s="11" t="n">
        <f aca="false">SUM(AD89:AD92)</f>
        <v>0</v>
      </c>
      <c r="AE93" s="11" t="n">
        <f aca="false">SUM(AE89:AE92)</f>
        <v>0</v>
      </c>
      <c r="AF93" s="11" t="n">
        <f aca="false">SUM(AF89:AF92)</f>
        <v>0</v>
      </c>
      <c r="AG93" s="11" t="n">
        <f aca="false">SUM(AG89:AG92)</f>
        <v>0</v>
      </c>
      <c r="AH93" s="11" t="n">
        <f aca="false">SUM(AH89:AH92)</f>
        <v>0</v>
      </c>
      <c r="AI93" s="11" t="n">
        <f aca="false">SUM(AI89:AI92)</f>
        <v>0</v>
      </c>
      <c r="AJ93" s="11" t="n">
        <f aca="false">SUM(AJ89:AJ92)</f>
        <v>152</v>
      </c>
      <c r="AK93" s="11" t="n">
        <f aca="false">SUM(AK89:AK92)</f>
        <v>0</v>
      </c>
      <c r="AL93" s="11" t="n">
        <f aca="false">SUM(AL89:AL92)</f>
        <v>0</v>
      </c>
      <c r="AM93" s="11" t="n">
        <f aca="false">SUM(AM89:AM92)</f>
        <v>0</v>
      </c>
      <c r="AN93" s="11" t="n">
        <f aca="false">SUM(AN89:AN92)</f>
        <v>0</v>
      </c>
      <c r="AO93" s="11" t="n">
        <f aca="false">SUM(AO89:AO92)</f>
        <v>16</v>
      </c>
      <c r="AP93" s="11" t="n">
        <f aca="false">SUM(AP89:AP92)</f>
        <v>0</v>
      </c>
      <c r="AQ93" s="11" t="n">
        <f aca="false">SUM(AQ89:AQ92)</f>
        <v>0</v>
      </c>
      <c r="AR93" s="11" t="n">
        <f aca="false">SUM(AR89:AR92)</f>
        <v>40</v>
      </c>
      <c r="AS93" s="11" t="n">
        <f aca="false">SUM(AS89:AS92)</f>
        <v>0</v>
      </c>
      <c r="AT93" s="11" t="n">
        <f aca="false">SUM(AT89:AT92)</f>
        <v>0</v>
      </c>
      <c r="AU93" s="11" t="n">
        <f aca="false">SUM(AU89:AU92)</f>
        <v>0</v>
      </c>
      <c r="AV93" s="11" t="n">
        <f aca="false">SUM(AV89:AV92)</f>
        <v>0</v>
      </c>
    </row>
    <row r="94" customFormat="false" ht="70.5" hidden="false" customHeight="true" outlineLevel="0" collapsed="false">
      <c r="A94" s="8" t="s">
        <v>260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</row>
    <row r="95" customFormat="false" ht="141" hidden="false" customHeight="false" outlineLevel="0" collapsed="false">
      <c r="A95" s="17" t="n">
        <v>99</v>
      </c>
      <c r="B95" s="15" t="s">
        <v>105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 t="n">
        <v>20</v>
      </c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</row>
    <row r="96" customFormat="false" ht="70.5" hidden="false" customHeight="false" outlineLevel="0" collapsed="false">
      <c r="A96" s="17" t="n">
        <v>125</v>
      </c>
      <c r="B96" s="15" t="s">
        <v>272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 t="n">
        <v>40</v>
      </c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 t="n">
        <v>4.7</v>
      </c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</row>
    <row r="97" customFormat="false" ht="70.5" hidden="false" customHeight="false" outlineLevel="0" collapsed="false">
      <c r="A97" s="11"/>
      <c r="B97" s="15" t="s">
        <v>45</v>
      </c>
      <c r="C97" s="11" t="n">
        <f aca="false">C95+C96</f>
        <v>0</v>
      </c>
      <c r="D97" s="11" t="n">
        <f aca="false">D95+D96</f>
        <v>0</v>
      </c>
      <c r="E97" s="11" t="n">
        <f aca="false">E95+E96</f>
        <v>0</v>
      </c>
      <c r="F97" s="11" t="n">
        <f aca="false">F95+F96</f>
        <v>0</v>
      </c>
      <c r="G97" s="11" t="n">
        <f aca="false">G95+G96</f>
        <v>0</v>
      </c>
      <c r="H97" s="11" t="n">
        <f aca="false">H95+H96</f>
        <v>0</v>
      </c>
      <c r="I97" s="11" t="n">
        <f aca="false">I95+I96</f>
        <v>0</v>
      </c>
      <c r="J97" s="11" t="n">
        <f aca="false">J95+J96</f>
        <v>0</v>
      </c>
      <c r="K97" s="11" t="n">
        <f aca="false">K95+K96</f>
        <v>0</v>
      </c>
      <c r="L97" s="11" t="n">
        <f aca="false">L95+L96</f>
        <v>0</v>
      </c>
      <c r="M97" s="11" t="n">
        <f aca="false">M95+M96</f>
        <v>0</v>
      </c>
      <c r="N97" s="11" t="n">
        <f aca="false">N95+N96</f>
        <v>0</v>
      </c>
      <c r="O97" s="11" t="n">
        <f aca="false">O95+O96</f>
        <v>0</v>
      </c>
      <c r="P97" s="11" t="n">
        <f aca="false">P95+P96</f>
        <v>0</v>
      </c>
      <c r="Q97" s="11" t="n">
        <f aca="false">Q95+Q96</f>
        <v>0</v>
      </c>
      <c r="R97" s="11" t="n">
        <f aca="false">R95+R96</f>
        <v>0</v>
      </c>
      <c r="S97" s="11" t="n">
        <f aca="false">S95+S96</f>
        <v>0</v>
      </c>
      <c r="T97" s="11" t="n">
        <f aca="false">T95+T96</f>
        <v>0</v>
      </c>
      <c r="U97" s="11" t="n">
        <f aca="false">U95+U96</f>
        <v>0</v>
      </c>
      <c r="V97" s="11" t="n">
        <f aca="false">V95+V96</f>
        <v>0</v>
      </c>
      <c r="W97" s="11" t="n">
        <f aca="false">W95+W96</f>
        <v>40</v>
      </c>
      <c r="X97" s="11" t="n">
        <f aca="false">X95+X96</f>
        <v>0</v>
      </c>
      <c r="Y97" s="11" t="n">
        <f aca="false">Y95+Y96</f>
        <v>20</v>
      </c>
      <c r="Z97" s="11" t="n">
        <f aca="false">Z95+Z96</f>
        <v>0</v>
      </c>
      <c r="AA97" s="11" t="n">
        <f aca="false">AA95+AA96</f>
        <v>0</v>
      </c>
      <c r="AB97" s="11" t="n">
        <f aca="false">AB95+AB96</f>
        <v>0</v>
      </c>
      <c r="AC97" s="11" t="n">
        <f aca="false">AC95+AC96</f>
        <v>0</v>
      </c>
      <c r="AD97" s="11" t="n">
        <f aca="false">AD95+AD96</f>
        <v>0</v>
      </c>
      <c r="AE97" s="11" t="n">
        <f aca="false">AE95+AE96</f>
        <v>0</v>
      </c>
      <c r="AF97" s="11" t="n">
        <f aca="false">AF95+AF96</f>
        <v>0</v>
      </c>
      <c r="AG97" s="11" t="n">
        <f aca="false">AG95+AG96</f>
        <v>0</v>
      </c>
      <c r="AH97" s="11" t="n">
        <f aca="false">AH95+AH96</f>
        <v>0</v>
      </c>
      <c r="AI97" s="11" t="n">
        <f aca="false">AI95+AI96</f>
        <v>4.7</v>
      </c>
      <c r="AJ97" s="11" t="n">
        <f aca="false">AJ95+AJ96</f>
        <v>0</v>
      </c>
      <c r="AK97" s="11" t="n">
        <f aca="false">AK95+AK96</f>
        <v>0</v>
      </c>
      <c r="AL97" s="11" t="n">
        <f aca="false">AL95+AL96</f>
        <v>0</v>
      </c>
      <c r="AM97" s="11" t="n">
        <f aca="false">AM95+AM96</f>
        <v>0</v>
      </c>
      <c r="AN97" s="11" t="n">
        <f aca="false">AN95+AN96</f>
        <v>0</v>
      </c>
      <c r="AO97" s="11" t="n">
        <f aca="false">AO95+AO96</f>
        <v>0</v>
      </c>
      <c r="AP97" s="11" t="n">
        <f aca="false">AP95+AP96</f>
        <v>0</v>
      </c>
      <c r="AQ97" s="11" t="n">
        <f aca="false">AQ95+AQ96</f>
        <v>0</v>
      </c>
      <c r="AR97" s="11" t="n">
        <f aca="false">AR95+AR96</f>
        <v>0</v>
      </c>
      <c r="AS97" s="11" t="n">
        <f aca="false">AS95+AS96</f>
        <v>0</v>
      </c>
      <c r="AT97" s="11" t="n">
        <f aca="false">AT95+AT96</f>
        <v>0</v>
      </c>
      <c r="AU97" s="11" t="n">
        <f aca="false">AU95+AU96</f>
        <v>0</v>
      </c>
      <c r="AV97" s="11" t="n">
        <f aca="false">AV95+AV96</f>
        <v>0</v>
      </c>
    </row>
    <row r="98" customFormat="false" ht="70.5" hidden="false" customHeight="true" outlineLevel="0" collapsed="false">
      <c r="A98" s="8" t="s">
        <v>46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</row>
    <row r="99" customFormat="false" ht="211.5" hidden="false" customHeight="false" outlineLevel="0" collapsed="false">
      <c r="A99" s="11" t="n">
        <v>5</v>
      </c>
      <c r="B99" s="15" t="s">
        <v>151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21" t="n">
        <v>113.8</v>
      </c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 t="n">
        <v>9</v>
      </c>
      <c r="AO99" s="11"/>
      <c r="AP99" s="11"/>
      <c r="AQ99" s="11" t="n">
        <v>5</v>
      </c>
      <c r="AR99" s="11"/>
      <c r="AS99" s="11"/>
      <c r="AT99" s="11"/>
      <c r="AU99" s="11"/>
      <c r="AV99" s="11"/>
    </row>
    <row r="100" customFormat="false" ht="297" hidden="false" customHeight="true" outlineLevel="0" collapsed="false">
      <c r="A100" s="11" t="n">
        <v>28</v>
      </c>
      <c r="B100" s="15" t="s">
        <v>86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 t="n">
        <v>21</v>
      </c>
      <c r="S100" s="11" t="n">
        <v>20</v>
      </c>
      <c r="T100" s="11" t="n">
        <v>72</v>
      </c>
      <c r="U100" s="11" t="n">
        <v>1</v>
      </c>
      <c r="V100" s="11"/>
      <c r="W100" s="11"/>
      <c r="X100" s="11"/>
      <c r="Y100" s="11"/>
      <c r="Z100" s="11"/>
      <c r="AA100" s="11"/>
      <c r="AB100" s="11"/>
      <c r="AC100" s="11"/>
      <c r="AD100" s="11"/>
      <c r="AE100" s="11" t="n">
        <v>6</v>
      </c>
      <c r="AF100" s="11"/>
      <c r="AG100" s="11"/>
      <c r="AH100" s="11"/>
      <c r="AI100" s="11"/>
      <c r="AJ100" s="11"/>
      <c r="AK100" s="11"/>
      <c r="AL100" s="11"/>
      <c r="AM100" s="11" t="n">
        <v>6</v>
      </c>
      <c r="AN100" s="11"/>
      <c r="AO100" s="11"/>
      <c r="AP100" s="11"/>
      <c r="AQ100" s="11" t="n">
        <v>1.5</v>
      </c>
      <c r="AR100" s="11"/>
      <c r="AS100" s="11"/>
      <c r="AT100" s="11"/>
      <c r="AU100" s="11"/>
      <c r="AV100" s="11"/>
    </row>
    <row r="101" customFormat="false" ht="75" hidden="false" customHeight="true" outlineLevel="0" collapsed="false">
      <c r="A101" s="11" t="n">
        <v>78</v>
      </c>
      <c r="B101" s="15" t="s">
        <v>133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 t="n">
        <v>15</v>
      </c>
      <c r="AN101" s="11"/>
      <c r="AO101" s="11"/>
      <c r="AP101" s="11"/>
      <c r="AQ101" s="11"/>
      <c r="AR101" s="11"/>
      <c r="AS101" s="11"/>
      <c r="AT101" s="11"/>
      <c r="AU101" s="11"/>
      <c r="AV101" s="11"/>
    </row>
    <row r="102" customFormat="false" ht="187.5" hidden="false" customHeight="true" outlineLevel="0" collapsed="false">
      <c r="A102" s="11" t="n">
        <v>91</v>
      </c>
      <c r="B102" s="15" t="s">
        <v>10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7"/>
      <c r="AD102" s="11"/>
      <c r="AE102" s="11"/>
      <c r="AF102" s="11"/>
      <c r="AG102" s="11"/>
      <c r="AH102" s="11" t="n">
        <v>31</v>
      </c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</row>
    <row r="103" customFormat="false" ht="187.5" hidden="false" customHeight="true" outlineLevel="0" collapsed="false">
      <c r="A103" s="11" t="n">
        <v>96</v>
      </c>
      <c r="B103" s="15" t="s">
        <v>56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 t="n">
        <v>307</v>
      </c>
      <c r="U103" s="11"/>
      <c r="V103" s="11"/>
      <c r="W103" s="11"/>
      <c r="X103" s="11"/>
      <c r="Y103" s="11"/>
      <c r="Z103" s="11"/>
      <c r="AA103" s="11"/>
      <c r="AB103" s="11"/>
      <c r="AC103" s="17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 t="n">
        <v>7</v>
      </c>
      <c r="AR103" s="11"/>
      <c r="AS103" s="11"/>
      <c r="AT103" s="11"/>
      <c r="AU103" s="11"/>
      <c r="AV103" s="11"/>
    </row>
    <row r="104" customFormat="false" ht="81.75" hidden="false" customHeight="true" outlineLevel="0" collapsed="false">
      <c r="A104" s="17" t="n">
        <v>25</v>
      </c>
      <c r="B104" s="15" t="s">
        <v>263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 t="n">
        <v>20</v>
      </c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</row>
    <row r="105" customFormat="false" ht="375" hidden="false" customHeight="true" outlineLevel="0" collapsed="false">
      <c r="A105" s="11" t="n">
        <v>127</v>
      </c>
      <c r="B105" s="15" t="s">
        <v>269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 t="n">
        <v>260</v>
      </c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</row>
    <row r="106" customFormat="false" ht="70.5" hidden="false" customHeight="false" outlineLevel="0" collapsed="false">
      <c r="A106" s="11" t="s">
        <v>51</v>
      </c>
      <c r="B106" s="15" t="s">
        <v>7</v>
      </c>
      <c r="C106" s="11"/>
      <c r="D106" s="11"/>
      <c r="E106" s="11" t="n">
        <v>100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</row>
    <row r="107" customFormat="false" ht="70.5" hidden="false" customHeight="false" outlineLevel="0" collapsed="false">
      <c r="A107" s="11"/>
      <c r="B107" s="15" t="s">
        <v>45</v>
      </c>
      <c r="C107" s="11" t="n">
        <f aca="false">SUM(C99:C106)</f>
        <v>0</v>
      </c>
      <c r="D107" s="11" t="n">
        <f aca="false">SUM(D99:D106)</f>
        <v>0</v>
      </c>
      <c r="E107" s="11" t="n">
        <f aca="false">SUM(E99:E106)</f>
        <v>100</v>
      </c>
      <c r="F107" s="11" t="n">
        <f aca="false">SUM(F99:F106)</f>
        <v>0</v>
      </c>
      <c r="G107" s="11" t="n">
        <f aca="false">SUM(G99:G106)</f>
        <v>0</v>
      </c>
      <c r="H107" s="11" t="n">
        <f aca="false">SUM(H99:H106)</f>
        <v>0</v>
      </c>
      <c r="I107" s="11" t="n">
        <f aca="false">SUM(I99:I106)</f>
        <v>0</v>
      </c>
      <c r="J107" s="11" t="n">
        <f aca="false">SUM(J99:J106)</f>
        <v>0</v>
      </c>
      <c r="K107" s="11" t="n">
        <f aca="false">SUM(K99:K106)</f>
        <v>0</v>
      </c>
      <c r="L107" s="11" t="n">
        <f aca="false">SUM(L99:L106)</f>
        <v>0</v>
      </c>
      <c r="M107" s="11" t="n">
        <f aca="false">SUM(M99:M106)</f>
        <v>0</v>
      </c>
      <c r="N107" s="11" t="n">
        <f aca="false">SUM(N99:N106)</f>
        <v>0</v>
      </c>
      <c r="O107" s="11" t="n">
        <f aca="false">SUM(O99:O106)</f>
        <v>0</v>
      </c>
      <c r="P107" s="11" t="n">
        <f aca="false">SUM(P99:P106)</f>
        <v>0</v>
      </c>
      <c r="Q107" s="11" t="n">
        <f aca="false">SUM(Q99:Q106)</f>
        <v>0</v>
      </c>
      <c r="R107" s="11" t="n">
        <f aca="false">SUM(R99:R106)</f>
        <v>21</v>
      </c>
      <c r="S107" s="11" t="n">
        <f aca="false">SUM(S99:S106)</f>
        <v>20</v>
      </c>
      <c r="T107" s="11" t="n">
        <f aca="false">SUM(T99:T106)</f>
        <v>492.8</v>
      </c>
      <c r="U107" s="11" t="n">
        <f aca="false">SUM(U99:U106)</f>
        <v>1</v>
      </c>
      <c r="V107" s="11" t="n">
        <f aca="false">SUM(V99:V106)</f>
        <v>260</v>
      </c>
      <c r="W107" s="11" t="n">
        <f aca="false">SUM(W99:W106)</f>
        <v>0</v>
      </c>
      <c r="X107" s="11" t="n">
        <f aca="false">SUM(X99:X106)</f>
        <v>20</v>
      </c>
      <c r="Y107" s="11" t="n">
        <f aca="false">SUM(Y99:Y106)</f>
        <v>0</v>
      </c>
      <c r="Z107" s="11" t="n">
        <f aca="false">SUM(Z99:Z106)</f>
        <v>0</v>
      </c>
      <c r="AA107" s="11" t="n">
        <f aca="false">SUM(AA99:AA106)</f>
        <v>0</v>
      </c>
      <c r="AB107" s="11" t="n">
        <f aca="false">SUM(AB99:AB106)</f>
        <v>0</v>
      </c>
      <c r="AC107" s="11" t="n">
        <f aca="false">SUM(AC99:AC106)</f>
        <v>0</v>
      </c>
      <c r="AD107" s="11" t="n">
        <f aca="false">SUM(AD99:AD106)</f>
        <v>0</v>
      </c>
      <c r="AE107" s="11" t="n">
        <f aca="false">SUM(AE99:AE106)</f>
        <v>6</v>
      </c>
      <c r="AF107" s="11" t="n">
        <f aca="false">SUM(AF99:AF106)</f>
        <v>0</v>
      </c>
      <c r="AG107" s="11" t="n">
        <f aca="false">SUM(AG99:AG106)</f>
        <v>0</v>
      </c>
      <c r="AH107" s="11" t="n">
        <f aca="false">SUM(AH99:AH106)</f>
        <v>31</v>
      </c>
      <c r="AI107" s="11" t="n">
        <f aca="false">SUM(AI99:AI106)</f>
        <v>0</v>
      </c>
      <c r="AJ107" s="11" t="n">
        <f aca="false">SUM(AJ99:AJ106)</f>
        <v>0</v>
      </c>
      <c r="AK107" s="11" t="n">
        <f aca="false">SUM(AK99:AK106)</f>
        <v>0</v>
      </c>
      <c r="AL107" s="11" t="n">
        <f aca="false">SUM(AL99:AL106)</f>
        <v>0</v>
      </c>
      <c r="AM107" s="11" t="n">
        <f aca="false">SUM(AM99:AM106)</f>
        <v>21</v>
      </c>
      <c r="AN107" s="11" t="n">
        <f aca="false">SUM(AN99:AN106)</f>
        <v>9</v>
      </c>
      <c r="AO107" s="11" t="n">
        <f aca="false">SUM(AO99:AO106)</f>
        <v>0</v>
      </c>
      <c r="AP107" s="11" t="n">
        <f aca="false">SUM(AP99:AP106)</f>
        <v>0</v>
      </c>
      <c r="AQ107" s="11" t="n">
        <f aca="false">SUM(AQ99:AQ106)</f>
        <v>13.5</v>
      </c>
      <c r="AR107" s="11" t="n">
        <f aca="false">SUM(AR99:AR106)</f>
        <v>0</v>
      </c>
      <c r="AS107" s="11" t="n">
        <f aca="false">SUM(AS99:AS106)</f>
        <v>0</v>
      </c>
      <c r="AT107" s="11" t="n">
        <f aca="false">SUM(AT99:AT106)</f>
        <v>0</v>
      </c>
      <c r="AU107" s="11" t="n">
        <f aca="false">SUM(AU99:AU106)</f>
        <v>0</v>
      </c>
      <c r="AV107" s="11" t="n">
        <f aca="false">SUM(AV99:AV106)</f>
        <v>0</v>
      </c>
    </row>
    <row r="108" customFormat="false" ht="71.25" hidden="false" customHeight="true" outlineLevel="0" collapsed="false">
      <c r="A108" s="11" t="s">
        <v>52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</row>
    <row r="109" customFormat="false" ht="376.5" hidden="false" customHeight="true" outlineLevel="0" collapsed="false">
      <c r="A109" s="11" t="n">
        <v>127</v>
      </c>
      <c r="B109" s="15" t="s">
        <v>26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 t="n">
        <v>260</v>
      </c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</row>
    <row r="110" customFormat="false" ht="70.5" hidden="false" customHeight="false" outlineLevel="0" collapsed="false">
      <c r="A110" s="11"/>
      <c r="B110" s="15" t="s">
        <v>45</v>
      </c>
      <c r="C110" s="11" t="n">
        <f aca="false">SUM(C109:C109)</f>
        <v>0</v>
      </c>
      <c r="D110" s="11" t="n">
        <f aca="false">SUM(D109:D109)</f>
        <v>0</v>
      </c>
      <c r="E110" s="11" t="n">
        <f aca="false">SUM(E109:E109)</f>
        <v>0</v>
      </c>
      <c r="F110" s="11" t="n">
        <f aca="false">SUM(F109:F109)</f>
        <v>0</v>
      </c>
      <c r="G110" s="11" t="n">
        <f aca="false">SUM(G109:G109)</f>
        <v>0</v>
      </c>
      <c r="H110" s="11" t="n">
        <f aca="false">SUM(H109:H109)</f>
        <v>0</v>
      </c>
      <c r="I110" s="11" t="n">
        <f aca="false">SUM(I109:I109)</f>
        <v>0</v>
      </c>
      <c r="J110" s="11" t="n">
        <f aca="false">SUM(J109:J109)</f>
        <v>0</v>
      </c>
      <c r="K110" s="11" t="n">
        <f aca="false">SUM(K109:K109)</f>
        <v>0</v>
      </c>
      <c r="L110" s="11" t="n">
        <f aca="false">SUM(L109:L109)</f>
        <v>0</v>
      </c>
      <c r="M110" s="11" t="n">
        <f aca="false">SUM(M109:M109)</f>
        <v>0</v>
      </c>
      <c r="N110" s="11" t="n">
        <f aca="false">SUM(N109:N109)</f>
        <v>0</v>
      </c>
      <c r="O110" s="11" t="n">
        <f aca="false">SUM(O109:O109)</f>
        <v>0</v>
      </c>
      <c r="P110" s="11" t="n">
        <f aca="false">SUM(P109:P109)</f>
        <v>0</v>
      </c>
      <c r="Q110" s="11" t="n">
        <f aca="false">SUM(Q109:Q109)</f>
        <v>0</v>
      </c>
      <c r="R110" s="11" t="n">
        <f aca="false">SUM(R109:R109)</f>
        <v>0</v>
      </c>
      <c r="S110" s="11" t="n">
        <f aca="false">SUM(S109:S109)</f>
        <v>0</v>
      </c>
      <c r="T110" s="11" t="n">
        <f aca="false">SUM(T109:T109)</f>
        <v>0</v>
      </c>
      <c r="U110" s="11" t="n">
        <f aca="false">SUM(U109:U109)</f>
        <v>0</v>
      </c>
      <c r="V110" s="11" t="n">
        <f aca="false">SUM(V109:V109)</f>
        <v>260</v>
      </c>
      <c r="W110" s="11" t="n">
        <f aca="false">SUM(W109:W109)</f>
        <v>0</v>
      </c>
      <c r="X110" s="11" t="n">
        <f aca="false">SUM(X109:X109)</f>
        <v>0</v>
      </c>
      <c r="Y110" s="11" t="n">
        <f aca="false">SUM(Y109:Y109)</f>
        <v>0</v>
      </c>
      <c r="Z110" s="11" t="n">
        <f aca="false">SUM(Z109:Z109)</f>
        <v>0</v>
      </c>
      <c r="AA110" s="11" t="n">
        <f aca="false">SUM(AA109:AA109)</f>
        <v>0</v>
      </c>
      <c r="AB110" s="11" t="n">
        <f aca="false">SUM(AB109:AB109)</f>
        <v>0</v>
      </c>
      <c r="AC110" s="11" t="n">
        <f aca="false">SUM(AC109:AC109)</f>
        <v>0</v>
      </c>
      <c r="AD110" s="11" t="n">
        <f aca="false">SUM(AD109:AD109)</f>
        <v>0</v>
      </c>
      <c r="AE110" s="11" t="n">
        <f aca="false">SUM(AE109:AE109)</f>
        <v>0</v>
      </c>
      <c r="AF110" s="11" t="n">
        <f aca="false">SUM(AF109:AF109)</f>
        <v>0</v>
      </c>
      <c r="AG110" s="11" t="n">
        <f aca="false">SUM(AG109:AG109)</f>
        <v>0</v>
      </c>
      <c r="AH110" s="11" t="n">
        <f aca="false">SUM(AH109:AH109)</f>
        <v>0</v>
      </c>
      <c r="AI110" s="11" t="n">
        <f aca="false">SUM(AI109:AI109)</f>
        <v>0</v>
      </c>
      <c r="AJ110" s="11" t="n">
        <f aca="false">SUM(AJ109:AJ109)</f>
        <v>0</v>
      </c>
      <c r="AK110" s="11" t="n">
        <f aca="false">SUM(AK109:AK109)</f>
        <v>0</v>
      </c>
      <c r="AL110" s="11" t="n">
        <f aca="false">SUM(AL109:AL109)</f>
        <v>0</v>
      </c>
      <c r="AM110" s="11" t="n">
        <f aca="false">SUM(AM109:AM109)</f>
        <v>0</v>
      </c>
      <c r="AN110" s="11" t="n">
        <f aca="false">SUM(AN109:AN109)</f>
        <v>0</v>
      </c>
      <c r="AO110" s="11" t="n">
        <f aca="false">SUM(AO109:AO109)</f>
        <v>0</v>
      </c>
      <c r="AP110" s="11" t="n">
        <f aca="false">SUM(AP109:AP109)</f>
        <v>0</v>
      </c>
      <c r="AQ110" s="11" t="n">
        <f aca="false">SUM(AQ109:AQ109)</f>
        <v>0</v>
      </c>
      <c r="AR110" s="11" t="n">
        <f aca="false">SUM(AR109:AR109)</f>
        <v>0</v>
      </c>
      <c r="AS110" s="11" t="n">
        <f aca="false">SUM(AS109:AS109)</f>
        <v>0</v>
      </c>
      <c r="AT110" s="11" t="n">
        <f aca="false">SUM(AT109:AT109)</f>
        <v>0</v>
      </c>
      <c r="AU110" s="11" t="n">
        <f aca="false">SUM(AU109:AU109)</f>
        <v>0</v>
      </c>
      <c r="AV110" s="11" t="n">
        <f aca="false">SUM(AV109:AV109)</f>
        <v>0</v>
      </c>
    </row>
    <row r="111" customFormat="false" ht="70.5" hidden="false" customHeight="true" outlineLevel="0" collapsed="false">
      <c r="A111" s="11" t="s">
        <v>55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</row>
    <row r="112" customFormat="false" ht="211.5" hidden="false" customHeight="false" outlineLevel="0" collapsed="false">
      <c r="A112" s="11" t="n">
        <v>140</v>
      </c>
      <c r="B112" s="15" t="s">
        <v>273</v>
      </c>
      <c r="C112" s="11"/>
      <c r="D112" s="11"/>
      <c r="E112" s="11"/>
      <c r="F112" s="11" t="n">
        <v>72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 t="n">
        <v>79</v>
      </c>
      <c r="T112" s="11" t="n">
        <v>13</v>
      </c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 t="n">
        <v>29</v>
      </c>
      <c r="AK112" s="11"/>
      <c r="AL112" s="11"/>
      <c r="AM112" s="11"/>
      <c r="AN112" s="11"/>
      <c r="AO112" s="11" t="n">
        <v>7.8</v>
      </c>
      <c r="AP112" s="11"/>
      <c r="AQ112" s="11" t="n">
        <v>0.4</v>
      </c>
      <c r="AR112" s="11" t="n">
        <v>14</v>
      </c>
      <c r="AS112" s="11"/>
      <c r="AT112" s="11"/>
      <c r="AU112" s="11"/>
      <c r="AV112" s="11" t="n">
        <v>1.4</v>
      </c>
    </row>
    <row r="113" customFormat="false" ht="211.5" hidden="false" customHeight="false" outlineLevel="0" collapsed="false">
      <c r="A113" s="11" t="n">
        <v>1</v>
      </c>
      <c r="B113" s="15" t="s">
        <v>136</v>
      </c>
      <c r="C113" s="11"/>
      <c r="D113" s="11"/>
      <c r="E113" s="11"/>
      <c r="F113" s="11"/>
      <c r="G113" s="11"/>
      <c r="H113" s="11"/>
      <c r="I113" s="11"/>
      <c r="J113" s="11"/>
      <c r="K113" s="11"/>
      <c r="L113" s="11" t="n">
        <v>40</v>
      </c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 t="n">
        <v>89</v>
      </c>
      <c r="AK113" s="11"/>
      <c r="AL113" s="11"/>
      <c r="AM113" s="11"/>
      <c r="AN113" s="11"/>
      <c r="AO113" s="11" t="n">
        <v>6</v>
      </c>
      <c r="AP113" s="11"/>
      <c r="AQ113" s="11"/>
      <c r="AR113" s="11"/>
      <c r="AS113" s="11"/>
      <c r="AT113" s="11"/>
      <c r="AU113" s="11"/>
      <c r="AV113" s="11"/>
    </row>
    <row r="114" customFormat="false" ht="336.75" hidden="false" customHeight="true" outlineLevel="0" collapsed="false">
      <c r="A114" s="11" t="n">
        <v>31</v>
      </c>
      <c r="B114" s="15" t="s">
        <v>265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 t="n">
        <v>8</v>
      </c>
      <c r="W114" s="11"/>
      <c r="X114" s="11"/>
      <c r="Y114" s="11"/>
      <c r="Z114" s="11" t="n">
        <v>2.5</v>
      </c>
      <c r="AA114" s="11"/>
      <c r="AB114" s="11"/>
      <c r="AC114" s="11"/>
      <c r="AD114" s="11" t="n">
        <v>1.4</v>
      </c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</row>
    <row r="115" customFormat="false" ht="70.5" hidden="false" customHeight="false" outlineLevel="0" collapsed="false">
      <c r="A115" s="11" t="s">
        <v>51</v>
      </c>
      <c r="B115" s="15" t="s">
        <v>7</v>
      </c>
      <c r="C115" s="11"/>
      <c r="D115" s="11"/>
      <c r="E115" s="11" t="n">
        <v>100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</row>
    <row r="116" customFormat="false" ht="70.5" hidden="false" customHeight="false" outlineLevel="0" collapsed="false">
      <c r="A116" s="11"/>
      <c r="B116" s="15" t="s">
        <v>45</v>
      </c>
      <c r="C116" s="11" t="n">
        <f aca="false">C112+C113+C114+C115</f>
        <v>0</v>
      </c>
      <c r="D116" s="11" t="n">
        <f aca="false">D112+D113+D114+D115</f>
        <v>0</v>
      </c>
      <c r="E116" s="11" t="n">
        <f aca="false">E112+E113+E114+E115</f>
        <v>100</v>
      </c>
      <c r="F116" s="11" t="n">
        <f aca="false">F112+F113+F114+F115</f>
        <v>72</v>
      </c>
      <c r="G116" s="11" t="n">
        <f aca="false">G112+G113+G114+G115</f>
        <v>0</v>
      </c>
      <c r="H116" s="11" t="n">
        <f aca="false">H112+H113+H114+H115</f>
        <v>0</v>
      </c>
      <c r="I116" s="11" t="n">
        <f aca="false">I112+I113+I114+I115</f>
        <v>0</v>
      </c>
      <c r="J116" s="11" t="n">
        <f aca="false">J112+J113+J114+J115</f>
        <v>0</v>
      </c>
      <c r="K116" s="11" t="n">
        <f aca="false">K112+K113+K114+K115</f>
        <v>0</v>
      </c>
      <c r="L116" s="11" t="n">
        <f aca="false">L112+L113+L114+L115</f>
        <v>40</v>
      </c>
      <c r="M116" s="11" t="n">
        <f aca="false">M112+M113+M114+M115</f>
        <v>0</v>
      </c>
      <c r="N116" s="11" t="n">
        <f aca="false">N112+N113+N114+N115</f>
        <v>0</v>
      </c>
      <c r="O116" s="11" t="n">
        <f aca="false">O112+O113+O114+O115</f>
        <v>0</v>
      </c>
      <c r="P116" s="11" t="n">
        <f aca="false">P112+P113+P114+P115</f>
        <v>0</v>
      </c>
      <c r="Q116" s="11" t="n">
        <f aca="false">Q112+Q113+Q114+Q115</f>
        <v>0</v>
      </c>
      <c r="R116" s="11" t="n">
        <f aca="false">R112+R113+R114+R115</f>
        <v>0</v>
      </c>
      <c r="S116" s="11" t="n">
        <f aca="false">S112+S113+S114+S115</f>
        <v>79</v>
      </c>
      <c r="T116" s="11" t="n">
        <f aca="false">T112+T113+T114+T115</f>
        <v>13</v>
      </c>
      <c r="U116" s="11" t="n">
        <f aca="false">U112+U113+U114+U115</f>
        <v>0</v>
      </c>
      <c r="V116" s="11" t="n">
        <f aca="false">V112+V113+V114+V115</f>
        <v>8</v>
      </c>
      <c r="W116" s="11" t="n">
        <f aca="false">W112+W113+W114+W115</f>
        <v>0</v>
      </c>
      <c r="X116" s="11" t="n">
        <f aca="false">X112+X113+X114+X115</f>
        <v>0</v>
      </c>
      <c r="Y116" s="11" t="n">
        <f aca="false">Y112+Y113+Y114+Y115</f>
        <v>0</v>
      </c>
      <c r="Z116" s="11" t="n">
        <f aca="false">Z112+Z113+Z114+Z115</f>
        <v>2.5</v>
      </c>
      <c r="AA116" s="11" t="n">
        <f aca="false">AA112+AA113+AA114+AA115</f>
        <v>0</v>
      </c>
      <c r="AB116" s="11" t="n">
        <f aca="false">AB112+AB113+AB114+AB115</f>
        <v>0</v>
      </c>
      <c r="AC116" s="11" t="n">
        <f aca="false">AC112+AC113+AC114+AC115</f>
        <v>0</v>
      </c>
      <c r="AD116" s="11" t="n">
        <f aca="false">AD112+AD113+AD114+AD115</f>
        <v>1.4</v>
      </c>
      <c r="AE116" s="11" t="n">
        <f aca="false">AE112+AE113+AE114+AE115</f>
        <v>0</v>
      </c>
      <c r="AF116" s="11" t="n">
        <f aca="false">AF112+AF113+AF114+AF115</f>
        <v>0</v>
      </c>
      <c r="AG116" s="11" t="n">
        <f aca="false">AG112+AG113+AG114+AG115</f>
        <v>0</v>
      </c>
      <c r="AH116" s="11" t="n">
        <f aca="false">AH112+AH113+AH114+AH115</f>
        <v>0</v>
      </c>
      <c r="AI116" s="11" t="n">
        <f aca="false">AI112+AI113+AI114+AI115</f>
        <v>0</v>
      </c>
      <c r="AJ116" s="11" t="n">
        <f aca="false">AJ112+AJ113+AJ114+AJ115</f>
        <v>118</v>
      </c>
      <c r="AK116" s="11" t="n">
        <f aca="false">AK112+AK113+AK114+AK115</f>
        <v>0</v>
      </c>
      <c r="AL116" s="11" t="n">
        <f aca="false">AL112+AL113+AL114+AL115</f>
        <v>0</v>
      </c>
      <c r="AM116" s="11" t="n">
        <f aca="false">AM112+AM113+AM114+AM115</f>
        <v>0</v>
      </c>
      <c r="AN116" s="11" t="n">
        <f aca="false">AN112+AN113+AN114+AN115</f>
        <v>0</v>
      </c>
      <c r="AO116" s="11" t="n">
        <f aca="false">AO112+AO113+AO114+AO115</f>
        <v>13.8</v>
      </c>
      <c r="AP116" s="11" t="n">
        <f aca="false">AP112+AP113+AP114+AP115</f>
        <v>0</v>
      </c>
      <c r="AQ116" s="11" t="n">
        <f aca="false">AQ112+AQ113+AQ114+AQ115</f>
        <v>0.4</v>
      </c>
      <c r="AR116" s="11" t="n">
        <f aca="false">AR112+AR113+AR114+AR115</f>
        <v>14</v>
      </c>
      <c r="AS116" s="11" t="n">
        <f aca="false">AS112+AS113+AS114+AS115</f>
        <v>0</v>
      </c>
      <c r="AT116" s="11" t="n">
        <f aca="false">AT112+AT113+AT114+AT115</f>
        <v>0</v>
      </c>
      <c r="AU116" s="11" t="n">
        <f aca="false">AU112+AU113+AU114+AU115</f>
        <v>0</v>
      </c>
      <c r="AV116" s="11" t="n">
        <f aca="false">AV112+AV113+AV114+AV115</f>
        <v>1.4</v>
      </c>
    </row>
    <row r="117" customFormat="false" ht="70.5" hidden="false" customHeight="true" outlineLevel="0" collapsed="false">
      <c r="A117" s="11" t="s">
        <v>61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</row>
    <row r="118" customFormat="false" ht="152.25" hidden="false" customHeight="true" outlineLevel="0" collapsed="false">
      <c r="A118" s="11" t="n">
        <v>41</v>
      </c>
      <c r="B118" s="15" t="s">
        <v>62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 t="n">
        <v>200</v>
      </c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</row>
    <row r="119" customFormat="false" ht="70.5" hidden="false" customHeight="false" outlineLevel="0" collapsed="false">
      <c r="A119" s="11"/>
      <c r="B119" s="15" t="s">
        <v>45</v>
      </c>
      <c r="C119" s="11" t="n">
        <f aca="false">SUM(C118:C118)</f>
        <v>0</v>
      </c>
      <c r="D119" s="11" t="n">
        <f aca="false">SUM(D118:D118)</f>
        <v>0</v>
      </c>
      <c r="E119" s="11" t="n">
        <f aca="false">SUM(E118:E118)</f>
        <v>0</v>
      </c>
      <c r="F119" s="11" t="n">
        <f aca="false">SUM(F118:F118)</f>
        <v>0</v>
      </c>
      <c r="G119" s="11" t="n">
        <f aca="false">SUM(G118:G118)</f>
        <v>0</v>
      </c>
      <c r="H119" s="11" t="n">
        <f aca="false">SUM(H118:H118)</f>
        <v>0</v>
      </c>
      <c r="I119" s="11" t="n">
        <f aca="false">SUM(I118:I118)</f>
        <v>0</v>
      </c>
      <c r="J119" s="11" t="n">
        <f aca="false">SUM(J118:J118)</f>
        <v>0</v>
      </c>
      <c r="K119" s="11" t="n">
        <f aca="false">SUM(K118:K118)</f>
        <v>0</v>
      </c>
      <c r="L119" s="11" t="n">
        <f aca="false">SUM(L118:L118)</f>
        <v>0</v>
      </c>
      <c r="M119" s="11" t="n">
        <f aca="false">SUM(M118:M118)</f>
        <v>0</v>
      </c>
      <c r="N119" s="11" t="n">
        <f aca="false">SUM(N118:N118)</f>
        <v>0</v>
      </c>
      <c r="O119" s="11" t="n">
        <f aca="false">SUM(O118:O118)</f>
        <v>0</v>
      </c>
      <c r="P119" s="11" t="n">
        <f aca="false">SUM(P118:P118)</f>
        <v>0</v>
      </c>
      <c r="Q119" s="11" t="n">
        <f aca="false">SUM(Q118:Q118)</f>
        <v>0</v>
      </c>
      <c r="R119" s="11" t="n">
        <f aca="false">SUM(R118:R118)</f>
        <v>0</v>
      </c>
      <c r="S119" s="11" t="n">
        <f aca="false">SUM(S118:S118)</f>
        <v>0</v>
      </c>
      <c r="T119" s="11" t="n">
        <f aca="false">SUM(T118:T118)</f>
        <v>0</v>
      </c>
      <c r="U119" s="11" t="n">
        <f aca="false">SUM(U118:U118)</f>
        <v>0</v>
      </c>
      <c r="V119" s="11" t="n">
        <f aca="false">SUM(V118:V118)</f>
        <v>0</v>
      </c>
      <c r="W119" s="11" t="n">
        <f aca="false">SUM(W118:W118)</f>
        <v>0</v>
      </c>
      <c r="X119" s="11" t="n">
        <f aca="false">SUM(X118:X118)</f>
        <v>0</v>
      </c>
      <c r="Y119" s="11" t="n">
        <f aca="false">SUM(Y118:Y118)</f>
        <v>0</v>
      </c>
      <c r="Z119" s="11" t="n">
        <f aca="false">SUM(Z118:Z118)</f>
        <v>0</v>
      </c>
      <c r="AA119" s="11" t="n">
        <f aca="false">SUM(AA118:AA118)</f>
        <v>0</v>
      </c>
      <c r="AB119" s="11" t="n">
        <f aca="false">SUM(AB118:AB118)</f>
        <v>0</v>
      </c>
      <c r="AC119" s="11" t="n">
        <f aca="false">SUM(AC118:AC118)</f>
        <v>0</v>
      </c>
      <c r="AD119" s="11" t="n">
        <f aca="false">SUM(AD118:AD118)</f>
        <v>0</v>
      </c>
      <c r="AE119" s="11" t="n">
        <f aca="false">SUM(AE118:AE118)</f>
        <v>0</v>
      </c>
      <c r="AF119" s="11" t="n">
        <f aca="false">SUM(AF118:AF118)</f>
        <v>0</v>
      </c>
      <c r="AG119" s="11" t="n">
        <f aca="false">SUM(AG118:AG118)</f>
        <v>0</v>
      </c>
      <c r="AH119" s="11" t="n">
        <f aca="false">SUM(AH118:AH118)</f>
        <v>0</v>
      </c>
      <c r="AI119" s="11" t="n">
        <f aca="false">SUM(AI118:AI118)</f>
        <v>0</v>
      </c>
      <c r="AJ119" s="11" t="n">
        <f aca="false">SUM(AJ118:AJ118)</f>
        <v>0</v>
      </c>
      <c r="AK119" s="11" t="n">
        <f aca="false">SUM(AK118:AK118)</f>
        <v>200</v>
      </c>
      <c r="AL119" s="11" t="n">
        <f aca="false">SUM(AL118:AL118)</f>
        <v>0</v>
      </c>
      <c r="AM119" s="11" t="n">
        <f aca="false">SUM(AM118:AM118)</f>
        <v>0</v>
      </c>
      <c r="AN119" s="11" t="n">
        <f aca="false">SUM(AN118:AN118)</f>
        <v>0</v>
      </c>
      <c r="AO119" s="11" t="n">
        <f aca="false">SUM(AO118:AO118)</f>
        <v>0</v>
      </c>
      <c r="AP119" s="11" t="n">
        <f aca="false">SUM(AP118:AP118)</f>
        <v>0</v>
      </c>
      <c r="AQ119" s="11" t="n">
        <f aca="false">SUM(AQ118:AQ118)</f>
        <v>0</v>
      </c>
      <c r="AR119" s="11" t="n">
        <f aca="false">SUM(AR118:AR118)</f>
        <v>0</v>
      </c>
      <c r="AS119" s="11" t="n">
        <f aca="false">SUM(AS118:AS118)</f>
        <v>0</v>
      </c>
      <c r="AT119" s="11" t="n">
        <f aca="false">SUM(AT118:AT118)</f>
        <v>0</v>
      </c>
      <c r="AU119" s="11" t="n">
        <f aca="false">SUM(AU118:AU118)</f>
        <v>0</v>
      </c>
      <c r="AV119" s="11" t="n">
        <f aca="false">SUM(AV118:AV118)</f>
        <v>0</v>
      </c>
    </row>
    <row r="120" customFormat="false" ht="155.25" hidden="false" customHeight="true" outlineLevel="0" collapsed="false">
      <c r="A120" s="11"/>
      <c r="B120" s="15" t="s">
        <v>224</v>
      </c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 t="n">
        <v>8</v>
      </c>
      <c r="AT120" s="11"/>
      <c r="AU120" s="11"/>
      <c r="AV120" s="11"/>
    </row>
    <row r="121" customFormat="false" ht="129" hidden="false" customHeight="true" outlineLevel="0" collapsed="false">
      <c r="A121" s="11"/>
      <c r="B121" s="15" t="s">
        <v>64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 t="n">
        <v>0.5</v>
      </c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 t="n">
        <v>4</v>
      </c>
      <c r="AV121" s="11"/>
    </row>
    <row r="122" customFormat="false" ht="141" hidden="false" customHeight="false" outlineLevel="0" collapsed="false">
      <c r="A122" s="11"/>
      <c r="B122" s="15" t="s">
        <v>65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</row>
    <row r="123" customFormat="false" ht="70.5" hidden="false" customHeight="false" outlineLevel="0" collapsed="false">
      <c r="A123" s="11"/>
      <c r="B123" s="15" t="s">
        <v>66</v>
      </c>
      <c r="C123" s="11" t="n">
        <f aca="false">C93+C97+C107+C110+C116+C119+C120+C121+C122</f>
        <v>0</v>
      </c>
      <c r="D123" s="11" t="n">
        <f aca="false">D93+D97+D107+D110+D116+D119+D120+D121+D122</f>
        <v>0</v>
      </c>
      <c r="E123" s="11" t="n">
        <f aca="false">E93+E97+E107+E110+E116+E119+E120+E121+E122</f>
        <v>250</v>
      </c>
      <c r="F123" s="11" t="n">
        <f aca="false">F93+F97+F107+F110+F116+F119+F120+F121+F122</f>
        <v>72</v>
      </c>
      <c r="G123" s="11" t="n">
        <f aca="false">G93+G97+G107+G110+G116+G119+G120+G121+G122</f>
        <v>0</v>
      </c>
      <c r="H123" s="11" t="n">
        <f aca="false">H93+H97+H107+H110+H116+H119+H120+H121+H122</f>
        <v>0</v>
      </c>
      <c r="I123" s="11" t="n">
        <f aca="false">I93+I97+I107+I110+I116+I119+I120+I121+I122</f>
        <v>0</v>
      </c>
      <c r="J123" s="11" t="n">
        <f aca="false">J93+J97+J107+J110+J116+J119+J120+J121+J122</f>
        <v>0</v>
      </c>
      <c r="K123" s="11" t="n">
        <f aca="false">K93+K97+K107+K110+K116+K119+K120+K121+K122</f>
        <v>0</v>
      </c>
      <c r="L123" s="11" t="n">
        <f aca="false">L93+L97+L107+L110+L116+L119+L120+L121+L122</f>
        <v>40</v>
      </c>
      <c r="M123" s="11" t="n">
        <f aca="false">M93+M97+M107+M110+M116+M119+M120+M121+M122</f>
        <v>0</v>
      </c>
      <c r="N123" s="11" t="n">
        <f aca="false">N93+N97+N107+N110+N116+N119+N120+N121+N122</f>
        <v>0</v>
      </c>
      <c r="O123" s="11" t="n">
        <f aca="false">O93+O97+O107+O110+O116+O119+O120+O121+O122</f>
        <v>38</v>
      </c>
      <c r="P123" s="11" t="n">
        <f aca="false">P93+P97+P107+P110+P116+P119+P120+P121+P122</f>
        <v>0</v>
      </c>
      <c r="Q123" s="11" t="n">
        <f aca="false">Q93+Q97+Q107+Q110+Q116+Q119+Q120+Q121+Q122</f>
        <v>0</v>
      </c>
      <c r="R123" s="11" t="n">
        <f aca="false">R93+R97+R107+R110+R116+R119+R120+R121+R122</f>
        <v>21</v>
      </c>
      <c r="S123" s="11" t="n">
        <f aca="false">S93+S97+S107+S110+S116+S119+S120+S121+S122</f>
        <v>99</v>
      </c>
      <c r="T123" s="11" t="n">
        <f aca="false">T93+T97+T107+T110+T116+T119+T120+T121+T122</f>
        <v>506.3</v>
      </c>
      <c r="U123" s="11" t="n">
        <f aca="false">U93+U97+U107+U110+U116+U119+U120+U121+U122</f>
        <v>1</v>
      </c>
      <c r="V123" s="11" t="n">
        <f aca="false">V93+V97+V107+V110+V116+V119+V120+V121+V122</f>
        <v>528</v>
      </c>
      <c r="W123" s="11" t="n">
        <f aca="false">W93+W97+W107+W110+W116+W119+W120+W121+W122</f>
        <v>40</v>
      </c>
      <c r="X123" s="11" t="n">
        <f aca="false">X93+X97+X107+X110+X116+X119+X120+X121+X122</f>
        <v>20</v>
      </c>
      <c r="Y123" s="11" t="n">
        <f aca="false">Y93+Y97+Y107+Y110+Y116+Y119+Y120+Y121+Y122</f>
        <v>20</v>
      </c>
      <c r="Z123" s="11" t="n">
        <f aca="false">Z93+Z97+Z107+Z110+Z116+Z119+Z120+Z121+Z122</f>
        <v>4.5</v>
      </c>
      <c r="AA123" s="11" t="n">
        <f aca="false">AA93+AA97+AA107+AA110+AA116+AA119+AA120+AA121+AA122</f>
        <v>0</v>
      </c>
      <c r="AB123" s="11" t="n">
        <f aca="false">AB93+AB97+AB107+AB110+AB116+AB119+AB120+AB121+AB122</f>
        <v>0</v>
      </c>
      <c r="AC123" s="11" t="n">
        <f aca="false">AC93+AC97+AC107+AC110+AC116+AC119+AC120+AC121+AC122</f>
        <v>4.7</v>
      </c>
      <c r="AD123" s="11" t="n">
        <f aca="false">AD93+AD97+AD107+AD110+AD116+AD119+AD120+AD121+AD122</f>
        <v>1.4</v>
      </c>
      <c r="AE123" s="11" t="n">
        <f aca="false">AE93+AE97+AE107+AE110+AE116+AE119+AE120+AE121+AE122</f>
        <v>6</v>
      </c>
      <c r="AF123" s="11" t="n">
        <f aca="false">AF93+AF97+AF107+AF110+AF116+AF119+AF120+AF121+AF122</f>
        <v>0</v>
      </c>
      <c r="AG123" s="11" t="n">
        <f aca="false">AG93+AG97+AG107+AG110+AG116+AG119+AG120+AG121+AG122</f>
        <v>0</v>
      </c>
      <c r="AH123" s="11" t="n">
        <f aca="false">AH93+AH97+AH107+AH110+AH116+AH119+AH120+AH121+AH122</f>
        <v>31</v>
      </c>
      <c r="AI123" s="11" t="n">
        <f aca="false">AI93+AI97+AI107+AI110+AI116+AI119+AI120+AI121+AI122</f>
        <v>4.7</v>
      </c>
      <c r="AJ123" s="11" t="n">
        <f aca="false">AJ93+AJ97+AJ107+AJ110+AJ116+AJ119+AJ120+AJ121+AJ122</f>
        <v>270</v>
      </c>
      <c r="AK123" s="11" t="n">
        <f aca="false">AK93+AK97+AK107+AK110+AK116+AK119+AK120+AK121+AK122</f>
        <v>200</v>
      </c>
      <c r="AL123" s="11" t="n">
        <f aca="false">AL93+AL97+AL107+AL110+AL116+AL119+AL120+AL121+AL122</f>
        <v>0</v>
      </c>
      <c r="AM123" s="11" t="n">
        <f aca="false">AM93+AM97+AM107+AM110+AM116+AM119+AM120+AM121+AM122</f>
        <v>21</v>
      </c>
      <c r="AN123" s="11" t="n">
        <f aca="false">AN93+AN97+AN107+AN110+AN116+AN119+AN120+AN121+AN122</f>
        <v>9</v>
      </c>
      <c r="AO123" s="11" t="n">
        <f aca="false">AO93+AO97+AO107+AO110+AO116+AO119+AO120+AO121+AO122</f>
        <v>29.8</v>
      </c>
      <c r="AP123" s="11" t="n">
        <f aca="false">AP93+AP97+AP107+AP110+AP116+AP119+AP120+AP121+AP122</f>
        <v>0</v>
      </c>
      <c r="AQ123" s="11" t="n">
        <f aca="false">AQ93+AQ97+AQ107+AQ110+AQ116+AQ119+AQ120+AQ121+AQ122</f>
        <v>13.9</v>
      </c>
      <c r="AR123" s="11" t="n">
        <f aca="false">AR93+AR97+AR107+AR110+AR116+AR119+AR120+AR121+AR122</f>
        <v>54</v>
      </c>
      <c r="AS123" s="11" t="n">
        <f aca="false">AS93+AS97+AS107+AS110+AS116+AS119+AS120+AS121+AS122</f>
        <v>8</v>
      </c>
      <c r="AT123" s="11" t="n">
        <f aca="false">AT93+AT97+AT107+AT110+AT116+AT119+AT120+AT121+AT122</f>
        <v>0</v>
      </c>
      <c r="AU123" s="11" t="n">
        <f aca="false">AU93+AU97+AU107+AU110+AU116+AU119+AU120+AU121+AU122</f>
        <v>4</v>
      </c>
      <c r="AV123" s="11" t="n">
        <f aca="false">AV93+AV97+AV107+AV110+AV116+AV119+AV120+AV121+AV122</f>
        <v>1.4</v>
      </c>
    </row>
    <row r="124" customFormat="false" ht="62.25" hidden="false" customHeight="true" outlineLevel="0" collapsed="false">
      <c r="A124" s="8" t="s">
        <v>241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</row>
    <row r="125" customFormat="false" ht="70.5" hidden="false" customHeight="true" outlineLevel="0" collapsed="false">
      <c r="A125" s="8" t="s">
        <v>89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</row>
    <row r="126" customFormat="false" ht="60" hidden="false" customHeight="true" outlineLevel="0" collapsed="false">
      <c r="A126" s="9" t="s">
        <v>3</v>
      </c>
      <c r="B126" s="8" t="s">
        <v>4</v>
      </c>
      <c r="C126" s="10" t="s">
        <v>5</v>
      </c>
      <c r="D126" s="10" t="s">
        <v>6</v>
      </c>
      <c r="E126" s="10" t="s">
        <v>7</v>
      </c>
      <c r="F126" s="10" t="s">
        <v>8</v>
      </c>
      <c r="G126" s="10" t="s">
        <v>9</v>
      </c>
      <c r="H126" s="10" t="s">
        <v>242</v>
      </c>
      <c r="I126" s="10" t="s">
        <v>243</v>
      </c>
      <c r="J126" s="10" t="s">
        <v>244</v>
      </c>
      <c r="K126" s="10" t="s">
        <v>245</v>
      </c>
      <c r="L126" s="10" t="s">
        <v>246</v>
      </c>
      <c r="M126" s="10" t="s">
        <v>247</v>
      </c>
      <c r="N126" s="10" t="s">
        <v>248</v>
      </c>
      <c r="O126" s="10" t="s">
        <v>249</v>
      </c>
      <c r="P126" s="10" t="s">
        <v>250</v>
      </c>
      <c r="Q126" s="10" t="s">
        <v>11</v>
      </c>
      <c r="R126" s="10" t="s">
        <v>12</v>
      </c>
      <c r="S126" s="10" t="s">
        <v>13</v>
      </c>
      <c r="T126" s="10" t="s">
        <v>14</v>
      </c>
      <c r="U126" s="10" t="s">
        <v>15</v>
      </c>
      <c r="V126" s="10" t="s">
        <v>251</v>
      </c>
      <c r="W126" s="10" t="s">
        <v>252</v>
      </c>
      <c r="X126" s="10" t="s">
        <v>18</v>
      </c>
      <c r="Y126" s="10" t="s">
        <v>253</v>
      </c>
      <c r="Z126" s="10" t="s">
        <v>254</v>
      </c>
      <c r="AA126" s="10" t="s">
        <v>255</v>
      </c>
      <c r="AB126" s="10" t="s">
        <v>21</v>
      </c>
      <c r="AC126" s="10" t="s">
        <v>219</v>
      </c>
      <c r="AD126" s="10" t="s">
        <v>23</v>
      </c>
      <c r="AE126" s="10" t="s">
        <v>24</v>
      </c>
      <c r="AF126" s="10" t="s">
        <v>256</v>
      </c>
      <c r="AG126" s="10" t="s">
        <v>26</v>
      </c>
      <c r="AH126" s="10" t="s">
        <v>27</v>
      </c>
      <c r="AI126" s="10" t="s">
        <v>257</v>
      </c>
      <c r="AJ126" s="10" t="s">
        <v>258</v>
      </c>
      <c r="AK126" s="10" t="s">
        <v>29</v>
      </c>
      <c r="AL126" s="10" t="s">
        <v>30</v>
      </c>
      <c r="AM126" s="10" t="s">
        <v>31</v>
      </c>
      <c r="AN126" s="10" t="s">
        <v>32</v>
      </c>
      <c r="AO126" s="10" t="s">
        <v>33</v>
      </c>
      <c r="AP126" s="10" t="s">
        <v>34</v>
      </c>
      <c r="AQ126" s="10" t="s">
        <v>35</v>
      </c>
      <c r="AR126" s="10" t="s">
        <v>36</v>
      </c>
      <c r="AS126" s="10" t="s">
        <v>222</v>
      </c>
      <c r="AT126" s="10" t="s">
        <v>38</v>
      </c>
      <c r="AU126" s="10" t="s">
        <v>39</v>
      </c>
      <c r="AV126" s="10" t="s">
        <v>40</v>
      </c>
    </row>
    <row r="127" customFormat="false" ht="409.6" hidden="false" customHeight="true" outlineLevel="0" collapsed="false">
      <c r="A127" s="9"/>
      <c r="B127" s="8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</row>
    <row r="128" customFormat="false" ht="70.5" hidden="false" customHeight="false" outlineLevel="0" collapsed="false">
      <c r="A128" s="11"/>
      <c r="B128" s="12"/>
      <c r="C128" s="11" t="n">
        <v>1</v>
      </c>
      <c r="D128" s="12" t="n">
        <v>2</v>
      </c>
      <c r="E128" s="11" t="n">
        <v>3</v>
      </c>
      <c r="F128" s="11" t="n">
        <v>3</v>
      </c>
      <c r="G128" s="11" t="n">
        <v>4</v>
      </c>
      <c r="H128" s="11" t="n">
        <v>5</v>
      </c>
      <c r="I128" s="11" t="n">
        <v>6</v>
      </c>
      <c r="J128" s="11" t="n">
        <v>7</v>
      </c>
      <c r="K128" s="11" t="n">
        <v>8</v>
      </c>
      <c r="L128" s="11" t="n">
        <v>9</v>
      </c>
      <c r="M128" s="11" t="n">
        <v>10</v>
      </c>
      <c r="N128" s="11" t="n">
        <v>11</v>
      </c>
      <c r="O128" s="11" t="n">
        <v>12</v>
      </c>
      <c r="P128" s="11" t="n">
        <v>13</v>
      </c>
      <c r="Q128" s="11" t="n">
        <v>14</v>
      </c>
      <c r="R128" s="11" t="n">
        <v>15</v>
      </c>
      <c r="S128" s="11" t="n">
        <v>16</v>
      </c>
      <c r="T128" s="11" t="n">
        <v>17</v>
      </c>
      <c r="U128" s="11" t="n">
        <v>18</v>
      </c>
      <c r="V128" s="11" t="n">
        <v>19</v>
      </c>
      <c r="W128" s="11" t="n">
        <v>20</v>
      </c>
      <c r="X128" s="11" t="n">
        <v>21</v>
      </c>
      <c r="Y128" s="11" t="n">
        <v>22</v>
      </c>
      <c r="Z128" s="11" t="n">
        <v>23</v>
      </c>
      <c r="AA128" s="11" t="n">
        <v>24</v>
      </c>
      <c r="AB128" s="11" t="n">
        <v>25</v>
      </c>
      <c r="AC128" s="11" t="n">
        <v>26</v>
      </c>
      <c r="AD128" s="11" t="n">
        <v>27</v>
      </c>
      <c r="AE128" s="11" t="n">
        <v>28</v>
      </c>
      <c r="AF128" s="11" t="n">
        <v>29</v>
      </c>
      <c r="AG128" s="11" t="n">
        <v>30</v>
      </c>
      <c r="AH128" s="11" t="n">
        <v>31</v>
      </c>
      <c r="AI128" s="11" t="n">
        <v>32</v>
      </c>
      <c r="AJ128" s="11" t="n">
        <v>33</v>
      </c>
      <c r="AK128" s="11" t="n">
        <v>34</v>
      </c>
      <c r="AL128" s="11" t="n">
        <v>35</v>
      </c>
      <c r="AM128" s="11" t="n">
        <v>36</v>
      </c>
      <c r="AN128" s="11" t="n">
        <v>37</v>
      </c>
      <c r="AO128" s="11" t="n">
        <v>38</v>
      </c>
      <c r="AP128" s="11" t="n">
        <v>39</v>
      </c>
      <c r="AQ128" s="11" t="n">
        <v>40</v>
      </c>
      <c r="AR128" s="11" t="n">
        <v>41</v>
      </c>
      <c r="AS128" s="11" t="n">
        <v>42</v>
      </c>
      <c r="AT128" s="11" t="n">
        <v>43</v>
      </c>
      <c r="AU128" s="11" t="n">
        <v>44</v>
      </c>
      <c r="AV128" s="11" t="n">
        <v>45</v>
      </c>
    </row>
    <row r="129" customFormat="false" ht="70.5" hidden="false" customHeight="true" outlineLevel="0" collapsed="false">
      <c r="A129" s="8" t="s">
        <v>41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</row>
    <row r="130" customFormat="false" ht="141" hidden="false" customHeight="false" outlineLevel="0" collapsed="false">
      <c r="A130" s="11" t="n">
        <v>14</v>
      </c>
      <c r="B130" s="15" t="s">
        <v>274</v>
      </c>
      <c r="C130" s="11"/>
      <c r="D130" s="11"/>
      <c r="E130" s="11"/>
      <c r="F130" s="11"/>
      <c r="G130" s="11"/>
      <c r="H130" s="11"/>
      <c r="I130" s="11" t="n">
        <v>28</v>
      </c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 t="n">
        <v>149</v>
      </c>
      <c r="AK130" s="11"/>
      <c r="AL130" s="11"/>
      <c r="AM130" s="11"/>
      <c r="AN130" s="11"/>
      <c r="AO130" s="11" t="n">
        <v>2.6</v>
      </c>
      <c r="AP130" s="11"/>
      <c r="AQ130" s="11"/>
      <c r="AR130" s="11"/>
      <c r="AS130" s="11"/>
      <c r="AT130" s="11"/>
      <c r="AU130" s="11"/>
      <c r="AV130" s="11"/>
    </row>
    <row r="131" customFormat="false" ht="141" hidden="false" customHeight="false" outlineLevel="0" collapsed="false">
      <c r="A131" s="17" t="n">
        <v>16</v>
      </c>
      <c r="B131" s="15" t="s">
        <v>259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 t="n">
        <v>2.5</v>
      </c>
      <c r="AA131" s="11"/>
      <c r="AB131" s="11"/>
      <c r="AC131" s="11"/>
      <c r="AD131" s="11" t="n">
        <v>1.4</v>
      </c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</row>
    <row r="132" customFormat="false" ht="70.5" hidden="false" customHeight="false" outlineLevel="0" collapsed="false">
      <c r="A132" s="11" t="n">
        <v>110</v>
      </c>
      <c r="B132" s="15" t="s">
        <v>267</v>
      </c>
      <c r="C132" s="11"/>
      <c r="D132" s="11"/>
      <c r="E132" s="11" t="n">
        <v>50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6"/>
      <c r="U132" s="16"/>
      <c r="V132" s="16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 t="n">
        <v>13</v>
      </c>
      <c r="AO132" s="17"/>
      <c r="AP132" s="11"/>
      <c r="AQ132" s="11"/>
      <c r="AR132" s="11"/>
      <c r="AS132" s="11"/>
      <c r="AT132" s="11"/>
      <c r="AU132" s="11"/>
      <c r="AV132" s="11"/>
    </row>
    <row r="133" customFormat="false" ht="70.5" hidden="false" customHeight="false" outlineLevel="0" collapsed="false">
      <c r="A133" s="11"/>
      <c r="B133" s="15" t="s">
        <v>45</v>
      </c>
      <c r="C133" s="11" t="n">
        <f aca="false">SUM(C130:C132)</f>
        <v>0</v>
      </c>
      <c r="D133" s="11" t="n">
        <f aca="false">SUM(D130:D132)</f>
        <v>0</v>
      </c>
      <c r="E133" s="11" t="n">
        <f aca="false">SUM(E130:E132)</f>
        <v>50</v>
      </c>
      <c r="F133" s="11" t="n">
        <f aca="false">SUM(F130:F132)</f>
        <v>0</v>
      </c>
      <c r="G133" s="11" t="n">
        <f aca="false">SUM(G130:G132)</f>
        <v>0</v>
      </c>
      <c r="H133" s="11" t="n">
        <f aca="false">SUM(H130:H132)</f>
        <v>0</v>
      </c>
      <c r="I133" s="11" t="n">
        <f aca="false">SUM(I130:I132)</f>
        <v>28</v>
      </c>
      <c r="J133" s="11" t="n">
        <f aca="false">SUM(J130:J132)</f>
        <v>0</v>
      </c>
      <c r="K133" s="11" t="n">
        <f aca="false">SUM(K130:K132)</f>
        <v>0</v>
      </c>
      <c r="L133" s="11" t="n">
        <f aca="false">SUM(L130:L132)</f>
        <v>0</v>
      </c>
      <c r="M133" s="11" t="n">
        <f aca="false">SUM(M130:M132)</f>
        <v>0</v>
      </c>
      <c r="N133" s="11" t="n">
        <f aca="false">SUM(N130:N132)</f>
        <v>0</v>
      </c>
      <c r="O133" s="11" t="n">
        <f aca="false">SUM(O130:O132)</f>
        <v>0</v>
      </c>
      <c r="P133" s="11" t="n">
        <f aca="false">SUM(P130:P132)</f>
        <v>0</v>
      </c>
      <c r="Q133" s="11" t="n">
        <f aca="false">SUM(Q130:Q132)</f>
        <v>0</v>
      </c>
      <c r="R133" s="11" t="n">
        <f aca="false">SUM(R130:R132)</f>
        <v>0</v>
      </c>
      <c r="S133" s="11" t="n">
        <f aca="false">SUM(S130:S132)</f>
        <v>0</v>
      </c>
      <c r="T133" s="11" t="n">
        <f aca="false">SUM(T130:T132)</f>
        <v>0</v>
      </c>
      <c r="U133" s="11" t="n">
        <f aca="false">SUM(U130:U132)</f>
        <v>0</v>
      </c>
      <c r="V133" s="11" t="n">
        <f aca="false">SUM(V130:V132)</f>
        <v>0</v>
      </c>
      <c r="W133" s="11" t="n">
        <f aca="false">SUM(W130:W132)</f>
        <v>0</v>
      </c>
      <c r="X133" s="11" t="n">
        <f aca="false">SUM(X130:X132)</f>
        <v>0</v>
      </c>
      <c r="Y133" s="11" t="n">
        <f aca="false">SUM(Y130:Y132)</f>
        <v>0</v>
      </c>
      <c r="Z133" s="11" t="n">
        <f aca="false">SUM(Z130:Z132)</f>
        <v>2.5</v>
      </c>
      <c r="AA133" s="11" t="n">
        <f aca="false">SUM(AA130:AA132)</f>
        <v>0</v>
      </c>
      <c r="AB133" s="11" t="n">
        <f aca="false">SUM(AB130:AB132)</f>
        <v>0</v>
      </c>
      <c r="AC133" s="11" t="n">
        <f aca="false">SUM(AC130:AC132)</f>
        <v>0</v>
      </c>
      <c r="AD133" s="11" t="n">
        <f aca="false">SUM(AD130:AD132)</f>
        <v>1.4</v>
      </c>
      <c r="AE133" s="11" t="n">
        <f aca="false">SUM(AE130:AE132)</f>
        <v>0</v>
      </c>
      <c r="AF133" s="11" t="n">
        <f aca="false">SUM(AF130:AF132)</f>
        <v>0</v>
      </c>
      <c r="AG133" s="11" t="n">
        <f aca="false">SUM(AG130:AG132)</f>
        <v>0</v>
      </c>
      <c r="AH133" s="11" t="n">
        <f aca="false">SUM(AH130:AH132)</f>
        <v>0</v>
      </c>
      <c r="AI133" s="11" t="n">
        <f aca="false">SUM(AI130:AI132)</f>
        <v>0</v>
      </c>
      <c r="AJ133" s="11" t="n">
        <f aca="false">SUM(AJ130:AJ132)</f>
        <v>149</v>
      </c>
      <c r="AK133" s="11" t="n">
        <f aca="false">SUM(AK130:AK132)</f>
        <v>0</v>
      </c>
      <c r="AL133" s="11" t="n">
        <f aca="false">SUM(AL130:AL132)</f>
        <v>0</v>
      </c>
      <c r="AM133" s="11" t="n">
        <f aca="false">SUM(AM130:AM132)</f>
        <v>0</v>
      </c>
      <c r="AN133" s="11" t="n">
        <f aca="false">SUM(AN130:AN132)</f>
        <v>13</v>
      </c>
      <c r="AO133" s="11" t="n">
        <f aca="false">SUM(AO130:AO132)</f>
        <v>2.6</v>
      </c>
      <c r="AP133" s="11" t="n">
        <f aca="false">SUM(AP130:AP132)</f>
        <v>0</v>
      </c>
      <c r="AQ133" s="11" t="n">
        <f aca="false">SUM(AQ130:AQ132)</f>
        <v>0</v>
      </c>
      <c r="AR133" s="11" t="n">
        <f aca="false">SUM(AR130:AR132)</f>
        <v>0</v>
      </c>
      <c r="AS133" s="11" t="n">
        <f aca="false">SUM(AS130:AS132)</f>
        <v>0</v>
      </c>
      <c r="AT133" s="11" t="n">
        <f aca="false">SUM(AT130:AT132)</f>
        <v>0</v>
      </c>
      <c r="AU133" s="11" t="n">
        <f aca="false">SUM(AU130:AU132)</f>
        <v>0</v>
      </c>
      <c r="AV133" s="11" t="n">
        <f aca="false">SUM(AV130:AV132)</f>
        <v>0</v>
      </c>
    </row>
    <row r="134" customFormat="false" ht="70.5" hidden="false" customHeight="true" outlineLevel="0" collapsed="false">
      <c r="A134" s="8" t="s">
        <v>260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</row>
    <row r="135" customFormat="false" ht="141" hidden="false" customHeight="false" outlineLevel="0" collapsed="false">
      <c r="A135" s="17" t="n">
        <v>99</v>
      </c>
      <c r="B135" s="15" t="s">
        <v>105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 t="n">
        <v>20</v>
      </c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</row>
    <row r="136" customFormat="false" ht="141" hidden="false" customHeight="false" outlineLevel="0" collapsed="false">
      <c r="A136" s="17" t="n">
        <v>126</v>
      </c>
      <c r="B136" s="15" t="s">
        <v>261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 t="n">
        <v>70</v>
      </c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</row>
    <row r="137" customFormat="false" ht="70.5" hidden="false" customHeight="false" outlineLevel="0" collapsed="false">
      <c r="A137" s="11"/>
      <c r="B137" s="15" t="s">
        <v>45</v>
      </c>
      <c r="C137" s="11" t="n">
        <f aca="false">C135+C136</f>
        <v>0</v>
      </c>
      <c r="D137" s="11" t="n">
        <f aca="false">D135+D136</f>
        <v>0</v>
      </c>
      <c r="E137" s="11" t="n">
        <f aca="false">E135+E136</f>
        <v>0</v>
      </c>
      <c r="F137" s="11" t="n">
        <f aca="false">F135+F136</f>
        <v>0</v>
      </c>
      <c r="G137" s="11" t="n">
        <f aca="false">G135+G136</f>
        <v>0</v>
      </c>
      <c r="H137" s="11" t="n">
        <f aca="false">H135+H136</f>
        <v>0</v>
      </c>
      <c r="I137" s="11" t="n">
        <f aca="false">I135+I136</f>
        <v>0</v>
      </c>
      <c r="J137" s="11" t="n">
        <f aca="false">J135+J136</f>
        <v>0</v>
      </c>
      <c r="K137" s="11" t="n">
        <f aca="false">K135+K136</f>
        <v>0</v>
      </c>
      <c r="L137" s="11" t="n">
        <f aca="false">L135+L136</f>
        <v>0</v>
      </c>
      <c r="M137" s="11" t="n">
        <f aca="false">M135+M136</f>
        <v>0</v>
      </c>
      <c r="N137" s="11" t="n">
        <f aca="false">N135+N136</f>
        <v>0</v>
      </c>
      <c r="O137" s="11" t="n">
        <f aca="false">O135+O136</f>
        <v>0</v>
      </c>
      <c r="P137" s="11" t="n">
        <f aca="false">P135+P136</f>
        <v>0</v>
      </c>
      <c r="Q137" s="11" t="n">
        <f aca="false">Q135+Q136</f>
        <v>0</v>
      </c>
      <c r="R137" s="11" t="n">
        <f aca="false">R135+R136</f>
        <v>0</v>
      </c>
      <c r="S137" s="11" t="n">
        <f aca="false">S135+S136</f>
        <v>0</v>
      </c>
      <c r="T137" s="11" t="n">
        <f aca="false">T135+T136</f>
        <v>0</v>
      </c>
      <c r="U137" s="11" t="n">
        <f aca="false">U135+U136</f>
        <v>0</v>
      </c>
      <c r="V137" s="11" t="n">
        <f aca="false">V135+V136</f>
        <v>0</v>
      </c>
      <c r="W137" s="11" t="n">
        <f aca="false">W135+W136</f>
        <v>0</v>
      </c>
      <c r="X137" s="11" t="n">
        <f aca="false">X135+X136</f>
        <v>70</v>
      </c>
      <c r="Y137" s="11" t="n">
        <f aca="false">Y135+Y136</f>
        <v>20</v>
      </c>
      <c r="Z137" s="11" t="n">
        <f aca="false">Z135+Z136</f>
        <v>0</v>
      </c>
      <c r="AA137" s="11" t="n">
        <f aca="false">AA135+AA136</f>
        <v>0</v>
      </c>
      <c r="AB137" s="11" t="n">
        <f aca="false">AB135+AB136</f>
        <v>0</v>
      </c>
      <c r="AC137" s="11" t="n">
        <f aca="false">AC135+AC136</f>
        <v>0</v>
      </c>
      <c r="AD137" s="11" t="n">
        <f aca="false">AD135+AD136</f>
        <v>0</v>
      </c>
      <c r="AE137" s="11" t="n">
        <f aca="false">AE135+AE136</f>
        <v>0</v>
      </c>
      <c r="AF137" s="11" t="n">
        <f aca="false">AF135+AF136</f>
        <v>0</v>
      </c>
      <c r="AG137" s="11" t="n">
        <f aca="false">AG135+AG136</f>
        <v>0</v>
      </c>
      <c r="AH137" s="11" t="n">
        <f aca="false">AH135+AH136</f>
        <v>0</v>
      </c>
      <c r="AI137" s="11" t="n">
        <f aca="false">AI135+AI136</f>
        <v>0</v>
      </c>
      <c r="AJ137" s="11" t="n">
        <f aca="false">AJ135+AJ136</f>
        <v>0</v>
      </c>
      <c r="AK137" s="11" t="n">
        <f aca="false">AK135+AK136</f>
        <v>0</v>
      </c>
      <c r="AL137" s="11" t="n">
        <f aca="false">AL135+AL136</f>
        <v>0</v>
      </c>
      <c r="AM137" s="11" t="n">
        <f aca="false">AM135+AM136</f>
        <v>0</v>
      </c>
      <c r="AN137" s="11" t="n">
        <f aca="false">AN135+AN136</f>
        <v>0</v>
      </c>
      <c r="AO137" s="11" t="n">
        <f aca="false">AO135+AO136</f>
        <v>0</v>
      </c>
      <c r="AP137" s="11" t="n">
        <f aca="false">AP135+AP136</f>
        <v>0</v>
      </c>
      <c r="AQ137" s="11" t="n">
        <f aca="false">AQ135+AQ136</f>
        <v>0</v>
      </c>
      <c r="AR137" s="11" t="n">
        <f aca="false">AR135+AR136</f>
        <v>0</v>
      </c>
      <c r="AS137" s="11" t="n">
        <f aca="false">AS135+AS136</f>
        <v>0</v>
      </c>
      <c r="AT137" s="11" t="n">
        <f aca="false">AT135+AT136</f>
        <v>0</v>
      </c>
      <c r="AU137" s="11" t="n">
        <f aca="false">AU135+AU136</f>
        <v>0</v>
      </c>
      <c r="AV137" s="11" t="n">
        <f aca="false">AV135+AV136</f>
        <v>0</v>
      </c>
    </row>
    <row r="138" customFormat="false" ht="70.5" hidden="false" customHeight="true" outlineLevel="0" collapsed="false">
      <c r="A138" s="8" t="s">
        <v>46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</row>
    <row r="139" customFormat="false" ht="70.5" hidden="false" customHeight="false" outlineLevel="0" collapsed="false">
      <c r="A139" s="11" t="n">
        <v>129</v>
      </c>
      <c r="B139" s="15" t="s">
        <v>91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 t="n">
        <v>106</v>
      </c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 t="n">
        <v>28</v>
      </c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 t="n">
        <v>10</v>
      </c>
      <c r="AR139" s="11"/>
      <c r="AS139" s="11"/>
      <c r="AT139" s="11"/>
      <c r="AU139" s="11"/>
      <c r="AV139" s="11"/>
    </row>
    <row r="140" customFormat="false" ht="211.5" hidden="false" customHeight="false" outlineLevel="0" collapsed="false">
      <c r="A140" s="11" t="n">
        <v>38</v>
      </c>
      <c r="B140" s="15" t="s">
        <v>92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 t="n">
        <v>7</v>
      </c>
      <c r="N140" s="11"/>
      <c r="O140" s="11"/>
      <c r="P140" s="11"/>
      <c r="Q140" s="11"/>
      <c r="R140" s="11" t="n">
        <v>80</v>
      </c>
      <c r="S140" s="11"/>
      <c r="T140" s="11" t="n">
        <v>30.4</v>
      </c>
      <c r="U140" s="11" t="n">
        <v>1</v>
      </c>
      <c r="V140" s="11"/>
      <c r="W140" s="11"/>
      <c r="X140" s="11"/>
      <c r="Y140" s="11"/>
      <c r="Z140" s="11"/>
      <c r="AA140" s="11"/>
      <c r="AB140" s="11"/>
      <c r="AC140" s="11"/>
      <c r="AD140" s="11"/>
      <c r="AE140" s="11" t="n">
        <v>6</v>
      </c>
      <c r="AF140" s="11"/>
      <c r="AG140" s="11"/>
      <c r="AH140" s="11"/>
      <c r="AI140" s="11"/>
      <c r="AJ140" s="11"/>
      <c r="AK140" s="11"/>
      <c r="AL140" s="11"/>
      <c r="AM140" s="11" t="n">
        <v>6</v>
      </c>
      <c r="AN140" s="11"/>
      <c r="AO140" s="11"/>
      <c r="AP140" s="11"/>
      <c r="AQ140" s="11" t="n">
        <v>1.5</v>
      </c>
      <c r="AR140" s="11"/>
      <c r="AS140" s="11"/>
      <c r="AT140" s="11"/>
      <c r="AU140" s="11"/>
      <c r="AV140" s="11"/>
    </row>
    <row r="141" customFormat="false" ht="141" hidden="false" customHeight="false" outlineLevel="0" collapsed="false">
      <c r="A141" s="11" t="n">
        <v>78</v>
      </c>
      <c r="B141" s="15" t="s">
        <v>133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 t="n">
        <v>15</v>
      </c>
      <c r="AN141" s="11"/>
      <c r="AO141" s="11"/>
      <c r="AP141" s="11"/>
      <c r="AQ141" s="11"/>
      <c r="AR141" s="11"/>
      <c r="AS141" s="11"/>
      <c r="AT141" s="11"/>
      <c r="AU141" s="11"/>
      <c r="AV141" s="11"/>
    </row>
    <row r="142" customFormat="false" ht="141" hidden="false" customHeight="false" outlineLevel="0" collapsed="false">
      <c r="A142" s="11" t="n">
        <v>108</v>
      </c>
      <c r="B142" s="15" t="s">
        <v>93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 t="n">
        <v>12</v>
      </c>
      <c r="Q142" s="11"/>
      <c r="R142" s="11" t="n">
        <v>59</v>
      </c>
      <c r="S142" s="11" t="n">
        <v>120</v>
      </c>
      <c r="T142" s="11" t="n">
        <v>66</v>
      </c>
      <c r="U142" s="11" t="n">
        <v>5</v>
      </c>
      <c r="V142" s="11"/>
      <c r="W142" s="11"/>
      <c r="X142" s="11"/>
      <c r="Y142" s="11"/>
      <c r="Z142" s="11"/>
      <c r="AA142" s="11"/>
      <c r="AB142" s="11"/>
      <c r="AC142" s="11"/>
      <c r="AD142" s="11"/>
      <c r="AE142" s="11" t="n">
        <v>91</v>
      </c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 t="n">
        <v>7</v>
      </c>
      <c r="AR142" s="11" t="n">
        <v>8</v>
      </c>
      <c r="AS142" s="11"/>
      <c r="AT142" s="11"/>
      <c r="AU142" s="11"/>
      <c r="AV142" s="11"/>
    </row>
    <row r="143" customFormat="false" ht="211.5" hidden="false" customHeight="false" outlineLevel="0" collapsed="false">
      <c r="A143" s="17" t="n">
        <v>27</v>
      </c>
      <c r="B143" s="15" t="s">
        <v>9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 t="n">
        <v>20</v>
      </c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</row>
    <row r="144" customFormat="false" ht="409.6" hidden="false" customHeight="true" outlineLevel="0" collapsed="false">
      <c r="A144" s="11" t="n">
        <v>127</v>
      </c>
      <c r="B144" s="15" t="s">
        <v>269</v>
      </c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 t="n">
        <v>260</v>
      </c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</row>
    <row r="145" s="14" customFormat="true" ht="70.5" hidden="false" customHeight="false" outlineLevel="0" collapsed="false">
      <c r="A145" s="11" t="s">
        <v>51</v>
      </c>
      <c r="B145" s="15" t="s">
        <v>7</v>
      </c>
      <c r="C145" s="11"/>
      <c r="D145" s="11"/>
      <c r="E145" s="11" t="n">
        <v>100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</row>
    <row r="146" customFormat="false" ht="70.5" hidden="false" customHeight="false" outlineLevel="0" collapsed="false">
      <c r="A146" s="11"/>
      <c r="B146" s="15" t="s">
        <v>45</v>
      </c>
      <c r="C146" s="11" t="n">
        <f aca="false">SUM(C139:C145)</f>
        <v>0</v>
      </c>
      <c r="D146" s="11" t="n">
        <f aca="false">SUM(D139:D145)</f>
        <v>0</v>
      </c>
      <c r="E146" s="11" t="n">
        <f aca="false">SUM(E139:E145)</f>
        <v>100</v>
      </c>
      <c r="F146" s="11" t="n">
        <f aca="false">SUM(F139:F145)</f>
        <v>0</v>
      </c>
      <c r="G146" s="11" t="n">
        <f aca="false">SUM(G139:G145)</f>
        <v>0</v>
      </c>
      <c r="H146" s="11" t="n">
        <f aca="false">SUM(H139:H145)</f>
        <v>0</v>
      </c>
      <c r="I146" s="11" t="n">
        <f aca="false">SUM(I139:I145)</f>
        <v>0</v>
      </c>
      <c r="J146" s="11" t="n">
        <f aca="false">SUM(J139:J145)</f>
        <v>0</v>
      </c>
      <c r="K146" s="11" t="n">
        <f aca="false">SUM(K139:K145)</f>
        <v>0</v>
      </c>
      <c r="L146" s="11" t="n">
        <f aca="false">SUM(L139:L145)</f>
        <v>0</v>
      </c>
      <c r="M146" s="11" t="n">
        <f aca="false">SUM(M139:M145)</f>
        <v>7</v>
      </c>
      <c r="N146" s="11" t="n">
        <f aca="false">SUM(N139:N145)</f>
        <v>0</v>
      </c>
      <c r="O146" s="11" t="n">
        <f aca="false">SUM(O139:O145)</f>
        <v>0</v>
      </c>
      <c r="P146" s="11" t="n">
        <f aca="false">SUM(P139:P145)</f>
        <v>12</v>
      </c>
      <c r="Q146" s="11" t="n">
        <f aca="false">SUM(Q139:Q145)</f>
        <v>0</v>
      </c>
      <c r="R146" s="11" t="n">
        <f aca="false">SUM(R139:R145)</f>
        <v>139</v>
      </c>
      <c r="S146" s="11" t="n">
        <f aca="false">SUM(S139:S145)</f>
        <v>120</v>
      </c>
      <c r="T146" s="11" t="n">
        <f aca="false">SUM(T139:T145)</f>
        <v>202.4</v>
      </c>
      <c r="U146" s="11" t="n">
        <f aca="false">SUM(U139:U145)</f>
        <v>6</v>
      </c>
      <c r="V146" s="11" t="n">
        <f aca="false">SUM(V139:V145)</f>
        <v>280</v>
      </c>
      <c r="W146" s="11" t="n">
        <f aca="false">SUM(W139:W145)</f>
        <v>0</v>
      </c>
      <c r="X146" s="11" t="n">
        <f aca="false">SUM(X139:X145)</f>
        <v>0</v>
      </c>
      <c r="Y146" s="11" t="n">
        <f aca="false">SUM(Y139:Y145)</f>
        <v>0</v>
      </c>
      <c r="Z146" s="11" t="n">
        <f aca="false">SUM(Z139:Z145)</f>
        <v>0</v>
      </c>
      <c r="AA146" s="11" t="n">
        <f aca="false">SUM(AA139:AA145)</f>
        <v>0</v>
      </c>
      <c r="AB146" s="11" t="n">
        <f aca="false">SUM(AB139:AB145)</f>
        <v>0</v>
      </c>
      <c r="AC146" s="11" t="n">
        <f aca="false">SUM(AC139:AC145)</f>
        <v>0</v>
      </c>
      <c r="AD146" s="11" t="n">
        <f aca="false">SUM(AD139:AD145)</f>
        <v>0</v>
      </c>
      <c r="AE146" s="11" t="n">
        <f aca="false">SUM(AE139:AE145)</f>
        <v>125</v>
      </c>
      <c r="AF146" s="11" t="n">
        <f aca="false">SUM(AF139:AF145)</f>
        <v>0</v>
      </c>
      <c r="AG146" s="11" t="n">
        <f aca="false">SUM(AG139:AG145)</f>
        <v>0</v>
      </c>
      <c r="AH146" s="11" t="n">
        <f aca="false">SUM(AH139:AH145)</f>
        <v>0</v>
      </c>
      <c r="AI146" s="11" t="n">
        <f aca="false">SUM(AI139:AI145)</f>
        <v>0</v>
      </c>
      <c r="AJ146" s="11" t="n">
        <f aca="false">SUM(AJ139:AJ145)</f>
        <v>0</v>
      </c>
      <c r="AK146" s="11" t="n">
        <f aca="false">SUM(AK139:AK145)</f>
        <v>0</v>
      </c>
      <c r="AL146" s="11" t="n">
        <f aca="false">SUM(AL139:AL145)</f>
        <v>0</v>
      </c>
      <c r="AM146" s="11" t="n">
        <f aca="false">SUM(AM139:AM145)</f>
        <v>21</v>
      </c>
      <c r="AN146" s="11" t="n">
        <f aca="false">SUM(AN139:AN145)</f>
        <v>0</v>
      </c>
      <c r="AO146" s="11" t="n">
        <f aca="false">SUM(AO139:AO145)</f>
        <v>0</v>
      </c>
      <c r="AP146" s="11" t="n">
        <f aca="false">SUM(AP139:AP145)</f>
        <v>0</v>
      </c>
      <c r="AQ146" s="11" t="n">
        <f aca="false">SUM(AQ139:AQ145)</f>
        <v>18.5</v>
      </c>
      <c r="AR146" s="11" t="n">
        <f aca="false">SUM(AR139:AR145)</f>
        <v>8</v>
      </c>
      <c r="AS146" s="11" t="n">
        <f aca="false">SUM(AS139:AS145)</f>
        <v>0</v>
      </c>
      <c r="AT146" s="11" t="n">
        <f aca="false">SUM(AT139:AT145)</f>
        <v>0</v>
      </c>
      <c r="AU146" s="11" t="n">
        <f aca="false">SUM(AU139:AU145)</f>
        <v>0</v>
      </c>
      <c r="AV146" s="11" t="n">
        <f aca="false">SUM(AV139:AV145)</f>
        <v>0</v>
      </c>
    </row>
    <row r="147" customFormat="false" ht="71.25" hidden="false" customHeight="true" outlineLevel="0" collapsed="false">
      <c r="A147" s="11" t="s">
        <v>52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</row>
    <row r="148" customFormat="false" ht="408.75" hidden="false" customHeight="true" outlineLevel="0" collapsed="false">
      <c r="A148" s="11" t="n">
        <v>127</v>
      </c>
      <c r="B148" s="15" t="s">
        <v>269</v>
      </c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 t="n">
        <v>260</v>
      </c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</row>
    <row r="149" customFormat="false" ht="70.5" hidden="false" customHeight="false" outlineLevel="0" collapsed="false">
      <c r="A149" s="11"/>
      <c r="B149" s="15" t="s">
        <v>45</v>
      </c>
      <c r="C149" s="11" t="n">
        <f aca="false">SUM(C148:C148)</f>
        <v>0</v>
      </c>
      <c r="D149" s="11" t="n">
        <f aca="false">SUM(D148:D148)</f>
        <v>0</v>
      </c>
      <c r="E149" s="11" t="n">
        <f aca="false">SUM(E148:E148)</f>
        <v>0</v>
      </c>
      <c r="F149" s="11" t="n">
        <f aca="false">SUM(F148:F148)</f>
        <v>0</v>
      </c>
      <c r="G149" s="11" t="n">
        <f aca="false">SUM(G148:G148)</f>
        <v>0</v>
      </c>
      <c r="H149" s="11" t="n">
        <f aca="false">SUM(H148:H148)</f>
        <v>0</v>
      </c>
      <c r="I149" s="11" t="n">
        <f aca="false">SUM(I148:I148)</f>
        <v>0</v>
      </c>
      <c r="J149" s="11" t="n">
        <f aca="false">SUM(J148:J148)</f>
        <v>0</v>
      </c>
      <c r="K149" s="11" t="n">
        <f aca="false">SUM(K148:K148)</f>
        <v>0</v>
      </c>
      <c r="L149" s="11" t="n">
        <f aca="false">SUM(L148:L148)</f>
        <v>0</v>
      </c>
      <c r="M149" s="11" t="n">
        <f aca="false">SUM(M148:M148)</f>
        <v>0</v>
      </c>
      <c r="N149" s="11" t="n">
        <f aca="false">SUM(N148:N148)</f>
        <v>0</v>
      </c>
      <c r="O149" s="11" t="n">
        <f aca="false">SUM(O148:O148)</f>
        <v>0</v>
      </c>
      <c r="P149" s="11" t="n">
        <f aca="false">SUM(P148:P148)</f>
        <v>0</v>
      </c>
      <c r="Q149" s="11" t="n">
        <f aca="false">SUM(Q148:Q148)</f>
        <v>0</v>
      </c>
      <c r="R149" s="11" t="n">
        <f aca="false">SUM(R148:R148)</f>
        <v>0</v>
      </c>
      <c r="S149" s="11" t="n">
        <f aca="false">SUM(S148:S148)</f>
        <v>0</v>
      </c>
      <c r="T149" s="11" t="n">
        <f aca="false">SUM(T148:T148)</f>
        <v>0</v>
      </c>
      <c r="U149" s="11" t="n">
        <f aca="false">SUM(U148:U148)</f>
        <v>0</v>
      </c>
      <c r="V149" s="11" t="n">
        <f aca="false">SUM(V148:V148)</f>
        <v>260</v>
      </c>
      <c r="W149" s="11" t="n">
        <f aca="false">SUM(W148:W148)</f>
        <v>0</v>
      </c>
      <c r="X149" s="11" t="n">
        <f aca="false">SUM(X148:X148)</f>
        <v>0</v>
      </c>
      <c r="Y149" s="11" t="n">
        <f aca="false">SUM(Y148:Y148)</f>
        <v>0</v>
      </c>
      <c r="Z149" s="11" t="n">
        <f aca="false">SUM(Z148:Z148)</f>
        <v>0</v>
      </c>
      <c r="AA149" s="11" t="n">
        <f aca="false">SUM(AA148:AA148)</f>
        <v>0</v>
      </c>
      <c r="AB149" s="11" t="n">
        <f aca="false">SUM(AB148:AB148)</f>
        <v>0</v>
      </c>
      <c r="AC149" s="11" t="n">
        <f aca="false">SUM(AC148:AC148)</f>
        <v>0</v>
      </c>
      <c r="AD149" s="11" t="n">
        <f aca="false">SUM(AD148:AD148)</f>
        <v>0</v>
      </c>
      <c r="AE149" s="11" t="n">
        <f aca="false">SUM(AE148:AE148)</f>
        <v>0</v>
      </c>
      <c r="AF149" s="11" t="n">
        <f aca="false">SUM(AF148:AF148)</f>
        <v>0</v>
      </c>
      <c r="AG149" s="11" t="n">
        <f aca="false">SUM(AG148:AG148)</f>
        <v>0</v>
      </c>
      <c r="AH149" s="11" t="n">
        <f aca="false">SUM(AH148:AH148)</f>
        <v>0</v>
      </c>
      <c r="AI149" s="11" t="n">
        <f aca="false">SUM(AI148:AI148)</f>
        <v>0</v>
      </c>
      <c r="AJ149" s="11" t="n">
        <f aca="false">SUM(AJ148:AJ148)</f>
        <v>0</v>
      </c>
      <c r="AK149" s="11" t="n">
        <f aca="false">SUM(AK148:AK148)</f>
        <v>0</v>
      </c>
      <c r="AL149" s="11" t="n">
        <f aca="false">SUM(AL148:AL148)</f>
        <v>0</v>
      </c>
      <c r="AM149" s="11" t="n">
        <f aca="false">SUM(AM148:AM148)</f>
        <v>0</v>
      </c>
      <c r="AN149" s="11" t="n">
        <f aca="false">SUM(AN148:AN148)</f>
        <v>0</v>
      </c>
      <c r="AO149" s="11" t="n">
        <f aca="false">SUM(AO148:AO148)</f>
        <v>0</v>
      </c>
      <c r="AP149" s="11" t="n">
        <f aca="false">SUM(AP148:AP148)</f>
        <v>0</v>
      </c>
      <c r="AQ149" s="11" t="n">
        <f aca="false">SUM(AQ148:AQ148)</f>
        <v>0</v>
      </c>
      <c r="AR149" s="11" t="n">
        <f aca="false">SUM(AR148:AR148)</f>
        <v>0</v>
      </c>
      <c r="AS149" s="11" t="n">
        <f aca="false">SUM(AS148:AS148)</f>
        <v>0</v>
      </c>
      <c r="AT149" s="11" t="n">
        <f aca="false">SUM(AT148:AT148)</f>
        <v>0</v>
      </c>
      <c r="AU149" s="11" t="n">
        <f aca="false">SUM(AU148:AU148)</f>
        <v>0</v>
      </c>
      <c r="AV149" s="11" t="n">
        <f aca="false">SUM(AV148:AV148)</f>
        <v>0</v>
      </c>
    </row>
    <row r="150" customFormat="false" ht="70.5" hidden="false" customHeight="true" outlineLevel="0" collapsed="false">
      <c r="A150" s="11" t="s">
        <v>55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</row>
    <row r="151" customFormat="false" ht="211.5" hidden="false" customHeight="false" outlineLevel="0" collapsed="false">
      <c r="A151" s="11" t="n">
        <v>93</v>
      </c>
      <c r="B151" s="15" t="s">
        <v>96</v>
      </c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 t="n">
        <v>91</v>
      </c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</row>
    <row r="152" customFormat="false" ht="141" hidden="false" customHeight="false" outlineLevel="0" collapsed="false">
      <c r="A152" s="11" t="n">
        <v>70</v>
      </c>
      <c r="B152" s="15" t="s">
        <v>97</v>
      </c>
      <c r="C152" s="11"/>
      <c r="D152" s="11" t="n">
        <v>7</v>
      </c>
      <c r="E152" s="11"/>
      <c r="F152" s="11"/>
      <c r="G152" s="11"/>
      <c r="H152" s="11"/>
      <c r="I152" s="11"/>
      <c r="J152" s="11"/>
      <c r="K152" s="11"/>
      <c r="L152" s="11"/>
      <c r="M152" s="11" t="n">
        <v>6</v>
      </c>
      <c r="N152" s="11"/>
      <c r="O152" s="11"/>
      <c r="P152" s="11"/>
      <c r="Q152" s="11"/>
      <c r="R152" s="11"/>
      <c r="S152" s="11"/>
      <c r="T152" s="11" t="n">
        <v>25</v>
      </c>
      <c r="U152" s="11"/>
      <c r="V152" s="11"/>
      <c r="W152" s="11"/>
      <c r="X152" s="11"/>
      <c r="Y152" s="11"/>
      <c r="Z152" s="11"/>
      <c r="AA152" s="11"/>
      <c r="AB152" s="11"/>
      <c r="AC152" s="17"/>
      <c r="AD152" s="11"/>
      <c r="AE152" s="11" t="n">
        <v>50</v>
      </c>
      <c r="AF152" s="11"/>
      <c r="AG152" s="11"/>
      <c r="AH152" s="11"/>
      <c r="AI152" s="11"/>
      <c r="AJ152" s="11"/>
      <c r="AK152" s="11"/>
      <c r="AL152" s="11"/>
      <c r="AM152" s="11"/>
      <c r="AN152" s="11"/>
      <c r="AO152" s="11" t="n">
        <v>6</v>
      </c>
      <c r="AP152" s="11"/>
      <c r="AQ152" s="11" t="n">
        <v>4</v>
      </c>
      <c r="AR152" s="11"/>
      <c r="AS152" s="11"/>
      <c r="AT152" s="11"/>
      <c r="AU152" s="11"/>
      <c r="AV152" s="11"/>
    </row>
    <row r="153" customFormat="false" ht="141" hidden="false" customHeight="false" outlineLevel="0" collapsed="false">
      <c r="A153" s="11" t="n">
        <v>24</v>
      </c>
      <c r="B153" s="15" t="s">
        <v>79</v>
      </c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 t="n">
        <v>57</v>
      </c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 t="n">
        <v>6</v>
      </c>
      <c r="AP153" s="11"/>
      <c r="AQ153" s="11"/>
      <c r="AR153" s="11"/>
      <c r="AS153" s="11"/>
      <c r="AT153" s="11"/>
      <c r="AU153" s="11"/>
      <c r="AV153" s="11"/>
    </row>
    <row r="154" customFormat="false" ht="240" hidden="false" customHeight="true" outlineLevel="0" collapsed="false">
      <c r="A154" s="11" t="n">
        <v>8</v>
      </c>
      <c r="B154" s="15" t="s">
        <v>275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6"/>
      <c r="U154" s="16"/>
      <c r="V154" s="16"/>
      <c r="W154" s="11"/>
      <c r="X154" s="11"/>
      <c r="Y154" s="11"/>
      <c r="Z154" s="11" t="n">
        <v>2.5</v>
      </c>
      <c r="AA154" s="11"/>
      <c r="AB154" s="11"/>
      <c r="AC154" s="11"/>
      <c r="AD154" s="11" t="n">
        <v>1.4</v>
      </c>
      <c r="AE154" s="11"/>
      <c r="AF154" s="11"/>
      <c r="AG154" s="11"/>
      <c r="AH154" s="11"/>
      <c r="AI154" s="11"/>
      <c r="AJ154" s="11" t="n">
        <v>100</v>
      </c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</row>
    <row r="155" customFormat="false" ht="70.5" hidden="false" customHeight="false" outlineLevel="0" collapsed="false">
      <c r="A155" s="11" t="s">
        <v>51</v>
      </c>
      <c r="B155" s="15" t="s">
        <v>7</v>
      </c>
      <c r="C155" s="11"/>
      <c r="D155" s="11"/>
      <c r="E155" s="11" t="n">
        <v>100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</row>
    <row r="156" customFormat="false" ht="70.5" hidden="false" customHeight="false" outlineLevel="0" collapsed="false">
      <c r="A156" s="11"/>
      <c r="B156" s="15" t="s">
        <v>45</v>
      </c>
      <c r="C156" s="11" t="n">
        <f aca="false">C151+C152+C153+C154+C155</f>
        <v>0</v>
      </c>
      <c r="D156" s="11" t="n">
        <f aca="false">D151+D152+D153+D154+D155</f>
        <v>7</v>
      </c>
      <c r="E156" s="11" t="n">
        <f aca="false">E151+E152+E153+E154+E155</f>
        <v>100</v>
      </c>
      <c r="F156" s="11" t="n">
        <f aca="false">F151+F152+F153+F154+F155</f>
        <v>0</v>
      </c>
      <c r="G156" s="11" t="n">
        <f aca="false">G151+G152+G153+G154+G155</f>
        <v>0</v>
      </c>
      <c r="H156" s="11" t="n">
        <f aca="false">H151+H152+H153+H154+H155</f>
        <v>0</v>
      </c>
      <c r="I156" s="11" t="n">
        <f aca="false">I151+I152+I153+I154+I155</f>
        <v>0</v>
      </c>
      <c r="J156" s="11" t="n">
        <f aca="false">J151+J152+J153+J154+J155</f>
        <v>0</v>
      </c>
      <c r="K156" s="11" t="n">
        <f aca="false">K151+K152+K153+K154+K155</f>
        <v>0</v>
      </c>
      <c r="L156" s="11" t="n">
        <f aca="false">L151+L152+L153+L154+L155</f>
        <v>0</v>
      </c>
      <c r="M156" s="11" t="n">
        <f aca="false">M151+M152+M153+M154+M155</f>
        <v>6</v>
      </c>
      <c r="N156" s="11" t="n">
        <f aca="false">N151+N152+N153+N154+N155</f>
        <v>0</v>
      </c>
      <c r="O156" s="11" t="n">
        <f aca="false">O151+O152+O153+O154+O155</f>
        <v>0</v>
      </c>
      <c r="P156" s="11" t="n">
        <f aca="false">P151+P152+P153+P154+P155</f>
        <v>0</v>
      </c>
      <c r="Q156" s="11" t="n">
        <f aca="false">Q151+Q152+Q153+Q154+Q155</f>
        <v>57</v>
      </c>
      <c r="R156" s="11" t="n">
        <f aca="false">R151+R152+R153+R154+R155</f>
        <v>0</v>
      </c>
      <c r="S156" s="11" t="n">
        <f aca="false">S151+S152+S153+S154+S155</f>
        <v>0</v>
      </c>
      <c r="T156" s="11" t="n">
        <f aca="false">T151+T152+T153+T154+T155</f>
        <v>116</v>
      </c>
      <c r="U156" s="11" t="n">
        <f aca="false">U151+U152+U153+U154+U155</f>
        <v>0</v>
      </c>
      <c r="V156" s="11" t="n">
        <f aca="false">V151+V152+V153+V154+V155</f>
        <v>0</v>
      </c>
      <c r="W156" s="11" t="n">
        <f aca="false">W151+W152+W153+W154+W155</f>
        <v>0</v>
      </c>
      <c r="X156" s="11" t="n">
        <f aca="false">X151+X152+X153+X154+X155</f>
        <v>0</v>
      </c>
      <c r="Y156" s="11" t="n">
        <f aca="false">Y151+Y152+Y153+Y154+Y155</f>
        <v>0</v>
      </c>
      <c r="Z156" s="11" t="n">
        <f aca="false">Z151+Z152+Z153+Z154+Z155</f>
        <v>2.5</v>
      </c>
      <c r="AA156" s="11" t="n">
        <f aca="false">AA151+AA152+AA153+AA154+AA155</f>
        <v>0</v>
      </c>
      <c r="AB156" s="11" t="n">
        <f aca="false">AB151+AB152+AB153+AB154+AB155</f>
        <v>0</v>
      </c>
      <c r="AC156" s="11" t="n">
        <f aca="false">AC151+AC152+AC153+AC154+AC155</f>
        <v>0</v>
      </c>
      <c r="AD156" s="11" t="n">
        <f aca="false">AD151+AD152+AD153+AD154+AD155</f>
        <v>1.4</v>
      </c>
      <c r="AE156" s="11" t="n">
        <f aca="false">AE151+AE152+AE153+AE154+AE155</f>
        <v>50</v>
      </c>
      <c r="AF156" s="11" t="n">
        <f aca="false">AF151+AF152+AF153+AF154+AF155</f>
        <v>0</v>
      </c>
      <c r="AG156" s="11" t="n">
        <f aca="false">AG151+AG152+AG153+AG154+AG155</f>
        <v>0</v>
      </c>
      <c r="AH156" s="11" t="n">
        <f aca="false">AH151+AH152+AH153+AH154+AH155</f>
        <v>0</v>
      </c>
      <c r="AI156" s="11" t="n">
        <f aca="false">AI151+AI152+AI153+AI154+AI155</f>
        <v>0</v>
      </c>
      <c r="AJ156" s="11" t="n">
        <f aca="false">AJ151+AJ152+AJ153+AJ154+AJ155</f>
        <v>100</v>
      </c>
      <c r="AK156" s="11" t="n">
        <f aca="false">AK151+AK152+AK153+AK154+AK155</f>
        <v>0</v>
      </c>
      <c r="AL156" s="11" t="n">
        <f aca="false">AL151+AL152+AL153+AL154+AL155</f>
        <v>0</v>
      </c>
      <c r="AM156" s="11" t="n">
        <f aca="false">AM151+AM152+AM153+AM154+AM155</f>
        <v>0</v>
      </c>
      <c r="AN156" s="11" t="n">
        <f aca="false">AN151+AN152+AN153+AN154+AN155</f>
        <v>0</v>
      </c>
      <c r="AO156" s="11" t="n">
        <f aca="false">AO151+AO152+AO153+AO154+AO155</f>
        <v>12</v>
      </c>
      <c r="AP156" s="11" t="n">
        <f aca="false">AP151+AP152+AP153+AP154+AP155</f>
        <v>0</v>
      </c>
      <c r="AQ156" s="11" t="n">
        <f aca="false">AQ151+AQ152+AQ153+AQ154+AQ155</f>
        <v>4</v>
      </c>
      <c r="AR156" s="11" t="n">
        <f aca="false">AR151+AR152+AR153+AR154+AR155</f>
        <v>0</v>
      </c>
      <c r="AS156" s="11" t="n">
        <f aca="false">AS151+AS152+AS153+AS154+AS155</f>
        <v>0</v>
      </c>
      <c r="AT156" s="11" t="n">
        <f aca="false">AT151+AT152+AT153+AT154+AT155</f>
        <v>0</v>
      </c>
      <c r="AU156" s="11" t="n">
        <f aca="false">AU151+AU152+AU153+AU154+AU155</f>
        <v>0</v>
      </c>
      <c r="AV156" s="11" t="n">
        <f aca="false">AV151+AV152+AV153+AV154+AV155</f>
        <v>0</v>
      </c>
    </row>
    <row r="157" customFormat="false" ht="70.5" hidden="false" customHeight="true" outlineLevel="0" collapsed="false">
      <c r="A157" s="11" t="s">
        <v>61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</row>
    <row r="158" customFormat="false" ht="183.75" hidden="false" customHeight="true" outlineLevel="0" collapsed="false">
      <c r="A158" s="11" t="n">
        <v>41</v>
      </c>
      <c r="B158" s="15" t="s">
        <v>62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 t="n">
        <v>200</v>
      </c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</row>
    <row r="159" customFormat="false" ht="70.5" hidden="false" customHeight="false" outlineLevel="0" collapsed="false">
      <c r="A159" s="11"/>
      <c r="B159" s="15" t="s">
        <v>45</v>
      </c>
      <c r="C159" s="11" t="n">
        <f aca="false">SUM(C158:C158)</f>
        <v>0</v>
      </c>
      <c r="D159" s="11" t="n">
        <f aca="false">SUM(D158:D158)</f>
        <v>0</v>
      </c>
      <c r="E159" s="11" t="n">
        <f aca="false">SUM(E158:E158)</f>
        <v>0</v>
      </c>
      <c r="F159" s="11" t="n">
        <f aca="false">SUM(F158:F158)</f>
        <v>0</v>
      </c>
      <c r="G159" s="11" t="n">
        <f aca="false">SUM(G158:G158)</f>
        <v>0</v>
      </c>
      <c r="H159" s="11" t="n">
        <f aca="false">SUM(H158:H158)</f>
        <v>0</v>
      </c>
      <c r="I159" s="11" t="n">
        <f aca="false">SUM(I158:I158)</f>
        <v>0</v>
      </c>
      <c r="J159" s="11" t="n">
        <f aca="false">SUM(J158:J158)</f>
        <v>0</v>
      </c>
      <c r="K159" s="11" t="n">
        <f aca="false">SUM(K158:K158)</f>
        <v>0</v>
      </c>
      <c r="L159" s="11" t="n">
        <f aca="false">SUM(L158:L158)</f>
        <v>0</v>
      </c>
      <c r="M159" s="11" t="n">
        <f aca="false">SUM(M158:M158)</f>
        <v>0</v>
      </c>
      <c r="N159" s="11" t="n">
        <f aca="false">SUM(N158:N158)</f>
        <v>0</v>
      </c>
      <c r="O159" s="11" t="n">
        <f aca="false">SUM(O158:O158)</f>
        <v>0</v>
      </c>
      <c r="P159" s="11" t="n">
        <f aca="false">SUM(P158:P158)</f>
        <v>0</v>
      </c>
      <c r="Q159" s="11" t="n">
        <f aca="false">SUM(Q158:Q158)</f>
        <v>0</v>
      </c>
      <c r="R159" s="11" t="n">
        <f aca="false">SUM(R158:R158)</f>
        <v>0</v>
      </c>
      <c r="S159" s="11" t="n">
        <f aca="false">SUM(S158:S158)</f>
        <v>0</v>
      </c>
      <c r="T159" s="11" t="n">
        <f aca="false">SUM(T158:T158)</f>
        <v>0</v>
      </c>
      <c r="U159" s="11" t="n">
        <f aca="false">SUM(U158:U158)</f>
        <v>0</v>
      </c>
      <c r="V159" s="11" t="n">
        <f aca="false">SUM(V158:V158)</f>
        <v>0</v>
      </c>
      <c r="W159" s="11" t="n">
        <f aca="false">SUM(W158:W158)</f>
        <v>0</v>
      </c>
      <c r="X159" s="11" t="n">
        <f aca="false">SUM(X158:X158)</f>
        <v>0</v>
      </c>
      <c r="Y159" s="11" t="n">
        <f aca="false">SUM(Y158:Y158)</f>
        <v>0</v>
      </c>
      <c r="Z159" s="11" t="n">
        <f aca="false">SUM(Z158:Z158)</f>
        <v>0</v>
      </c>
      <c r="AA159" s="11" t="n">
        <f aca="false">SUM(AA158:AA158)</f>
        <v>0</v>
      </c>
      <c r="AB159" s="11" t="n">
        <f aca="false">SUM(AB158:AB158)</f>
        <v>0</v>
      </c>
      <c r="AC159" s="11" t="n">
        <f aca="false">SUM(AC158:AC158)</f>
        <v>0</v>
      </c>
      <c r="AD159" s="11" t="n">
        <f aca="false">SUM(AD158:AD158)</f>
        <v>0</v>
      </c>
      <c r="AE159" s="11" t="n">
        <f aca="false">SUM(AE158:AE158)</f>
        <v>0</v>
      </c>
      <c r="AF159" s="11" t="n">
        <f aca="false">SUM(AF158:AF158)</f>
        <v>0</v>
      </c>
      <c r="AG159" s="11" t="n">
        <f aca="false">SUM(AG158:AG158)</f>
        <v>0</v>
      </c>
      <c r="AH159" s="11" t="n">
        <f aca="false">SUM(AH158:AH158)</f>
        <v>0</v>
      </c>
      <c r="AI159" s="11" t="n">
        <f aca="false">SUM(AI158:AI158)</f>
        <v>0</v>
      </c>
      <c r="AJ159" s="11" t="n">
        <f aca="false">SUM(AJ158:AJ158)</f>
        <v>0</v>
      </c>
      <c r="AK159" s="11" t="n">
        <f aca="false">SUM(AK158:AK158)</f>
        <v>200</v>
      </c>
      <c r="AL159" s="11" t="n">
        <f aca="false">SUM(AL158:AL158)</f>
        <v>0</v>
      </c>
      <c r="AM159" s="11" t="n">
        <f aca="false">SUM(AM158:AM158)</f>
        <v>0</v>
      </c>
      <c r="AN159" s="11" t="n">
        <f aca="false">SUM(AN158:AN158)</f>
        <v>0</v>
      </c>
      <c r="AO159" s="11" t="n">
        <f aca="false">SUM(AO158:AO158)</f>
        <v>0</v>
      </c>
      <c r="AP159" s="11" t="n">
        <f aca="false">SUM(AP158:AP158)</f>
        <v>0</v>
      </c>
      <c r="AQ159" s="11" t="n">
        <f aca="false">SUM(AQ158:AQ158)</f>
        <v>0</v>
      </c>
      <c r="AR159" s="11" t="n">
        <f aca="false">SUM(AR158:AR158)</f>
        <v>0</v>
      </c>
      <c r="AS159" s="11" t="n">
        <f aca="false">SUM(AS158:AS158)</f>
        <v>0</v>
      </c>
      <c r="AT159" s="11" t="n">
        <f aca="false">SUM(AT158:AT158)</f>
        <v>0</v>
      </c>
      <c r="AU159" s="11" t="n">
        <f aca="false">SUM(AU158:AU158)</f>
        <v>0</v>
      </c>
      <c r="AV159" s="11" t="n">
        <f aca="false">SUM(AV158:AV158)</f>
        <v>0</v>
      </c>
    </row>
    <row r="160" customFormat="false" ht="211.5" hidden="false" customHeight="false" outlineLevel="0" collapsed="false">
      <c r="A160" s="11"/>
      <c r="B160" s="15" t="s">
        <v>224</v>
      </c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 t="n">
        <v>8</v>
      </c>
      <c r="AT160" s="11"/>
      <c r="AU160" s="11"/>
      <c r="AV160" s="11"/>
    </row>
    <row r="161" customFormat="false" ht="141" hidden="false" customHeight="false" outlineLevel="0" collapsed="false">
      <c r="A161" s="11"/>
      <c r="B161" s="15" t="s">
        <v>64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 t="n">
        <v>0.5</v>
      </c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 t="n">
        <v>4</v>
      </c>
      <c r="AV161" s="11"/>
    </row>
    <row r="162" customFormat="false" ht="141" hidden="false" customHeight="false" outlineLevel="0" collapsed="false">
      <c r="A162" s="11"/>
      <c r="B162" s="15" t="s">
        <v>65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</row>
    <row r="163" customFormat="false" ht="70.5" hidden="false" customHeight="false" outlineLevel="0" collapsed="false">
      <c r="A163" s="11"/>
      <c r="B163" s="15" t="s">
        <v>66</v>
      </c>
      <c r="C163" s="11" t="n">
        <f aca="false">C133+C137+C146+C149+C156+C159+C160+C161+C162</f>
        <v>0</v>
      </c>
      <c r="D163" s="11" t="n">
        <f aca="false">D133+D137+D146+D149+D156+D159+D160+D161+D162</f>
        <v>7</v>
      </c>
      <c r="E163" s="11" t="n">
        <f aca="false">E133+E137+E146+E149+E156+E159+E160+E161+E162</f>
        <v>250</v>
      </c>
      <c r="F163" s="11" t="n">
        <f aca="false">F133+F137+F146+F149+F156+F159+F160+F161+F162</f>
        <v>0</v>
      </c>
      <c r="G163" s="11" t="n">
        <f aca="false">G133+G137+G146+G149+G156+G159+G160+G161+G162</f>
        <v>0</v>
      </c>
      <c r="H163" s="11" t="n">
        <f aca="false">H133+H137+H146+H149+H156+H159+H160+H161+H162</f>
        <v>0</v>
      </c>
      <c r="I163" s="11" t="n">
        <f aca="false">I133+I137+I146+I149+I156+I159+I160+I161+I162</f>
        <v>28</v>
      </c>
      <c r="J163" s="11" t="n">
        <f aca="false">J133+J137+J146+J149+J156+J159+J160+J161+J162</f>
        <v>0</v>
      </c>
      <c r="K163" s="11" t="n">
        <f aca="false">K133+K137+K146+K149+K156+K159+K160+K161+K162</f>
        <v>0</v>
      </c>
      <c r="L163" s="11" t="n">
        <f aca="false">L133+L137+L146+L149+L156+L159+L160+L161+L162</f>
        <v>0</v>
      </c>
      <c r="M163" s="11" t="n">
        <f aca="false">M133+M137+M146+M149+M156+M159+M160+M161+M162</f>
        <v>13</v>
      </c>
      <c r="N163" s="11" t="n">
        <f aca="false">N133+N137+N146+N149+N156+N159+N160+N161+N162</f>
        <v>0</v>
      </c>
      <c r="O163" s="11" t="n">
        <f aca="false">O133+O137+O146+O149+O156+O159+O160+O161+O162</f>
        <v>0</v>
      </c>
      <c r="P163" s="11" t="n">
        <f aca="false">P133+P137+P146+P149+P156+P159+P160+P161+P162</f>
        <v>12</v>
      </c>
      <c r="Q163" s="11" t="n">
        <f aca="false">Q133+Q137+Q146+Q149+Q156+Q159+Q160+Q161+Q162</f>
        <v>57</v>
      </c>
      <c r="R163" s="11" t="n">
        <f aca="false">R133+R137+R146+R149+R156+R159+R160+R161+R162</f>
        <v>139</v>
      </c>
      <c r="S163" s="11" t="n">
        <f aca="false">S133+S137+S146+S149+S156+S159+S160+S161+S162</f>
        <v>120</v>
      </c>
      <c r="T163" s="11" t="n">
        <f aca="false">T133+T137+T146+T149+T156+T159+T160+T161+T162</f>
        <v>318.9</v>
      </c>
      <c r="U163" s="11" t="n">
        <f aca="false">U133+U137+U146+U149+U156+U159+U160+U161+U162</f>
        <v>6</v>
      </c>
      <c r="V163" s="11" t="n">
        <f aca="false">V133+V137+V146+V149+V156+V159+V160+V161+V162</f>
        <v>540</v>
      </c>
      <c r="W163" s="11" t="n">
        <f aca="false">W133+W137+W146+W149+W156+W159+W160+W161+W162</f>
        <v>0</v>
      </c>
      <c r="X163" s="11" t="n">
        <f aca="false">X133+X137+X146+X149+X156+X159+X160+X161+X162</f>
        <v>70</v>
      </c>
      <c r="Y163" s="11" t="n">
        <f aca="false">Y133+Y137+Y146+Y149+Y156+Y159+Y160+Y161+Y162</f>
        <v>20</v>
      </c>
      <c r="Z163" s="11" t="n">
        <f aca="false">Z133+Z137+Z146+Z149+Z156+Z159+Z160+Z161+Z162</f>
        <v>5</v>
      </c>
      <c r="AA163" s="11" t="n">
        <f aca="false">AA133+AA137+AA146+AA149+AA156+AA159+AA160+AA161+AA162</f>
        <v>0</v>
      </c>
      <c r="AB163" s="11" t="n">
        <f aca="false">AB133+AB137+AB146+AB149+AB156+AB159+AB160+AB161+AB162</f>
        <v>0</v>
      </c>
      <c r="AC163" s="11" t="n">
        <f aca="false">AC133+AC137+AC146+AC149+AC156+AC159+AC160+AC161+AC162</f>
        <v>0</v>
      </c>
      <c r="AD163" s="11" t="n">
        <f aca="false">AD133+AD137+AD146+AD149+AD156+AD159+AD160+AD161+AD162</f>
        <v>2.8</v>
      </c>
      <c r="AE163" s="11" t="n">
        <f aca="false">AE133+AE137+AE146+AE149+AE156+AE159+AE160+AE161+AE162</f>
        <v>175</v>
      </c>
      <c r="AF163" s="11" t="n">
        <f aca="false">AF133+AF137+AF146+AF149+AF156+AF159+AF160+AF161+AF162</f>
        <v>0</v>
      </c>
      <c r="AG163" s="11" t="n">
        <f aca="false">AG133+AG137+AG146+AG149+AG156+AG159+AG160+AG161+AG162</f>
        <v>0</v>
      </c>
      <c r="AH163" s="11" t="n">
        <f aca="false">AH133+AH137+AH146+AH149+AH156+AH159+AH160+AH161+AH162</f>
        <v>0</v>
      </c>
      <c r="AI163" s="11" t="n">
        <f aca="false">AI133+AI137+AI146+AI149+AI156+AI159+AI160+AI161+AI162</f>
        <v>0</v>
      </c>
      <c r="AJ163" s="11" t="n">
        <f aca="false">AJ133+AJ137+AJ146+AJ149+AJ156+AJ159+AJ160+AJ161+AJ162</f>
        <v>249</v>
      </c>
      <c r="AK163" s="11" t="n">
        <f aca="false">AK133+AK137+AK146+AK149+AK156+AK159+AK160+AK161+AK162</f>
        <v>200</v>
      </c>
      <c r="AL163" s="11" t="n">
        <f aca="false">AL133+AL137+AL146+AL149+AL156+AL159+AL160+AL161+AL162</f>
        <v>0</v>
      </c>
      <c r="AM163" s="11" t="n">
        <f aca="false">AM133+AM137+AM146+AM149+AM156+AM159+AM160+AM161+AM162</f>
        <v>21</v>
      </c>
      <c r="AN163" s="11" t="n">
        <f aca="false">AN133+AN137+AN146+AN149+AN156+AN159+AN160+AN161+AN162</f>
        <v>13</v>
      </c>
      <c r="AO163" s="11" t="n">
        <f aca="false">AO133+AO137+AO146+AO149+AO156+AO159+AO160+AO161+AO162</f>
        <v>14.6</v>
      </c>
      <c r="AP163" s="11" t="n">
        <f aca="false">AP133+AP137+AP146+AP149+AP156+AP159+AP160+AP161+AP162</f>
        <v>0</v>
      </c>
      <c r="AQ163" s="11" t="n">
        <f aca="false">AQ133+AQ137+AQ146+AQ149+AQ156+AQ159+AQ160+AQ161+AQ162</f>
        <v>22.5</v>
      </c>
      <c r="AR163" s="11" t="n">
        <f aca="false">AR133+AR137+AR146+AR149+AR156+AR159+AR160+AR161+AR162</f>
        <v>8</v>
      </c>
      <c r="AS163" s="11" t="n">
        <f aca="false">AS133+AS137+AS146+AS149+AS156+AS159+AS160+AS161+AS162</f>
        <v>8</v>
      </c>
      <c r="AT163" s="11" t="n">
        <f aca="false">AT133+AT137+AT146+AT149+AT156+AT159+AT160+AT161+AT162</f>
        <v>0</v>
      </c>
      <c r="AU163" s="11" t="n">
        <f aca="false">AU133+AU137+AU146+AU149+AU156+AU159+AU160+AU161+AU162</f>
        <v>4</v>
      </c>
      <c r="AV163" s="11" t="n">
        <f aca="false">AV133+AV137+AV146+AV149+AV156+AV159+AV160+AV161+AV162</f>
        <v>0</v>
      </c>
    </row>
    <row r="164" customFormat="false" ht="62.25" hidden="false" customHeight="true" outlineLevel="0" collapsed="false">
      <c r="A164" s="8" t="s">
        <v>241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</row>
    <row r="165" customFormat="false" ht="70.5" hidden="false" customHeight="true" outlineLevel="0" collapsed="false">
      <c r="A165" s="8" t="s">
        <v>99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</row>
    <row r="166" customFormat="false" ht="60" hidden="false" customHeight="true" outlineLevel="0" collapsed="false">
      <c r="A166" s="9" t="s">
        <v>3</v>
      </c>
      <c r="B166" s="8" t="s">
        <v>4</v>
      </c>
      <c r="C166" s="10" t="s">
        <v>5</v>
      </c>
      <c r="D166" s="10" t="s">
        <v>6</v>
      </c>
      <c r="E166" s="10" t="s">
        <v>7</v>
      </c>
      <c r="F166" s="10" t="s">
        <v>8</v>
      </c>
      <c r="G166" s="10" t="s">
        <v>9</v>
      </c>
      <c r="H166" s="10" t="s">
        <v>242</v>
      </c>
      <c r="I166" s="10" t="s">
        <v>243</v>
      </c>
      <c r="J166" s="10" t="s">
        <v>244</v>
      </c>
      <c r="K166" s="10" t="s">
        <v>245</v>
      </c>
      <c r="L166" s="10" t="s">
        <v>246</v>
      </c>
      <c r="M166" s="10" t="s">
        <v>247</v>
      </c>
      <c r="N166" s="10" t="s">
        <v>248</v>
      </c>
      <c r="O166" s="10" t="s">
        <v>249</v>
      </c>
      <c r="P166" s="10" t="s">
        <v>250</v>
      </c>
      <c r="Q166" s="10" t="s">
        <v>11</v>
      </c>
      <c r="R166" s="10" t="s">
        <v>12</v>
      </c>
      <c r="S166" s="10" t="s">
        <v>13</v>
      </c>
      <c r="T166" s="10" t="s">
        <v>14</v>
      </c>
      <c r="U166" s="10" t="s">
        <v>15</v>
      </c>
      <c r="V166" s="10" t="s">
        <v>251</v>
      </c>
      <c r="W166" s="10" t="s">
        <v>252</v>
      </c>
      <c r="X166" s="10" t="s">
        <v>18</v>
      </c>
      <c r="Y166" s="10" t="s">
        <v>253</v>
      </c>
      <c r="Z166" s="10" t="s">
        <v>254</v>
      </c>
      <c r="AA166" s="10" t="s">
        <v>255</v>
      </c>
      <c r="AB166" s="10" t="s">
        <v>21</v>
      </c>
      <c r="AC166" s="10" t="s">
        <v>219</v>
      </c>
      <c r="AD166" s="10" t="s">
        <v>23</v>
      </c>
      <c r="AE166" s="10" t="s">
        <v>24</v>
      </c>
      <c r="AF166" s="10" t="s">
        <v>256</v>
      </c>
      <c r="AG166" s="10" t="s">
        <v>26</v>
      </c>
      <c r="AH166" s="10" t="s">
        <v>27</v>
      </c>
      <c r="AI166" s="10" t="s">
        <v>257</v>
      </c>
      <c r="AJ166" s="10" t="s">
        <v>258</v>
      </c>
      <c r="AK166" s="10" t="s">
        <v>29</v>
      </c>
      <c r="AL166" s="10" t="s">
        <v>30</v>
      </c>
      <c r="AM166" s="10" t="s">
        <v>31</v>
      </c>
      <c r="AN166" s="10" t="s">
        <v>32</v>
      </c>
      <c r="AO166" s="10" t="s">
        <v>33</v>
      </c>
      <c r="AP166" s="10" t="s">
        <v>34</v>
      </c>
      <c r="AQ166" s="10" t="s">
        <v>35</v>
      </c>
      <c r="AR166" s="10" t="s">
        <v>36</v>
      </c>
      <c r="AS166" s="10" t="s">
        <v>222</v>
      </c>
      <c r="AT166" s="10" t="s">
        <v>38</v>
      </c>
      <c r="AU166" s="10" t="s">
        <v>39</v>
      </c>
      <c r="AV166" s="10" t="s">
        <v>40</v>
      </c>
    </row>
    <row r="167" customFormat="false" ht="409.6" hidden="false" customHeight="true" outlineLevel="0" collapsed="false">
      <c r="A167" s="9"/>
      <c r="B167" s="8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</row>
    <row r="168" customFormat="false" ht="70.5" hidden="false" customHeight="false" outlineLevel="0" collapsed="false">
      <c r="A168" s="11"/>
      <c r="B168" s="12"/>
      <c r="C168" s="11" t="n">
        <v>1</v>
      </c>
      <c r="D168" s="12" t="n">
        <v>2</v>
      </c>
      <c r="E168" s="11" t="n">
        <v>3</v>
      </c>
      <c r="F168" s="11" t="n">
        <v>3</v>
      </c>
      <c r="G168" s="11" t="n">
        <v>4</v>
      </c>
      <c r="H168" s="11" t="n">
        <v>5</v>
      </c>
      <c r="I168" s="11" t="n">
        <v>6</v>
      </c>
      <c r="J168" s="11" t="n">
        <v>7</v>
      </c>
      <c r="K168" s="11" t="n">
        <v>8</v>
      </c>
      <c r="L168" s="11" t="n">
        <v>9</v>
      </c>
      <c r="M168" s="11" t="n">
        <v>10</v>
      </c>
      <c r="N168" s="11" t="n">
        <v>11</v>
      </c>
      <c r="O168" s="11" t="n">
        <v>12</v>
      </c>
      <c r="P168" s="11" t="n">
        <v>13</v>
      </c>
      <c r="Q168" s="11" t="n">
        <v>14</v>
      </c>
      <c r="R168" s="11" t="n">
        <v>15</v>
      </c>
      <c r="S168" s="11" t="n">
        <v>16</v>
      </c>
      <c r="T168" s="11" t="n">
        <v>17</v>
      </c>
      <c r="U168" s="11" t="n">
        <v>18</v>
      </c>
      <c r="V168" s="11" t="n">
        <v>19</v>
      </c>
      <c r="W168" s="11" t="n">
        <v>20</v>
      </c>
      <c r="X168" s="11" t="n">
        <v>21</v>
      </c>
      <c r="Y168" s="11" t="n">
        <v>22</v>
      </c>
      <c r="Z168" s="11" t="n">
        <v>23</v>
      </c>
      <c r="AA168" s="11" t="n">
        <v>24</v>
      </c>
      <c r="AB168" s="11" t="n">
        <v>25</v>
      </c>
      <c r="AC168" s="11" t="n">
        <v>26</v>
      </c>
      <c r="AD168" s="11" t="n">
        <v>27</v>
      </c>
      <c r="AE168" s="11" t="n">
        <v>28</v>
      </c>
      <c r="AF168" s="11" t="n">
        <v>29</v>
      </c>
      <c r="AG168" s="11" t="n">
        <v>30</v>
      </c>
      <c r="AH168" s="11" t="n">
        <v>31</v>
      </c>
      <c r="AI168" s="11" t="n">
        <v>32</v>
      </c>
      <c r="AJ168" s="11" t="n">
        <v>33</v>
      </c>
      <c r="AK168" s="11" t="n">
        <v>34</v>
      </c>
      <c r="AL168" s="11" t="n">
        <v>35</v>
      </c>
      <c r="AM168" s="11" t="n">
        <v>36</v>
      </c>
      <c r="AN168" s="11" t="n">
        <v>37</v>
      </c>
      <c r="AO168" s="11" t="n">
        <v>38</v>
      </c>
      <c r="AP168" s="11" t="n">
        <v>39</v>
      </c>
      <c r="AQ168" s="11" t="n">
        <v>40</v>
      </c>
      <c r="AR168" s="11" t="n">
        <v>41</v>
      </c>
      <c r="AS168" s="11" t="n">
        <v>42</v>
      </c>
      <c r="AT168" s="11" t="n">
        <v>43</v>
      </c>
      <c r="AU168" s="11" t="n">
        <v>44</v>
      </c>
      <c r="AV168" s="11" t="n">
        <v>45</v>
      </c>
    </row>
    <row r="169" customFormat="false" ht="70.5" hidden="false" customHeight="true" outlineLevel="0" collapsed="false">
      <c r="A169" s="8" t="s">
        <v>41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</row>
    <row r="170" customFormat="false" ht="232.5" hidden="false" customHeight="true" outlineLevel="0" collapsed="false">
      <c r="A170" s="11" t="n">
        <v>44</v>
      </c>
      <c r="B170" s="15" t="s">
        <v>100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 t="n">
        <v>28</v>
      </c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 t="n">
        <v>149</v>
      </c>
      <c r="AK170" s="11"/>
      <c r="AL170" s="11"/>
      <c r="AM170" s="11"/>
      <c r="AN170" s="11"/>
      <c r="AO170" s="11" t="n">
        <v>3.5</v>
      </c>
      <c r="AP170" s="11"/>
      <c r="AQ170" s="11"/>
      <c r="AR170" s="11"/>
      <c r="AS170" s="11"/>
      <c r="AT170" s="11"/>
      <c r="AU170" s="11"/>
      <c r="AV170" s="11"/>
    </row>
    <row r="171" customFormat="false" ht="141" hidden="false" customHeight="false" outlineLevel="0" collapsed="false">
      <c r="A171" s="17" t="n">
        <v>16</v>
      </c>
      <c r="B171" s="15" t="s">
        <v>259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 t="n">
        <v>2.5</v>
      </c>
      <c r="AA171" s="11"/>
      <c r="AB171" s="11"/>
      <c r="AC171" s="11"/>
      <c r="AD171" s="11" t="n">
        <v>1.4</v>
      </c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</row>
    <row r="172" customFormat="false" ht="155.25" hidden="false" customHeight="true" outlineLevel="0" collapsed="false">
      <c r="A172" s="11" t="n">
        <v>3</v>
      </c>
      <c r="B172" s="15" t="s">
        <v>84</v>
      </c>
      <c r="C172" s="11"/>
      <c r="D172" s="11"/>
      <c r="E172" s="11" t="n">
        <v>50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6"/>
      <c r="U172" s="16"/>
      <c r="V172" s="16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7" t="n">
        <v>11</v>
      </c>
      <c r="AP172" s="11"/>
      <c r="AQ172" s="11"/>
      <c r="AR172" s="11"/>
      <c r="AS172" s="11"/>
      <c r="AT172" s="11"/>
      <c r="AU172" s="11"/>
      <c r="AV172" s="11"/>
    </row>
    <row r="173" customFormat="false" ht="70.5" hidden="false" customHeight="false" outlineLevel="0" collapsed="false">
      <c r="A173" s="11"/>
      <c r="B173" s="15" t="s">
        <v>45</v>
      </c>
      <c r="C173" s="11" t="n">
        <f aca="false">SUM(C170:C172)</f>
        <v>0</v>
      </c>
      <c r="D173" s="11" t="n">
        <f aca="false">SUM(D170:D172)</f>
        <v>0</v>
      </c>
      <c r="E173" s="11" t="n">
        <f aca="false">SUM(E170:E172)</f>
        <v>50</v>
      </c>
      <c r="F173" s="11" t="n">
        <f aca="false">SUM(F170:F172)</f>
        <v>0</v>
      </c>
      <c r="G173" s="11" t="n">
        <f aca="false">SUM(G170:G172)</f>
        <v>0</v>
      </c>
      <c r="H173" s="11" t="n">
        <f aca="false">SUM(H170:H172)</f>
        <v>0</v>
      </c>
      <c r="I173" s="11" t="n">
        <f aca="false">SUM(I170:I172)</f>
        <v>0</v>
      </c>
      <c r="J173" s="11" t="n">
        <f aca="false">SUM(J170:J172)</f>
        <v>0</v>
      </c>
      <c r="K173" s="11" t="n">
        <f aca="false">SUM(K170:K172)</f>
        <v>0</v>
      </c>
      <c r="L173" s="11" t="n">
        <f aca="false">SUM(L170:L172)</f>
        <v>0</v>
      </c>
      <c r="M173" s="11" t="n">
        <f aca="false">SUM(M170:M172)</f>
        <v>0</v>
      </c>
      <c r="N173" s="11" t="n">
        <f aca="false">SUM(N170:N172)</f>
        <v>0</v>
      </c>
      <c r="O173" s="11" t="n">
        <f aca="false">SUM(O170:O172)</f>
        <v>0</v>
      </c>
      <c r="P173" s="11" t="n">
        <f aca="false">SUM(P170:P172)</f>
        <v>0</v>
      </c>
      <c r="Q173" s="11" t="n">
        <f aca="false">SUM(Q170:Q172)</f>
        <v>28</v>
      </c>
      <c r="R173" s="11" t="n">
        <f aca="false">SUM(R170:R172)</f>
        <v>0</v>
      </c>
      <c r="S173" s="11" t="n">
        <f aca="false">SUM(S170:S172)</f>
        <v>0</v>
      </c>
      <c r="T173" s="11" t="n">
        <f aca="false">SUM(T170:T172)</f>
        <v>0</v>
      </c>
      <c r="U173" s="11" t="n">
        <f aca="false">SUM(U170:U172)</f>
        <v>0</v>
      </c>
      <c r="V173" s="11" t="n">
        <f aca="false">SUM(V170:V172)</f>
        <v>0</v>
      </c>
      <c r="W173" s="11" t="n">
        <f aca="false">SUM(W170:W172)</f>
        <v>0</v>
      </c>
      <c r="X173" s="11" t="n">
        <f aca="false">SUM(X170:X172)</f>
        <v>0</v>
      </c>
      <c r="Y173" s="11" t="n">
        <f aca="false">SUM(Y170:Y172)</f>
        <v>0</v>
      </c>
      <c r="Z173" s="11" t="n">
        <f aca="false">SUM(Z170:Z172)</f>
        <v>2.5</v>
      </c>
      <c r="AA173" s="11" t="n">
        <f aca="false">SUM(AA170:AA172)</f>
        <v>0</v>
      </c>
      <c r="AB173" s="11" t="n">
        <f aca="false">SUM(AB170:AB172)</f>
        <v>0</v>
      </c>
      <c r="AC173" s="11" t="n">
        <f aca="false">SUM(AC170:AC172)</f>
        <v>0</v>
      </c>
      <c r="AD173" s="11" t="n">
        <f aca="false">SUM(AD170:AD172)</f>
        <v>1.4</v>
      </c>
      <c r="AE173" s="11" t="n">
        <f aca="false">SUM(AE170:AE172)</f>
        <v>0</v>
      </c>
      <c r="AF173" s="11" t="n">
        <f aca="false">SUM(AF170:AF172)</f>
        <v>0</v>
      </c>
      <c r="AG173" s="11" t="n">
        <f aca="false">SUM(AG170:AG172)</f>
        <v>0</v>
      </c>
      <c r="AH173" s="11" t="n">
        <f aca="false">SUM(AH170:AH172)</f>
        <v>0</v>
      </c>
      <c r="AI173" s="11" t="n">
        <f aca="false">SUM(AI170:AI172)</f>
        <v>0</v>
      </c>
      <c r="AJ173" s="11" t="n">
        <f aca="false">SUM(AJ170:AJ172)</f>
        <v>149</v>
      </c>
      <c r="AK173" s="11" t="n">
        <f aca="false">SUM(AK170:AK172)</f>
        <v>0</v>
      </c>
      <c r="AL173" s="11" t="n">
        <f aca="false">SUM(AL170:AL172)</f>
        <v>0</v>
      </c>
      <c r="AM173" s="11" t="n">
        <f aca="false">SUM(AM170:AM172)</f>
        <v>0</v>
      </c>
      <c r="AN173" s="11" t="n">
        <f aca="false">SUM(AN170:AN172)</f>
        <v>0</v>
      </c>
      <c r="AO173" s="11" t="n">
        <f aca="false">SUM(AO170:AO172)</f>
        <v>14.5</v>
      </c>
      <c r="AP173" s="11" t="n">
        <f aca="false">SUM(AP170:AP172)</f>
        <v>0</v>
      </c>
      <c r="AQ173" s="11" t="n">
        <f aca="false">SUM(AQ170:AQ172)</f>
        <v>0</v>
      </c>
      <c r="AR173" s="11" t="n">
        <f aca="false">SUM(AR170:AR172)</f>
        <v>0</v>
      </c>
      <c r="AS173" s="11" t="n">
        <f aca="false">SUM(AS170:AS172)</f>
        <v>0</v>
      </c>
      <c r="AT173" s="11" t="n">
        <f aca="false">SUM(AT170:AT172)</f>
        <v>0</v>
      </c>
      <c r="AU173" s="11" t="n">
        <f aca="false">SUM(AU170:AU172)</f>
        <v>0</v>
      </c>
      <c r="AV173" s="11" t="n">
        <f aca="false">SUM(AV170:AV172)</f>
        <v>0</v>
      </c>
    </row>
    <row r="174" customFormat="false" ht="70.5" hidden="false" customHeight="true" outlineLevel="0" collapsed="false">
      <c r="A174" s="8" t="s">
        <v>260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</row>
    <row r="175" customFormat="false" ht="141" hidden="false" customHeight="false" outlineLevel="0" collapsed="false">
      <c r="A175" s="17" t="n">
        <v>99</v>
      </c>
      <c r="B175" s="15" t="s">
        <v>105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 t="n">
        <v>20</v>
      </c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</row>
    <row r="176" customFormat="false" ht="141" hidden="false" customHeight="false" outlineLevel="0" collapsed="false">
      <c r="A176" s="17" t="n">
        <v>126</v>
      </c>
      <c r="B176" s="15" t="s">
        <v>261</v>
      </c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 t="n">
        <v>70</v>
      </c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</row>
    <row r="177" customFormat="false" ht="70.5" hidden="false" customHeight="false" outlineLevel="0" collapsed="false">
      <c r="A177" s="11"/>
      <c r="B177" s="15" t="s">
        <v>45</v>
      </c>
      <c r="C177" s="11" t="n">
        <f aca="false">C175+C176</f>
        <v>0</v>
      </c>
      <c r="D177" s="11" t="n">
        <f aca="false">D175+D176</f>
        <v>0</v>
      </c>
      <c r="E177" s="11" t="n">
        <f aca="false">E175+E176</f>
        <v>0</v>
      </c>
      <c r="F177" s="11" t="n">
        <f aca="false">F175+F176</f>
        <v>0</v>
      </c>
      <c r="G177" s="11" t="n">
        <f aca="false">G175+G176</f>
        <v>0</v>
      </c>
      <c r="H177" s="11" t="n">
        <f aca="false">H175+H176</f>
        <v>0</v>
      </c>
      <c r="I177" s="11" t="n">
        <f aca="false">I175+I176</f>
        <v>0</v>
      </c>
      <c r="J177" s="11" t="n">
        <f aca="false">J175+J176</f>
        <v>0</v>
      </c>
      <c r="K177" s="11" t="n">
        <f aca="false">K175+K176</f>
        <v>0</v>
      </c>
      <c r="L177" s="11" t="n">
        <f aca="false">L175+L176</f>
        <v>0</v>
      </c>
      <c r="M177" s="11" t="n">
        <f aca="false">M175+M176</f>
        <v>0</v>
      </c>
      <c r="N177" s="11" t="n">
        <f aca="false">N175+N176</f>
        <v>0</v>
      </c>
      <c r="O177" s="11" t="n">
        <f aca="false">O175+O176</f>
        <v>0</v>
      </c>
      <c r="P177" s="11" t="n">
        <f aca="false">P175+P176</f>
        <v>0</v>
      </c>
      <c r="Q177" s="11" t="n">
        <f aca="false">Q175+Q176</f>
        <v>0</v>
      </c>
      <c r="R177" s="11" t="n">
        <f aca="false">R175+R176</f>
        <v>0</v>
      </c>
      <c r="S177" s="11" t="n">
        <f aca="false">S175+S176</f>
        <v>0</v>
      </c>
      <c r="T177" s="11" t="n">
        <f aca="false">T175+T176</f>
        <v>0</v>
      </c>
      <c r="U177" s="11" t="n">
        <f aca="false">U175+U176</f>
        <v>0</v>
      </c>
      <c r="V177" s="11" t="n">
        <f aca="false">V175+V176</f>
        <v>0</v>
      </c>
      <c r="W177" s="11" t="n">
        <f aca="false">W175+W176</f>
        <v>0</v>
      </c>
      <c r="X177" s="11" t="n">
        <f aca="false">X175+X176</f>
        <v>70</v>
      </c>
      <c r="Y177" s="11" t="n">
        <f aca="false">Y175+Y176</f>
        <v>20</v>
      </c>
      <c r="Z177" s="11" t="n">
        <f aca="false">Z175+Z176</f>
        <v>0</v>
      </c>
      <c r="AA177" s="11" t="n">
        <f aca="false">AA175+AA176</f>
        <v>0</v>
      </c>
      <c r="AB177" s="11" t="n">
        <f aca="false">AB175+AB176</f>
        <v>0</v>
      </c>
      <c r="AC177" s="11" t="n">
        <f aca="false">AC175+AC176</f>
        <v>0</v>
      </c>
      <c r="AD177" s="11" t="n">
        <f aca="false">AD175+AD176</f>
        <v>0</v>
      </c>
      <c r="AE177" s="11" t="n">
        <f aca="false">AE175+AE176</f>
        <v>0</v>
      </c>
      <c r="AF177" s="11" t="n">
        <f aca="false">AF175+AF176</f>
        <v>0</v>
      </c>
      <c r="AG177" s="11" t="n">
        <f aca="false">AG175+AG176</f>
        <v>0</v>
      </c>
      <c r="AH177" s="11" t="n">
        <f aca="false">AH175+AH176</f>
        <v>0</v>
      </c>
      <c r="AI177" s="11" t="n">
        <f aca="false">AI175+AI176</f>
        <v>0</v>
      </c>
      <c r="AJ177" s="11" t="n">
        <f aca="false">AJ175+AJ176</f>
        <v>0</v>
      </c>
      <c r="AK177" s="11" t="n">
        <f aca="false">AK175+AK176</f>
        <v>0</v>
      </c>
      <c r="AL177" s="11" t="n">
        <f aca="false">AL175+AL176</f>
        <v>0</v>
      </c>
      <c r="AM177" s="11" t="n">
        <f aca="false">AM175+AM176</f>
        <v>0</v>
      </c>
      <c r="AN177" s="11" t="n">
        <f aca="false">AN175+AN176</f>
        <v>0</v>
      </c>
      <c r="AO177" s="11" t="n">
        <f aca="false">AO175+AO176</f>
        <v>0</v>
      </c>
      <c r="AP177" s="11" t="n">
        <f aca="false">AP175+AP176</f>
        <v>0</v>
      </c>
      <c r="AQ177" s="11" t="n">
        <f aca="false">AQ175+AQ176</f>
        <v>0</v>
      </c>
      <c r="AR177" s="11" t="n">
        <f aca="false">AR175+AR176</f>
        <v>0</v>
      </c>
      <c r="AS177" s="11" t="n">
        <f aca="false">AS175+AS176</f>
        <v>0</v>
      </c>
      <c r="AT177" s="11" t="n">
        <f aca="false">AT175+AT176</f>
        <v>0</v>
      </c>
      <c r="AU177" s="11" t="n">
        <f aca="false">AU175+AU176</f>
        <v>0</v>
      </c>
      <c r="AV177" s="11" t="n">
        <f aca="false">AV175+AV176</f>
        <v>0</v>
      </c>
    </row>
    <row r="178" customFormat="false" ht="70.5" hidden="false" customHeight="true" outlineLevel="0" collapsed="false">
      <c r="A178" s="8" t="s">
        <v>46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</row>
    <row r="179" customFormat="false" ht="257.25" hidden="false" customHeight="true" outlineLevel="0" collapsed="false">
      <c r="A179" s="11" t="n">
        <v>57</v>
      </c>
      <c r="B179" s="15" t="s">
        <v>276</v>
      </c>
      <c r="C179" s="11"/>
      <c r="D179" s="11"/>
      <c r="E179" s="11"/>
      <c r="F179" s="11"/>
      <c r="G179" s="11"/>
      <c r="H179" s="11"/>
      <c r="I179" s="11" t="n">
        <v>4</v>
      </c>
      <c r="J179" s="11"/>
      <c r="K179" s="11"/>
      <c r="L179" s="11"/>
      <c r="M179" s="11"/>
      <c r="N179" s="11"/>
      <c r="O179" s="11"/>
      <c r="P179" s="11"/>
      <c r="Q179" s="11"/>
      <c r="R179" s="11" t="n">
        <v>80</v>
      </c>
      <c r="S179" s="11"/>
      <c r="T179" s="11" t="n">
        <v>28</v>
      </c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 t="n">
        <v>1.5</v>
      </c>
      <c r="AR179" s="11"/>
      <c r="AS179" s="11"/>
      <c r="AT179" s="11"/>
      <c r="AU179" s="11"/>
      <c r="AV179" s="11"/>
    </row>
    <row r="180" customFormat="false" ht="70.5" hidden="false" customHeight="false" outlineLevel="0" collapsed="false">
      <c r="A180" s="11" t="n">
        <v>109</v>
      </c>
      <c r="B180" s="15" t="s">
        <v>104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 t="n">
        <v>7</v>
      </c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 t="n">
        <v>230</v>
      </c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</row>
    <row r="181" customFormat="false" ht="70.5" hidden="false" customHeight="false" outlineLevel="0" collapsed="false">
      <c r="A181" s="11" t="n">
        <v>29</v>
      </c>
      <c r="B181" s="15" t="s">
        <v>277</v>
      </c>
      <c r="C181" s="11"/>
      <c r="D181" s="11"/>
      <c r="E181" s="11"/>
      <c r="F181" s="11"/>
      <c r="G181" s="11"/>
      <c r="H181" s="11" t="n">
        <v>112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 t="n">
        <v>9</v>
      </c>
      <c r="AP181" s="11"/>
      <c r="AQ181" s="11"/>
      <c r="AR181" s="11"/>
      <c r="AS181" s="11"/>
      <c r="AT181" s="11"/>
      <c r="AU181" s="11"/>
      <c r="AV181" s="11"/>
    </row>
    <row r="182" customFormat="false" ht="70.5" hidden="false" customHeight="false" outlineLevel="0" collapsed="false">
      <c r="A182" s="17" t="n">
        <v>25</v>
      </c>
      <c r="B182" s="15" t="s">
        <v>263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 t="n">
        <v>20</v>
      </c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</row>
    <row r="183" customFormat="false" ht="70.5" hidden="false" customHeight="false" outlineLevel="0" collapsed="false">
      <c r="A183" s="11" t="n">
        <v>23</v>
      </c>
      <c r="B183" s="15" t="s">
        <v>268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 t="n">
        <v>240</v>
      </c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</row>
    <row r="184" customFormat="false" ht="70.5" hidden="false" customHeight="false" outlineLevel="0" collapsed="false">
      <c r="A184" s="11" t="s">
        <v>51</v>
      </c>
      <c r="B184" s="15" t="s">
        <v>7</v>
      </c>
      <c r="C184" s="11"/>
      <c r="D184" s="11"/>
      <c r="E184" s="11" t="n">
        <v>100</v>
      </c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</row>
    <row r="185" customFormat="false" ht="70.5" hidden="false" customHeight="false" outlineLevel="0" collapsed="false">
      <c r="A185" s="11"/>
      <c r="B185" s="15" t="s">
        <v>45</v>
      </c>
      <c r="C185" s="11" t="n">
        <f aca="false">SUM(C179:C184)</f>
        <v>0</v>
      </c>
      <c r="D185" s="11" t="n">
        <f aca="false">SUM(D179:D184)</f>
        <v>0</v>
      </c>
      <c r="E185" s="11" t="n">
        <f aca="false">SUM(E179:E184)</f>
        <v>100</v>
      </c>
      <c r="F185" s="11" t="n">
        <f aca="false">SUM(F179:F184)</f>
        <v>0</v>
      </c>
      <c r="G185" s="11" t="n">
        <f aca="false">SUM(G179:G184)</f>
        <v>0</v>
      </c>
      <c r="H185" s="11" t="n">
        <f aca="false">SUM(H179:H184)</f>
        <v>112</v>
      </c>
      <c r="I185" s="11" t="n">
        <f aca="false">SUM(I179:I184)</f>
        <v>4</v>
      </c>
      <c r="J185" s="11" t="n">
        <f aca="false">SUM(J179:J184)</f>
        <v>0</v>
      </c>
      <c r="K185" s="11" t="n">
        <f aca="false">SUM(K179:K184)</f>
        <v>0</v>
      </c>
      <c r="L185" s="11" t="n">
        <f aca="false">SUM(L179:L184)</f>
        <v>0</v>
      </c>
      <c r="M185" s="11" t="n">
        <f aca="false">SUM(M179:M184)</f>
        <v>0</v>
      </c>
      <c r="N185" s="11" t="n">
        <f aca="false">SUM(N179:N184)</f>
        <v>0</v>
      </c>
      <c r="O185" s="11" t="n">
        <f aca="false">SUM(O179:O184)</f>
        <v>0</v>
      </c>
      <c r="P185" s="11" t="n">
        <f aca="false">SUM(P179:P184)</f>
        <v>0</v>
      </c>
      <c r="Q185" s="11" t="n">
        <f aca="false">SUM(Q179:Q184)</f>
        <v>0</v>
      </c>
      <c r="R185" s="11" t="n">
        <f aca="false">SUM(R179:R184)</f>
        <v>80</v>
      </c>
      <c r="S185" s="11" t="n">
        <f aca="false">SUM(S179:S184)</f>
        <v>0</v>
      </c>
      <c r="T185" s="11" t="n">
        <f aca="false">SUM(T179:T184)</f>
        <v>35</v>
      </c>
      <c r="U185" s="11" t="n">
        <f aca="false">SUM(U179:U184)</f>
        <v>0</v>
      </c>
      <c r="V185" s="11" t="n">
        <f aca="false">SUM(V179:V184)</f>
        <v>240</v>
      </c>
      <c r="W185" s="11" t="n">
        <f aca="false">SUM(W179:W184)</f>
        <v>0</v>
      </c>
      <c r="X185" s="11" t="n">
        <f aca="false">SUM(X179:X184)</f>
        <v>20</v>
      </c>
      <c r="Y185" s="11" t="n">
        <f aca="false">SUM(Y179:Y184)</f>
        <v>0</v>
      </c>
      <c r="Z185" s="11" t="n">
        <f aca="false">SUM(Z179:Z184)</f>
        <v>0</v>
      </c>
      <c r="AA185" s="11" t="n">
        <f aca="false">SUM(AA179:AA184)</f>
        <v>0</v>
      </c>
      <c r="AB185" s="11" t="n">
        <f aca="false">SUM(AB179:AB184)</f>
        <v>0</v>
      </c>
      <c r="AC185" s="11" t="n">
        <f aca="false">SUM(AC179:AC184)</f>
        <v>0</v>
      </c>
      <c r="AD185" s="11" t="n">
        <f aca="false">SUM(AD179:AD184)</f>
        <v>0</v>
      </c>
      <c r="AE185" s="11" t="n">
        <f aca="false">SUM(AE179:AE184)</f>
        <v>0</v>
      </c>
      <c r="AF185" s="11" t="n">
        <f aca="false">SUM(AF179:AF184)</f>
        <v>230</v>
      </c>
      <c r="AG185" s="11" t="n">
        <f aca="false">SUM(AG179:AG184)</f>
        <v>0</v>
      </c>
      <c r="AH185" s="11" t="n">
        <f aca="false">SUM(AH179:AH184)</f>
        <v>0</v>
      </c>
      <c r="AI185" s="11" t="n">
        <f aca="false">SUM(AI179:AI184)</f>
        <v>0</v>
      </c>
      <c r="AJ185" s="11" t="n">
        <f aca="false">SUM(AJ179:AJ184)</f>
        <v>0</v>
      </c>
      <c r="AK185" s="11" t="n">
        <f aca="false">SUM(AK179:AK184)</f>
        <v>0</v>
      </c>
      <c r="AL185" s="11" t="n">
        <f aca="false">SUM(AL179:AL184)</f>
        <v>0</v>
      </c>
      <c r="AM185" s="11" t="n">
        <f aca="false">SUM(AM179:AM184)</f>
        <v>0</v>
      </c>
      <c r="AN185" s="11" t="n">
        <f aca="false">SUM(AN179:AN184)</f>
        <v>0</v>
      </c>
      <c r="AO185" s="11" t="n">
        <f aca="false">SUM(AO179:AO184)</f>
        <v>9</v>
      </c>
      <c r="AP185" s="11" t="n">
        <f aca="false">SUM(AP179:AP184)</f>
        <v>0</v>
      </c>
      <c r="AQ185" s="11" t="n">
        <f aca="false">SUM(AQ179:AQ184)</f>
        <v>1.5</v>
      </c>
      <c r="AR185" s="11" t="n">
        <f aca="false">SUM(AR179:AR184)</f>
        <v>0</v>
      </c>
      <c r="AS185" s="11" t="n">
        <f aca="false">SUM(AS179:AS184)</f>
        <v>0</v>
      </c>
      <c r="AT185" s="11" t="n">
        <f aca="false">SUM(AT179:AT184)</f>
        <v>0</v>
      </c>
      <c r="AU185" s="11" t="n">
        <f aca="false">SUM(AU179:AU184)</f>
        <v>0</v>
      </c>
      <c r="AV185" s="11" t="n">
        <f aca="false">SUM(AV179:AV184)</f>
        <v>0</v>
      </c>
    </row>
    <row r="186" customFormat="false" ht="71.25" hidden="false" customHeight="true" outlineLevel="0" collapsed="false">
      <c r="A186" s="11" t="s">
        <v>52</v>
      </c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</row>
    <row r="187" customFormat="false" ht="357.75" hidden="false" customHeight="true" outlineLevel="0" collapsed="false">
      <c r="A187" s="11" t="n">
        <v>49</v>
      </c>
      <c r="B187" s="15" t="s">
        <v>53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 t="n">
        <v>180</v>
      </c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</row>
    <row r="188" customFormat="false" ht="70.5" hidden="false" customHeight="false" outlineLevel="0" collapsed="false">
      <c r="A188" s="11"/>
      <c r="B188" s="15" t="s">
        <v>45</v>
      </c>
      <c r="C188" s="11" t="n">
        <f aca="false">SUM(C187:C187)</f>
        <v>0</v>
      </c>
      <c r="D188" s="11" t="n">
        <f aca="false">SUM(D187:D187)</f>
        <v>0</v>
      </c>
      <c r="E188" s="11" t="n">
        <f aca="false">SUM(E187:E187)</f>
        <v>0</v>
      </c>
      <c r="F188" s="11" t="n">
        <f aca="false">SUM(F187:F187)</f>
        <v>0</v>
      </c>
      <c r="G188" s="11" t="n">
        <f aca="false">SUM(G187:G187)</f>
        <v>0</v>
      </c>
      <c r="H188" s="11" t="n">
        <f aca="false">SUM(H187:H187)</f>
        <v>0</v>
      </c>
      <c r="I188" s="11" t="n">
        <f aca="false">SUM(I187:I187)</f>
        <v>0</v>
      </c>
      <c r="J188" s="11" t="n">
        <f aca="false">SUM(J187:J187)</f>
        <v>0</v>
      </c>
      <c r="K188" s="11" t="n">
        <f aca="false">SUM(K187:K187)</f>
        <v>0</v>
      </c>
      <c r="L188" s="11" t="n">
        <f aca="false">SUM(L187:L187)</f>
        <v>0</v>
      </c>
      <c r="M188" s="11" t="n">
        <f aca="false">SUM(M187:M187)</f>
        <v>0</v>
      </c>
      <c r="N188" s="11" t="n">
        <f aca="false">SUM(N187:N187)</f>
        <v>0</v>
      </c>
      <c r="O188" s="11" t="n">
        <f aca="false">SUM(O187:O187)</f>
        <v>0</v>
      </c>
      <c r="P188" s="11" t="n">
        <f aca="false">SUM(P187:P187)</f>
        <v>0</v>
      </c>
      <c r="Q188" s="11" t="n">
        <f aca="false">SUM(Q187:Q187)</f>
        <v>0</v>
      </c>
      <c r="R188" s="11" t="n">
        <f aca="false">SUM(R187:R187)</f>
        <v>0</v>
      </c>
      <c r="S188" s="11" t="n">
        <f aca="false">SUM(S187:S187)</f>
        <v>0</v>
      </c>
      <c r="T188" s="11" t="n">
        <f aca="false">SUM(T187:T187)</f>
        <v>0</v>
      </c>
      <c r="U188" s="11" t="n">
        <f aca="false">SUM(U187:U187)</f>
        <v>0</v>
      </c>
      <c r="V188" s="11" t="n">
        <f aca="false">SUM(V187:V187)</f>
        <v>0</v>
      </c>
      <c r="W188" s="11" t="n">
        <f aca="false">SUM(W187:W187)</f>
        <v>0</v>
      </c>
      <c r="X188" s="11" t="n">
        <f aca="false">SUM(X187:X187)</f>
        <v>0</v>
      </c>
      <c r="Y188" s="11" t="n">
        <f aca="false">SUM(Y187:Y187)</f>
        <v>0</v>
      </c>
      <c r="Z188" s="11" t="n">
        <f aca="false">SUM(Z187:Z187)</f>
        <v>0</v>
      </c>
      <c r="AA188" s="11" t="n">
        <f aca="false">SUM(AA187:AA187)</f>
        <v>0</v>
      </c>
      <c r="AB188" s="11" t="n">
        <f aca="false">SUM(AB187:AB187)</f>
        <v>0</v>
      </c>
      <c r="AC188" s="11" t="n">
        <f aca="false">SUM(AC187:AC187)</f>
        <v>0</v>
      </c>
      <c r="AD188" s="11" t="n">
        <f aca="false">SUM(AD187:AD187)</f>
        <v>0</v>
      </c>
      <c r="AE188" s="11" t="n">
        <f aca="false">SUM(AE187:AE187)</f>
        <v>0</v>
      </c>
      <c r="AF188" s="11" t="n">
        <f aca="false">SUM(AF187:AF187)</f>
        <v>0</v>
      </c>
      <c r="AG188" s="11" t="n">
        <f aca="false">SUM(AG187:AG187)</f>
        <v>0</v>
      </c>
      <c r="AH188" s="11" t="n">
        <f aca="false">SUM(AH187:AH187)</f>
        <v>0</v>
      </c>
      <c r="AI188" s="11" t="n">
        <f aca="false">SUM(AI187:AI187)</f>
        <v>0</v>
      </c>
      <c r="AJ188" s="11" t="n">
        <f aca="false">SUM(AJ187:AJ187)</f>
        <v>180</v>
      </c>
      <c r="AK188" s="11" t="n">
        <f aca="false">SUM(AK187:AK187)</f>
        <v>0</v>
      </c>
      <c r="AL188" s="11" t="n">
        <f aca="false">SUM(AL187:AL187)</f>
        <v>0</v>
      </c>
      <c r="AM188" s="11" t="n">
        <f aca="false">SUM(AM187:AM187)</f>
        <v>0</v>
      </c>
      <c r="AN188" s="11" t="n">
        <f aca="false">SUM(AN187:AN187)</f>
        <v>0</v>
      </c>
      <c r="AO188" s="11" t="n">
        <f aca="false">SUM(AO187:AO187)</f>
        <v>0</v>
      </c>
      <c r="AP188" s="11" t="n">
        <f aca="false">SUM(AP187:AP187)</f>
        <v>0</v>
      </c>
      <c r="AQ188" s="11" t="n">
        <f aca="false">SUM(AQ187:AQ187)</f>
        <v>0</v>
      </c>
      <c r="AR188" s="11" t="n">
        <f aca="false">SUM(AR187:AR187)</f>
        <v>0</v>
      </c>
      <c r="AS188" s="11" t="n">
        <f aca="false">SUM(AS187:AS187)</f>
        <v>0</v>
      </c>
      <c r="AT188" s="11" t="n">
        <f aca="false">SUM(AT187:AT187)</f>
        <v>0</v>
      </c>
      <c r="AU188" s="11" t="n">
        <f aca="false">SUM(AU187:AU187)</f>
        <v>0</v>
      </c>
      <c r="AV188" s="11" t="n">
        <f aca="false">SUM(AV187:AV187)</f>
        <v>0</v>
      </c>
    </row>
    <row r="189" customFormat="false" ht="70.5" hidden="false" customHeight="true" outlineLevel="0" collapsed="false">
      <c r="A189" s="11" t="s">
        <v>5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</row>
    <row r="190" customFormat="false" ht="70.5" hidden="false" customHeight="false" outlineLevel="0" collapsed="false">
      <c r="A190" s="11" t="n">
        <v>53</v>
      </c>
      <c r="B190" s="15" t="s">
        <v>266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 t="n">
        <v>221</v>
      </c>
      <c r="AM190" s="11" t="n">
        <v>20</v>
      </c>
      <c r="AN190" s="11"/>
      <c r="AO190" s="11"/>
      <c r="AP190" s="11"/>
      <c r="AQ190" s="11"/>
      <c r="AR190" s="11"/>
      <c r="AS190" s="11"/>
      <c r="AT190" s="11"/>
      <c r="AU190" s="11"/>
      <c r="AV190" s="11"/>
    </row>
    <row r="191" customFormat="false" ht="141" hidden="false" customHeight="false" outlineLevel="0" collapsed="false">
      <c r="A191" s="11" t="s">
        <v>51</v>
      </c>
      <c r="B191" s="58" t="s">
        <v>255</v>
      </c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6"/>
      <c r="U191" s="16"/>
      <c r="V191" s="16"/>
      <c r="W191" s="11"/>
      <c r="X191" s="11"/>
      <c r="Y191" s="11"/>
      <c r="Z191" s="11"/>
      <c r="AA191" s="11" t="n">
        <v>14</v>
      </c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</row>
    <row r="192" customFormat="false" ht="141" hidden="false" customHeight="false" outlineLevel="0" collapsed="false">
      <c r="A192" s="11" t="n">
        <v>91</v>
      </c>
      <c r="B192" s="15" t="s">
        <v>107</v>
      </c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7"/>
      <c r="AD192" s="11"/>
      <c r="AE192" s="11"/>
      <c r="AF192" s="11"/>
      <c r="AG192" s="11"/>
      <c r="AH192" s="11" t="n">
        <v>72</v>
      </c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</row>
    <row r="193" customFormat="false" ht="141" hidden="false" customHeight="false" outlineLevel="0" collapsed="false">
      <c r="A193" s="11" t="n">
        <v>56</v>
      </c>
      <c r="B193" s="15" t="s">
        <v>108</v>
      </c>
      <c r="C193" s="11"/>
      <c r="D193" s="11"/>
      <c r="E193" s="11"/>
      <c r="F193" s="11"/>
      <c r="G193" s="11"/>
      <c r="H193" s="11"/>
      <c r="I193" s="11" t="n">
        <v>106</v>
      </c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 t="n">
        <v>6</v>
      </c>
      <c r="AP193" s="11"/>
      <c r="AQ193" s="11"/>
      <c r="AR193" s="11"/>
      <c r="AS193" s="11"/>
      <c r="AT193" s="11"/>
      <c r="AU193" s="11"/>
      <c r="AV193" s="11"/>
    </row>
    <row r="194" customFormat="false" ht="211.5" hidden="false" customHeight="false" outlineLevel="0" collapsed="false">
      <c r="A194" s="11" t="n">
        <v>45</v>
      </c>
      <c r="B194" s="15" t="s">
        <v>265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 t="n">
        <v>8</v>
      </c>
      <c r="W194" s="11"/>
      <c r="X194" s="11"/>
      <c r="Y194" s="11"/>
      <c r="Z194" s="11" t="n">
        <v>2.5</v>
      </c>
      <c r="AA194" s="11"/>
      <c r="AB194" s="11"/>
      <c r="AC194" s="11"/>
      <c r="AD194" s="11" t="n">
        <v>1.4</v>
      </c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</row>
    <row r="195" customFormat="false" ht="70.5" hidden="false" customHeight="false" outlineLevel="0" collapsed="false">
      <c r="A195" s="11" t="s">
        <v>51</v>
      </c>
      <c r="B195" s="15" t="s">
        <v>7</v>
      </c>
      <c r="C195" s="11"/>
      <c r="D195" s="11"/>
      <c r="E195" s="11" t="n">
        <v>100</v>
      </c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</row>
    <row r="196" customFormat="false" ht="70.5" hidden="false" customHeight="false" outlineLevel="0" collapsed="false">
      <c r="A196" s="11"/>
      <c r="B196" s="15" t="s">
        <v>45</v>
      </c>
      <c r="C196" s="11" t="n">
        <f aca="false">C190+C191+C192+C193+C194+C195</f>
        <v>0</v>
      </c>
      <c r="D196" s="11" t="n">
        <f aca="false">D190+D191+D192+D193+D194+D195</f>
        <v>0</v>
      </c>
      <c r="E196" s="11" t="n">
        <f aca="false">E190+E191+E192+E193+E194+E195</f>
        <v>100</v>
      </c>
      <c r="F196" s="11" t="n">
        <f aca="false">F190+F191+F192+F193+F194+F195</f>
        <v>0</v>
      </c>
      <c r="G196" s="11" t="n">
        <f aca="false">G190+G191+G192+G193+G194+G195</f>
        <v>0</v>
      </c>
      <c r="H196" s="11" t="n">
        <f aca="false">H190+H191+H192+H193+H194+H195</f>
        <v>0</v>
      </c>
      <c r="I196" s="11" t="n">
        <f aca="false">I190+I191+I192+I193+I194+I195</f>
        <v>106</v>
      </c>
      <c r="J196" s="11" t="n">
        <f aca="false">J190+J191+J192+J193+J194+J195</f>
        <v>0</v>
      </c>
      <c r="K196" s="11" t="n">
        <f aca="false">K190+K191+K192+K193+K194+K195</f>
        <v>0</v>
      </c>
      <c r="L196" s="11" t="n">
        <f aca="false">L190+L191+L192+L193+L194+L195</f>
        <v>0</v>
      </c>
      <c r="M196" s="11" t="n">
        <f aca="false">M190+M191+M192+M193+M194+M195</f>
        <v>0</v>
      </c>
      <c r="N196" s="11" t="n">
        <f aca="false">N190+N191+N192+N193+N194+N195</f>
        <v>0</v>
      </c>
      <c r="O196" s="11" t="n">
        <f aca="false">O190+O191+O192+O193+O194+O195</f>
        <v>0</v>
      </c>
      <c r="P196" s="11" t="n">
        <f aca="false">P190+P191+P192+P193+P194+P195</f>
        <v>0</v>
      </c>
      <c r="Q196" s="11" t="n">
        <f aca="false">Q190+Q191+Q192+Q193+Q194+Q195</f>
        <v>0</v>
      </c>
      <c r="R196" s="11" t="n">
        <f aca="false">R190+R191+R192+R193+R194+R195</f>
        <v>0</v>
      </c>
      <c r="S196" s="11" t="n">
        <f aca="false">S190+S191+S192+S193+S194+S195</f>
        <v>0</v>
      </c>
      <c r="T196" s="11" t="n">
        <f aca="false">T190+T191+T192+T193+T194+T195</f>
        <v>0</v>
      </c>
      <c r="U196" s="11" t="n">
        <f aca="false">U190+U191+U192+U193+U194+U195</f>
        <v>0</v>
      </c>
      <c r="V196" s="11" t="n">
        <f aca="false">V190+V191+V192+V193+V194+V195</f>
        <v>8</v>
      </c>
      <c r="W196" s="11" t="n">
        <f aca="false">W190+W191+W192+W193+W194+W195</f>
        <v>0</v>
      </c>
      <c r="X196" s="11" t="n">
        <f aca="false">X190+X191+X192+X193+X194+X195</f>
        <v>0</v>
      </c>
      <c r="Y196" s="11" t="n">
        <f aca="false">Y190+Y191+Y192+Y193+Y194+Y195</f>
        <v>0</v>
      </c>
      <c r="Z196" s="11" t="n">
        <f aca="false">Z190+Z191+Z192+Z193+Z194+Z195</f>
        <v>2.5</v>
      </c>
      <c r="AA196" s="11" t="n">
        <f aca="false">AA190+AA191+AA192+AA193+AA194+AA195</f>
        <v>14</v>
      </c>
      <c r="AB196" s="11" t="n">
        <f aca="false">AB190+AB191+AB192+AB193+AB194+AB195</f>
        <v>0</v>
      </c>
      <c r="AC196" s="11" t="n">
        <f aca="false">AC190+AC191+AC192+AC193+AC194+AC195</f>
        <v>0</v>
      </c>
      <c r="AD196" s="11" t="n">
        <f aca="false">AD190+AD191+AD192+AD193+AD194+AD195</f>
        <v>1.4</v>
      </c>
      <c r="AE196" s="11" t="n">
        <f aca="false">AE190+AE191+AE192+AE193+AE194+AE195</f>
        <v>0</v>
      </c>
      <c r="AF196" s="11" t="n">
        <f aca="false">AF190+AF191+AF192+AF193+AF194+AF195</f>
        <v>0</v>
      </c>
      <c r="AG196" s="11" t="n">
        <f aca="false">AG190+AG191+AG192+AG193+AG194+AG195</f>
        <v>0</v>
      </c>
      <c r="AH196" s="11" t="n">
        <f aca="false">AH190+AH191+AH192+AH193+AH194+AH195</f>
        <v>72</v>
      </c>
      <c r="AI196" s="11" t="n">
        <f aca="false">AI190+AI191+AI192+AI193+AI194+AI195</f>
        <v>0</v>
      </c>
      <c r="AJ196" s="11" t="n">
        <f aca="false">AJ190+AJ191+AJ192+AJ193+AJ194+AJ195</f>
        <v>0</v>
      </c>
      <c r="AK196" s="11" t="n">
        <f aca="false">AK190+AK191+AK192+AK193+AK194+AK195</f>
        <v>0</v>
      </c>
      <c r="AL196" s="11" t="n">
        <f aca="false">AL190+AL191+AL192+AL193+AL194+AL195</f>
        <v>221</v>
      </c>
      <c r="AM196" s="11" t="n">
        <f aca="false">AM190+AM191+AM192+AM193+AM194+AM195</f>
        <v>20</v>
      </c>
      <c r="AN196" s="11" t="n">
        <f aca="false">AN190+AN191+AN192+AN193+AN194+AN195</f>
        <v>0</v>
      </c>
      <c r="AO196" s="11" t="n">
        <f aca="false">AO190+AO191+AO192+AO193+AO194+AO195</f>
        <v>6</v>
      </c>
      <c r="AP196" s="11" t="n">
        <f aca="false">AP190+AP191+AP192+AP193+AP194+AP195</f>
        <v>0</v>
      </c>
      <c r="AQ196" s="11" t="n">
        <f aca="false">AQ190+AQ191+AQ192+AQ193+AQ194+AQ195</f>
        <v>0</v>
      </c>
      <c r="AR196" s="11" t="n">
        <f aca="false">AR190+AR191+AR192+AR193+AR194+AR195</f>
        <v>0</v>
      </c>
      <c r="AS196" s="11" t="n">
        <f aca="false">AS190+AS191+AS192+AS193+AS194+AS195</f>
        <v>0</v>
      </c>
      <c r="AT196" s="11" t="n">
        <f aca="false">AT190+AT191+AT192+AT193+AT194+AT195</f>
        <v>0</v>
      </c>
      <c r="AU196" s="11" t="n">
        <f aca="false">AU190+AU191+AU192+AU193+AU194+AU195</f>
        <v>0</v>
      </c>
      <c r="AV196" s="11" t="n">
        <f aca="false">AV190+AV191+AV192+AV193+AV194+AV195</f>
        <v>0</v>
      </c>
    </row>
    <row r="197" customFormat="false" ht="70.5" hidden="false" customHeight="true" outlineLevel="0" collapsed="false">
      <c r="A197" s="11" t="s">
        <v>61</v>
      </c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</row>
    <row r="198" customFormat="false" ht="165" hidden="false" customHeight="true" outlineLevel="0" collapsed="false">
      <c r="A198" s="11" t="n">
        <v>41</v>
      </c>
      <c r="B198" s="15" t="s">
        <v>62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 t="n">
        <v>200</v>
      </c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</row>
    <row r="199" customFormat="false" ht="70.5" hidden="false" customHeight="false" outlineLevel="0" collapsed="false">
      <c r="A199" s="11"/>
      <c r="B199" s="15" t="s">
        <v>45</v>
      </c>
      <c r="C199" s="11" t="n">
        <f aca="false">SUM(C198:C198)</f>
        <v>0</v>
      </c>
      <c r="D199" s="11" t="n">
        <f aca="false">SUM(D198:D198)</f>
        <v>0</v>
      </c>
      <c r="E199" s="11" t="n">
        <f aca="false">SUM(E198:E198)</f>
        <v>0</v>
      </c>
      <c r="F199" s="11" t="n">
        <f aca="false">SUM(F198:F198)</f>
        <v>0</v>
      </c>
      <c r="G199" s="11" t="n">
        <f aca="false">SUM(G198:G198)</f>
        <v>0</v>
      </c>
      <c r="H199" s="11" t="n">
        <f aca="false">SUM(H198:H198)</f>
        <v>0</v>
      </c>
      <c r="I199" s="11" t="n">
        <f aca="false">SUM(I198:I198)</f>
        <v>0</v>
      </c>
      <c r="J199" s="11" t="n">
        <f aca="false">SUM(J198:J198)</f>
        <v>0</v>
      </c>
      <c r="K199" s="11" t="n">
        <f aca="false">SUM(K198:K198)</f>
        <v>0</v>
      </c>
      <c r="L199" s="11" t="n">
        <f aca="false">SUM(L198:L198)</f>
        <v>0</v>
      </c>
      <c r="M199" s="11" t="n">
        <f aca="false">SUM(M198:M198)</f>
        <v>0</v>
      </c>
      <c r="N199" s="11" t="n">
        <f aca="false">SUM(N198:N198)</f>
        <v>0</v>
      </c>
      <c r="O199" s="11" t="n">
        <f aca="false">SUM(O198:O198)</f>
        <v>0</v>
      </c>
      <c r="P199" s="11" t="n">
        <f aca="false">SUM(P198:P198)</f>
        <v>0</v>
      </c>
      <c r="Q199" s="11" t="n">
        <f aca="false">SUM(Q198:Q198)</f>
        <v>0</v>
      </c>
      <c r="R199" s="11" t="n">
        <f aca="false">SUM(R198:R198)</f>
        <v>0</v>
      </c>
      <c r="S199" s="11" t="n">
        <f aca="false">SUM(S198:S198)</f>
        <v>0</v>
      </c>
      <c r="T199" s="11" t="n">
        <f aca="false">SUM(T198:T198)</f>
        <v>0</v>
      </c>
      <c r="U199" s="11" t="n">
        <f aca="false">SUM(U198:U198)</f>
        <v>0</v>
      </c>
      <c r="V199" s="11" t="n">
        <f aca="false">SUM(V198:V198)</f>
        <v>0</v>
      </c>
      <c r="W199" s="11" t="n">
        <f aca="false">SUM(W198:W198)</f>
        <v>0</v>
      </c>
      <c r="X199" s="11" t="n">
        <f aca="false">SUM(X198:X198)</f>
        <v>0</v>
      </c>
      <c r="Y199" s="11" t="n">
        <f aca="false">SUM(Y198:Y198)</f>
        <v>0</v>
      </c>
      <c r="Z199" s="11" t="n">
        <f aca="false">SUM(Z198:Z198)</f>
        <v>0</v>
      </c>
      <c r="AA199" s="11" t="n">
        <f aca="false">SUM(AA198:AA198)</f>
        <v>0</v>
      </c>
      <c r="AB199" s="11" t="n">
        <f aca="false">SUM(AB198:AB198)</f>
        <v>0</v>
      </c>
      <c r="AC199" s="11" t="n">
        <f aca="false">SUM(AC198:AC198)</f>
        <v>0</v>
      </c>
      <c r="AD199" s="11" t="n">
        <f aca="false">SUM(AD198:AD198)</f>
        <v>0</v>
      </c>
      <c r="AE199" s="11" t="n">
        <f aca="false">SUM(AE198:AE198)</f>
        <v>0</v>
      </c>
      <c r="AF199" s="11" t="n">
        <f aca="false">SUM(AF198:AF198)</f>
        <v>0</v>
      </c>
      <c r="AG199" s="11" t="n">
        <f aca="false">SUM(AG198:AG198)</f>
        <v>0</v>
      </c>
      <c r="AH199" s="11" t="n">
        <f aca="false">SUM(AH198:AH198)</f>
        <v>0</v>
      </c>
      <c r="AI199" s="11" t="n">
        <f aca="false">SUM(AI198:AI198)</f>
        <v>0</v>
      </c>
      <c r="AJ199" s="11" t="n">
        <f aca="false">SUM(AJ198:AJ198)</f>
        <v>0</v>
      </c>
      <c r="AK199" s="11" t="n">
        <f aca="false">SUM(AK198:AK198)</f>
        <v>200</v>
      </c>
      <c r="AL199" s="11" t="n">
        <f aca="false">SUM(AL198:AL198)</f>
        <v>0</v>
      </c>
      <c r="AM199" s="11" t="n">
        <f aca="false">SUM(AM198:AM198)</f>
        <v>0</v>
      </c>
      <c r="AN199" s="11" t="n">
        <f aca="false">SUM(AN198:AN198)</f>
        <v>0</v>
      </c>
      <c r="AO199" s="11" t="n">
        <f aca="false">SUM(AO198:AO198)</f>
        <v>0</v>
      </c>
      <c r="AP199" s="11" t="n">
        <f aca="false">SUM(AP198:AP198)</f>
        <v>0</v>
      </c>
      <c r="AQ199" s="11" t="n">
        <f aca="false">SUM(AQ198:AQ198)</f>
        <v>0</v>
      </c>
      <c r="AR199" s="11" t="n">
        <f aca="false">SUM(AR198:AR198)</f>
        <v>0</v>
      </c>
      <c r="AS199" s="11" t="n">
        <f aca="false">SUM(AS198:AS198)</f>
        <v>0</v>
      </c>
      <c r="AT199" s="11" t="n">
        <f aca="false">SUM(AT198:AT198)</f>
        <v>0</v>
      </c>
      <c r="AU199" s="11" t="n">
        <f aca="false">SUM(AU198:AU198)</f>
        <v>0</v>
      </c>
      <c r="AV199" s="11" t="n">
        <f aca="false">SUM(AV198:AV198)</f>
        <v>0</v>
      </c>
    </row>
    <row r="200" customFormat="false" ht="211.5" hidden="false" customHeight="false" outlineLevel="0" collapsed="false">
      <c r="A200" s="11"/>
      <c r="B200" s="15" t="s">
        <v>224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 t="n">
        <v>8</v>
      </c>
      <c r="AT200" s="11"/>
      <c r="AU200" s="11"/>
      <c r="AV200" s="11"/>
    </row>
    <row r="201" customFormat="false" ht="181.5" hidden="false" customHeight="true" outlineLevel="0" collapsed="false">
      <c r="A201" s="11"/>
      <c r="B201" s="15" t="s">
        <v>64</v>
      </c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 t="n">
        <v>0.5</v>
      </c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 t="n">
        <v>4</v>
      </c>
      <c r="AV201" s="11"/>
    </row>
    <row r="202" customFormat="false" ht="141" hidden="false" customHeight="false" outlineLevel="0" collapsed="false">
      <c r="A202" s="11"/>
      <c r="B202" s="15" t="s">
        <v>65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</row>
    <row r="203" customFormat="false" ht="70.5" hidden="false" customHeight="false" outlineLevel="0" collapsed="false">
      <c r="A203" s="11"/>
      <c r="B203" s="15" t="s">
        <v>66</v>
      </c>
      <c r="C203" s="11" t="n">
        <f aca="false">C173+C177+C185+C188+C196+C199+C200+C201+C202</f>
        <v>0</v>
      </c>
      <c r="D203" s="11" t="n">
        <f aca="false">D173+D177+D185+D188+D196+D199+D200+D201+D202</f>
        <v>0</v>
      </c>
      <c r="E203" s="11" t="n">
        <f aca="false">E173+E177+E185+E188+E196+E199+E200+E201+E202</f>
        <v>250</v>
      </c>
      <c r="F203" s="11" t="n">
        <f aca="false">F173+F177+F185+F188+F196+F199+F200+F201+F202</f>
        <v>0</v>
      </c>
      <c r="G203" s="11" t="n">
        <f aca="false">G173+G177+G185+G188+G196+G199+G200+G201+G202</f>
        <v>0</v>
      </c>
      <c r="H203" s="11" t="n">
        <f aca="false">H173+H177+H185+H188+H196+H199+H200+H201+H202</f>
        <v>112</v>
      </c>
      <c r="I203" s="11" t="n">
        <f aca="false">I173+I177+I185+I188+I196+I199+I200+I201+I202</f>
        <v>110</v>
      </c>
      <c r="J203" s="11" t="n">
        <f aca="false">J173+J177+J185+J188+J196+J199+J200+J201+J202</f>
        <v>0</v>
      </c>
      <c r="K203" s="11" t="n">
        <f aca="false">K173+K177+K185+K188+K196+K199+K200+K201+K202</f>
        <v>0</v>
      </c>
      <c r="L203" s="11" t="n">
        <f aca="false">L173+L177+L185+L188+L196+L199+L200+L201+L202</f>
        <v>0</v>
      </c>
      <c r="M203" s="11" t="n">
        <f aca="false">M173+M177+M185+M188+M196+M199+M200+M201+M202</f>
        <v>0</v>
      </c>
      <c r="N203" s="11" t="n">
        <f aca="false">N173+N177+N185+N188+N196+N199+N200+N201+N202</f>
        <v>0</v>
      </c>
      <c r="O203" s="11" t="n">
        <f aca="false">O173+O177+O185+O188+O196+O199+O200+O201+O202</f>
        <v>0</v>
      </c>
      <c r="P203" s="11" t="n">
        <f aca="false">P173+P177+P185+P188+P196+P199+P200+P201+P202</f>
        <v>0</v>
      </c>
      <c r="Q203" s="11" t="n">
        <f aca="false">Q173+Q177+Q185+Q188+Q196+Q199+Q200+Q201+Q202</f>
        <v>28</v>
      </c>
      <c r="R203" s="11" t="n">
        <f aca="false">R173+R177+R185+R188+R196+R199+R200+R201+R202</f>
        <v>80</v>
      </c>
      <c r="S203" s="11" t="n">
        <f aca="false">S173+S177+S185+S188+S196+S199+S200+S201+S202</f>
        <v>0</v>
      </c>
      <c r="T203" s="11" t="n">
        <f aca="false">T173+T177+T185+T188+T196+T199+T200+T201+T202</f>
        <v>35.5</v>
      </c>
      <c r="U203" s="11" t="n">
        <f aca="false">U173+U177+U185+U188+U196+U199+U200+U201+U202</f>
        <v>0</v>
      </c>
      <c r="V203" s="11" t="n">
        <f aca="false">V173+V177+V185+V188+V196+V199+V200+V201+V202</f>
        <v>248</v>
      </c>
      <c r="W203" s="11" t="n">
        <f aca="false">W173+W177+W185+W188+W196+W199+W200+W201+W202</f>
        <v>0</v>
      </c>
      <c r="X203" s="11" t="n">
        <f aca="false">X173+X177+X185+X188+X196+X199+X200+X201+X202</f>
        <v>90</v>
      </c>
      <c r="Y203" s="11" t="n">
        <f aca="false">Y173+Y177+Y185+Y188+Y196+Y199+Y200+Y201+Y202</f>
        <v>20</v>
      </c>
      <c r="Z203" s="11" t="n">
        <f aca="false">Z173+Z177+Z185+Z188+Z196+Z199+Z200+Z201+Z202</f>
        <v>5</v>
      </c>
      <c r="AA203" s="11" t="n">
        <f aca="false">AA173+AA177+AA185+AA188+AA196+AA199+AA200+AA201+AA202</f>
        <v>14</v>
      </c>
      <c r="AB203" s="11" t="n">
        <f aca="false">AB173+AB177+AB185+AB188+AB196+AB199+AB200+AB201+AB202</f>
        <v>0</v>
      </c>
      <c r="AC203" s="11" t="n">
        <f aca="false">AC173+AC177+AC185+AC188+AC196+AC199+AC200+AC201+AC202</f>
        <v>0</v>
      </c>
      <c r="AD203" s="11" t="n">
        <f aca="false">AD173+AD177+AD185+AD188+AD196+AD199+AD200+AD201+AD202</f>
        <v>2.8</v>
      </c>
      <c r="AE203" s="11" t="n">
        <f aca="false">AE173+AE177+AE185+AE188+AE196+AE199+AE200+AE201+AE202</f>
        <v>0</v>
      </c>
      <c r="AF203" s="11" t="n">
        <f aca="false">AF173+AF177+AF185+AF188+AF196+AF199+AF200+AF201+AF202</f>
        <v>230</v>
      </c>
      <c r="AG203" s="11" t="n">
        <f aca="false">AG173+AG177+AG185+AG188+AG196+AG199+AG200+AG201+AG202</f>
        <v>0</v>
      </c>
      <c r="AH203" s="11" t="n">
        <f aca="false">AH173+AH177+AH185+AH188+AH196+AH199+AH200+AH201+AH202</f>
        <v>72</v>
      </c>
      <c r="AI203" s="11" t="n">
        <f aca="false">AI173+AI177+AI185+AI188+AI196+AI199+AI200+AI201+AI202</f>
        <v>0</v>
      </c>
      <c r="AJ203" s="11" t="n">
        <f aca="false">AJ173+AJ177+AJ185+AJ188+AJ196+AJ199+AJ200+AJ201+AJ202</f>
        <v>329</v>
      </c>
      <c r="AK203" s="11" t="n">
        <f aca="false">AK173+AK177+AK185+AK188+AK196+AK199+AK200+AK201+AK202</f>
        <v>200</v>
      </c>
      <c r="AL203" s="11" t="n">
        <f aca="false">AL173+AL177+AL185+AL188+AL196+AL199+AL200+AL201+AL202</f>
        <v>221</v>
      </c>
      <c r="AM203" s="11" t="n">
        <f aca="false">AM173+AM177+AM185+AM188+AM196+AM199+AM200+AM201+AM202</f>
        <v>20</v>
      </c>
      <c r="AN203" s="11" t="n">
        <f aca="false">AN173+AN177+AN185+AN188+AN196+AN199+AN200+AN201+AN202</f>
        <v>0</v>
      </c>
      <c r="AO203" s="11" t="n">
        <f aca="false">AO173+AO177+AO185+AO188+AO196+AO199+AO200+AO201+AO202</f>
        <v>29.5</v>
      </c>
      <c r="AP203" s="11" t="n">
        <f aca="false">AP173+AP177+AP185+AP188+AP196+AP199+AP200+AP201+AP202</f>
        <v>0</v>
      </c>
      <c r="AQ203" s="11" t="n">
        <f aca="false">AQ173+AQ177+AQ185+AQ188+AQ196+AQ199+AQ200+AQ201+AQ202</f>
        <v>1.5</v>
      </c>
      <c r="AR203" s="11" t="n">
        <f aca="false">AR173+AR177+AR185+AR188+AR196+AR199+AR200+AR201+AR202</f>
        <v>0</v>
      </c>
      <c r="AS203" s="11" t="n">
        <f aca="false">AS173+AS177+AS185+AS188+AS196+AS199+AS200+AS201+AS202</f>
        <v>8</v>
      </c>
      <c r="AT203" s="11" t="n">
        <f aca="false">AT173+AT177+AT185+AT188+AT196+AT199+AT200+AT201+AT202</f>
        <v>0</v>
      </c>
      <c r="AU203" s="11" t="n">
        <f aca="false">AU173+AU177+AU185+AU188+AU196+AU199+AU200+AU201+AU202</f>
        <v>4</v>
      </c>
      <c r="AV203" s="11" t="n">
        <f aca="false">AV173+AV177+AV185+AV188+AV196+AV199+AV200+AV201+AV202</f>
        <v>0</v>
      </c>
    </row>
    <row r="204" customFormat="false" ht="62.25" hidden="false" customHeight="true" outlineLevel="0" collapsed="false">
      <c r="A204" s="8" t="s">
        <v>241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</row>
    <row r="205" customFormat="false" ht="70.5" hidden="false" customHeight="true" outlineLevel="0" collapsed="false">
      <c r="A205" s="8" t="s">
        <v>109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</row>
    <row r="206" customFormat="false" ht="60" hidden="false" customHeight="true" outlineLevel="0" collapsed="false">
      <c r="A206" s="9" t="s">
        <v>3</v>
      </c>
      <c r="B206" s="8" t="s">
        <v>4</v>
      </c>
      <c r="C206" s="10" t="s">
        <v>5</v>
      </c>
      <c r="D206" s="10" t="s">
        <v>6</v>
      </c>
      <c r="E206" s="10" t="s">
        <v>7</v>
      </c>
      <c r="F206" s="10" t="s">
        <v>8</v>
      </c>
      <c r="G206" s="10" t="s">
        <v>9</v>
      </c>
      <c r="H206" s="10" t="s">
        <v>242</v>
      </c>
      <c r="I206" s="10" t="s">
        <v>243</v>
      </c>
      <c r="J206" s="10" t="s">
        <v>244</v>
      </c>
      <c r="K206" s="10" t="s">
        <v>245</v>
      </c>
      <c r="L206" s="10" t="s">
        <v>246</v>
      </c>
      <c r="M206" s="10" t="s">
        <v>247</v>
      </c>
      <c r="N206" s="10" t="s">
        <v>248</v>
      </c>
      <c r="O206" s="10" t="s">
        <v>249</v>
      </c>
      <c r="P206" s="10" t="s">
        <v>250</v>
      </c>
      <c r="Q206" s="10" t="s">
        <v>11</v>
      </c>
      <c r="R206" s="10" t="s">
        <v>12</v>
      </c>
      <c r="S206" s="10" t="s">
        <v>13</v>
      </c>
      <c r="T206" s="10" t="s">
        <v>14</v>
      </c>
      <c r="U206" s="10" t="s">
        <v>15</v>
      </c>
      <c r="V206" s="10" t="s">
        <v>251</v>
      </c>
      <c r="W206" s="10" t="s">
        <v>252</v>
      </c>
      <c r="X206" s="10" t="s">
        <v>18</v>
      </c>
      <c r="Y206" s="10" t="s">
        <v>253</v>
      </c>
      <c r="Z206" s="10" t="s">
        <v>254</v>
      </c>
      <c r="AA206" s="10" t="s">
        <v>255</v>
      </c>
      <c r="AB206" s="10" t="s">
        <v>21</v>
      </c>
      <c r="AC206" s="10" t="s">
        <v>219</v>
      </c>
      <c r="AD206" s="10" t="s">
        <v>23</v>
      </c>
      <c r="AE206" s="10" t="s">
        <v>24</v>
      </c>
      <c r="AF206" s="10" t="s">
        <v>256</v>
      </c>
      <c r="AG206" s="10" t="s">
        <v>26</v>
      </c>
      <c r="AH206" s="10" t="s">
        <v>27</v>
      </c>
      <c r="AI206" s="10" t="s">
        <v>257</v>
      </c>
      <c r="AJ206" s="10" t="s">
        <v>258</v>
      </c>
      <c r="AK206" s="10" t="s">
        <v>29</v>
      </c>
      <c r="AL206" s="10" t="s">
        <v>30</v>
      </c>
      <c r="AM206" s="10" t="s">
        <v>31</v>
      </c>
      <c r="AN206" s="10" t="s">
        <v>32</v>
      </c>
      <c r="AO206" s="10" t="s">
        <v>33</v>
      </c>
      <c r="AP206" s="10" t="s">
        <v>34</v>
      </c>
      <c r="AQ206" s="10" t="s">
        <v>35</v>
      </c>
      <c r="AR206" s="10" t="s">
        <v>36</v>
      </c>
      <c r="AS206" s="10" t="s">
        <v>222</v>
      </c>
      <c r="AT206" s="10" t="s">
        <v>38</v>
      </c>
      <c r="AU206" s="10" t="s">
        <v>39</v>
      </c>
      <c r="AV206" s="10" t="s">
        <v>40</v>
      </c>
    </row>
    <row r="207" customFormat="false" ht="409.6" hidden="false" customHeight="true" outlineLevel="0" collapsed="false">
      <c r="A207" s="9"/>
      <c r="B207" s="8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</row>
    <row r="208" s="14" customFormat="true" ht="70.5" hidden="false" customHeight="false" outlineLevel="0" collapsed="false">
      <c r="A208" s="11"/>
      <c r="B208" s="12"/>
      <c r="C208" s="11" t="n">
        <v>1</v>
      </c>
      <c r="D208" s="12" t="n">
        <v>2</v>
      </c>
      <c r="E208" s="11" t="n">
        <v>3</v>
      </c>
      <c r="F208" s="11" t="n">
        <v>3</v>
      </c>
      <c r="G208" s="11" t="n">
        <v>4</v>
      </c>
      <c r="H208" s="11" t="n">
        <v>5</v>
      </c>
      <c r="I208" s="11" t="n">
        <v>6</v>
      </c>
      <c r="J208" s="11" t="n">
        <v>7</v>
      </c>
      <c r="K208" s="11" t="n">
        <v>8</v>
      </c>
      <c r="L208" s="11" t="n">
        <v>9</v>
      </c>
      <c r="M208" s="11" t="n">
        <v>10</v>
      </c>
      <c r="N208" s="11" t="n">
        <v>11</v>
      </c>
      <c r="O208" s="11" t="n">
        <v>12</v>
      </c>
      <c r="P208" s="11" t="n">
        <v>13</v>
      </c>
      <c r="Q208" s="11" t="n">
        <v>14</v>
      </c>
      <c r="R208" s="11" t="n">
        <v>15</v>
      </c>
      <c r="S208" s="11" t="n">
        <v>16</v>
      </c>
      <c r="T208" s="11" t="n">
        <v>17</v>
      </c>
      <c r="U208" s="11" t="n">
        <v>18</v>
      </c>
      <c r="V208" s="11" t="n">
        <v>19</v>
      </c>
      <c r="W208" s="11" t="n">
        <v>20</v>
      </c>
      <c r="X208" s="11" t="n">
        <v>21</v>
      </c>
      <c r="Y208" s="11" t="n">
        <v>22</v>
      </c>
      <c r="Z208" s="11" t="n">
        <v>23</v>
      </c>
      <c r="AA208" s="11" t="n">
        <v>24</v>
      </c>
      <c r="AB208" s="11" t="n">
        <v>25</v>
      </c>
      <c r="AC208" s="11" t="n">
        <v>26</v>
      </c>
      <c r="AD208" s="11" t="n">
        <v>27</v>
      </c>
      <c r="AE208" s="11" t="n">
        <v>28</v>
      </c>
      <c r="AF208" s="11" t="n">
        <v>29</v>
      </c>
      <c r="AG208" s="11" t="n">
        <v>30</v>
      </c>
      <c r="AH208" s="11" t="n">
        <v>31</v>
      </c>
      <c r="AI208" s="11" t="n">
        <v>32</v>
      </c>
      <c r="AJ208" s="11" t="n">
        <v>33</v>
      </c>
      <c r="AK208" s="11" t="n">
        <v>34</v>
      </c>
      <c r="AL208" s="11" t="n">
        <v>35</v>
      </c>
      <c r="AM208" s="11" t="n">
        <v>36</v>
      </c>
      <c r="AN208" s="11" t="n">
        <v>37</v>
      </c>
      <c r="AO208" s="11" t="n">
        <v>38</v>
      </c>
      <c r="AP208" s="11" t="n">
        <v>39</v>
      </c>
      <c r="AQ208" s="11" t="n">
        <v>40</v>
      </c>
      <c r="AR208" s="11" t="n">
        <v>41</v>
      </c>
      <c r="AS208" s="11" t="n">
        <v>42</v>
      </c>
      <c r="AT208" s="11" t="n">
        <v>43</v>
      </c>
      <c r="AU208" s="11" t="n">
        <v>44</v>
      </c>
      <c r="AV208" s="11" t="n">
        <v>45</v>
      </c>
    </row>
    <row r="209" s="14" customFormat="true" ht="70.5" hidden="false" customHeight="true" outlineLevel="0" collapsed="false">
      <c r="A209" s="8" t="s">
        <v>41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</row>
    <row r="210" customFormat="false" ht="141" hidden="false" customHeight="false" outlineLevel="0" collapsed="false">
      <c r="A210" s="11" t="n">
        <v>26</v>
      </c>
      <c r="B210" s="15" t="s">
        <v>110</v>
      </c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 t="n">
        <v>38</v>
      </c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 t="n">
        <v>75</v>
      </c>
      <c r="AK210" s="11"/>
      <c r="AL210" s="11"/>
      <c r="AM210" s="11"/>
      <c r="AN210" s="11"/>
      <c r="AO210" s="11" t="n">
        <v>5</v>
      </c>
      <c r="AP210" s="11"/>
      <c r="AQ210" s="11"/>
      <c r="AR210" s="11"/>
      <c r="AS210" s="11"/>
      <c r="AT210" s="11"/>
      <c r="AU210" s="11"/>
      <c r="AV210" s="11"/>
    </row>
    <row r="211" customFormat="false" ht="141" hidden="false" customHeight="false" outlineLevel="0" collapsed="false">
      <c r="A211" s="17" t="n">
        <v>16</v>
      </c>
      <c r="B211" s="15" t="s">
        <v>259</v>
      </c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 t="n">
        <v>2.5</v>
      </c>
      <c r="AA211" s="11"/>
      <c r="AB211" s="11"/>
      <c r="AC211" s="11"/>
      <c r="AD211" s="11" t="n">
        <v>1.4</v>
      </c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</row>
    <row r="212" customFormat="false" ht="70.5" hidden="false" customHeight="false" outlineLevel="0" collapsed="false">
      <c r="A212" s="11" t="n">
        <v>110</v>
      </c>
      <c r="B212" s="15" t="s">
        <v>267</v>
      </c>
      <c r="C212" s="11"/>
      <c r="D212" s="11"/>
      <c r="E212" s="11" t="n">
        <v>50</v>
      </c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6"/>
      <c r="U212" s="16"/>
      <c r="V212" s="16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 t="n">
        <v>13</v>
      </c>
      <c r="AO212" s="17"/>
      <c r="AP212" s="11"/>
      <c r="AQ212" s="11"/>
      <c r="AR212" s="11"/>
      <c r="AS212" s="11"/>
      <c r="AT212" s="11"/>
      <c r="AU212" s="11"/>
      <c r="AV212" s="11"/>
    </row>
    <row r="213" customFormat="false" ht="70.5" hidden="false" customHeight="false" outlineLevel="0" collapsed="false">
      <c r="A213" s="11"/>
      <c r="B213" s="15" t="s">
        <v>45</v>
      </c>
      <c r="C213" s="11" t="n">
        <f aca="false">C210+C211+C212</f>
        <v>0</v>
      </c>
      <c r="D213" s="11" t="n">
        <f aca="false">D210+D211+D212</f>
        <v>0</v>
      </c>
      <c r="E213" s="11" t="n">
        <f aca="false">E210+E211+E212</f>
        <v>50</v>
      </c>
      <c r="F213" s="11" t="n">
        <f aca="false">F210+F211+F212</f>
        <v>0</v>
      </c>
      <c r="G213" s="11" t="n">
        <f aca="false">G210+G211+G212</f>
        <v>0</v>
      </c>
      <c r="H213" s="11" t="n">
        <f aca="false">H210+H211+H212</f>
        <v>0</v>
      </c>
      <c r="I213" s="11" t="n">
        <f aca="false">I210+I211+I212</f>
        <v>0</v>
      </c>
      <c r="J213" s="11" t="n">
        <f aca="false">J210+J211+J212</f>
        <v>0</v>
      </c>
      <c r="K213" s="11" t="n">
        <f aca="false">K210+K211+K212</f>
        <v>0</v>
      </c>
      <c r="L213" s="11" t="n">
        <f aca="false">L210+L211+L212</f>
        <v>0</v>
      </c>
      <c r="M213" s="11" t="n">
        <f aca="false">M210+M211+M212</f>
        <v>0</v>
      </c>
      <c r="N213" s="11" t="n">
        <f aca="false">N210+N211+N212</f>
        <v>38</v>
      </c>
      <c r="O213" s="11" t="n">
        <f aca="false">O210+O211+O212</f>
        <v>0</v>
      </c>
      <c r="P213" s="11" t="n">
        <f aca="false">P210+P211+P212</f>
        <v>0</v>
      </c>
      <c r="Q213" s="11" t="n">
        <f aca="false">Q210+Q211+Q212</f>
        <v>0</v>
      </c>
      <c r="R213" s="11" t="n">
        <f aca="false">R210+R211+R212</f>
        <v>0</v>
      </c>
      <c r="S213" s="11" t="n">
        <f aca="false">S210+S211+S212</f>
        <v>0</v>
      </c>
      <c r="T213" s="11" t="n">
        <f aca="false">T210+T211+T212</f>
        <v>0</v>
      </c>
      <c r="U213" s="11" t="n">
        <f aca="false">U210+U211+U212</f>
        <v>0</v>
      </c>
      <c r="V213" s="11" t="n">
        <f aca="false">V210+V211+V212</f>
        <v>0</v>
      </c>
      <c r="W213" s="11" t="n">
        <f aca="false">W210+W211+W212</f>
        <v>0</v>
      </c>
      <c r="X213" s="11" t="n">
        <f aca="false">X210+X211+X212</f>
        <v>0</v>
      </c>
      <c r="Y213" s="11" t="n">
        <f aca="false">Y210+Y211+Y212</f>
        <v>0</v>
      </c>
      <c r="Z213" s="11" t="n">
        <f aca="false">Z210+Z211+Z212</f>
        <v>2.5</v>
      </c>
      <c r="AA213" s="11" t="n">
        <f aca="false">AA210+AA211+AA212</f>
        <v>0</v>
      </c>
      <c r="AB213" s="11" t="n">
        <f aca="false">AB210+AB211+AB212</f>
        <v>0</v>
      </c>
      <c r="AC213" s="11" t="n">
        <f aca="false">AC210+AC211+AC212</f>
        <v>0</v>
      </c>
      <c r="AD213" s="11" t="n">
        <f aca="false">AD210+AD211+AD212</f>
        <v>1.4</v>
      </c>
      <c r="AE213" s="11" t="n">
        <f aca="false">AE210+AE211+AE212</f>
        <v>0</v>
      </c>
      <c r="AF213" s="11" t="n">
        <f aca="false">AF210+AF211+AF212</f>
        <v>0</v>
      </c>
      <c r="AG213" s="11" t="n">
        <f aca="false">AG210+AG211+AG212</f>
        <v>0</v>
      </c>
      <c r="AH213" s="11" t="n">
        <f aca="false">AH210+AH211+AH212</f>
        <v>0</v>
      </c>
      <c r="AI213" s="11" t="n">
        <f aca="false">AI210+AI211+AI212</f>
        <v>0</v>
      </c>
      <c r="AJ213" s="11" t="n">
        <f aca="false">AJ210+AJ211+AJ212</f>
        <v>75</v>
      </c>
      <c r="AK213" s="11" t="n">
        <f aca="false">AK210+AK211+AK212</f>
        <v>0</v>
      </c>
      <c r="AL213" s="11" t="n">
        <f aca="false">AL210+AL211+AL212</f>
        <v>0</v>
      </c>
      <c r="AM213" s="11" t="n">
        <f aca="false">AM210+AM211+AM212</f>
        <v>0</v>
      </c>
      <c r="AN213" s="11" t="n">
        <f aca="false">AN210+AN211+AN212</f>
        <v>13</v>
      </c>
      <c r="AO213" s="11" t="n">
        <f aca="false">AO210+AO211+AO212</f>
        <v>5</v>
      </c>
      <c r="AP213" s="11" t="n">
        <f aca="false">AP210+AP211+AP212</f>
        <v>0</v>
      </c>
      <c r="AQ213" s="11" t="n">
        <f aca="false">AQ210+AQ211+AQ212</f>
        <v>0</v>
      </c>
      <c r="AR213" s="11" t="n">
        <f aca="false">AR210+AR211+AR212</f>
        <v>0</v>
      </c>
      <c r="AS213" s="11" t="n">
        <f aca="false">AS210+AS211+AS212</f>
        <v>0</v>
      </c>
      <c r="AT213" s="11" t="n">
        <f aca="false">AT210+AT211+AT212</f>
        <v>0</v>
      </c>
      <c r="AU213" s="11" t="n">
        <f aca="false">AU210+AU211+AU212</f>
        <v>0</v>
      </c>
      <c r="AV213" s="11" t="n">
        <f aca="false">AV210+AV211+AV212</f>
        <v>0</v>
      </c>
    </row>
    <row r="214" customFormat="false" ht="70.5" hidden="false" customHeight="true" outlineLevel="0" collapsed="false">
      <c r="A214" s="8" t="s">
        <v>260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</row>
    <row r="215" customFormat="false" ht="141" hidden="false" customHeight="false" outlineLevel="0" collapsed="false">
      <c r="A215" s="17" t="n">
        <v>99</v>
      </c>
      <c r="B215" s="15" t="s">
        <v>105</v>
      </c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 t="n">
        <v>20</v>
      </c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</row>
    <row r="216" customFormat="false" ht="141" hidden="false" customHeight="false" outlineLevel="0" collapsed="false">
      <c r="A216" s="17" t="n">
        <v>126</v>
      </c>
      <c r="B216" s="15" t="s">
        <v>261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 t="n">
        <v>70</v>
      </c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</row>
    <row r="217" customFormat="false" ht="70.5" hidden="false" customHeight="false" outlineLevel="0" collapsed="false">
      <c r="A217" s="11"/>
      <c r="B217" s="15" t="s">
        <v>45</v>
      </c>
      <c r="C217" s="11" t="n">
        <f aca="false">C215+C216</f>
        <v>0</v>
      </c>
      <c r="D217" s="11" t="n">
        <f aca="false">D215+D216</f>
        <v>0</v>
      </c>
      <c r="E217" s="11" t="n">
        <f aca="false">E215+E216</f>
        <v>0</v>
      </c>
      <c r="F217" s="11" t="n">
        <f aca="false">F215+F216</f>
        <v>0</v>
      </c>
      <c r="G217" s="11" t="n">
        <f aca="false">G215+G216</f>
        <v>0</v>
      </c>
      <c r="H217" s="11" t="n">
        <f aca="false">H215+H216</f>
        <v>0</v>
      </c>
      <c r="I217" s="11" t="n">
        <f aca="false">I215+I216</f>
        <v>0</v>
      </c>
      <c r="J217" s="11" t="n">
        <f aca="false">J215+J216</f>
        <v>0</v>
      </c>
      <c r="K217" s="11" t="n">
        <f aca="false">K215+K216</f>
        <v>0</v>
      </c>
      <c r="L217" s="11" t="n">
        <f aca="false">L215+L216</f>
        <v>0</v>
      </c>
      <c r="M217" s="11" t="n">
        <f aca="false">M215+M216</f>
        <v>0</v>
      </c>
      <c r="N217" s="11" t="n">
        <f aca="false">N215+N216</f>
        <v>0</v>
      </c>
      <c r="O217" s="11" t="n">
        <f aca="false">O215+O216</f>
        <v>0</v>
      </c>
      <c r="P217" s="11" t="n">
        <f aca="false">P215+P216</f>
        <v>0</v>
      </c>
      <c r="Q217" s="11" t="n">
        <f aca="false">Q215+Q216</f>
        <v>0</v>
      </c>
      <c r="R217" s="11" t="n">
        <f aca="false">R215+R216</f>
        <v>0</v>
      </c>
      <c r="S217" s="11" t="n">
        <f aca="false">S215+S216</f>
        <v>0</v>
      </c>
      <c r="T217" s="11" t="n">
        <f aca="false">T215+T216</f>
        <v>0</v>
      </c>
      <c r="U217" s="11" t="n">
        <f aca="false">U215+U216</f>
        <v>0</v>
      </c>
      <c r="V217" s="11" t="n">
        <f aca="false">V215+V216</f>
        <v>0</v>
      </c>
      <c r="W217" s="11" t="n">
        <f aca="false">W215+W216</f>
        <v>0</v>
      </c>
      <c r="X217" s="11" t="n">
        <f aca="false">X215+X216</f>
        <v>70</v>
      </c>
      <c r="Y217" s="11" t="n">
        <f aca="false">Y215+Y216</f>
        <v>20</v>
      </c>
      <c r="Z217" s="11" t="n">
        <f aca="false">Z215+Z216</f>
        <v>0</v>
      </c>
      <c r="AA217" s="11" t="n">
        <f aca="false">AA215+AA216</f>
        <v>0</v>
      </c>
      <c r="AB217" s="11" t="n">
        <f aca="false">AB215+AB216</f>
        <v>0</v>
      </c>
      <c r="AC217" s="11" t="n">
        <f aca="false">AC215+AC216</f>
        <v>0</v>
      </c>
      <c r="AD217" s="11" t="n">
        <f aca="false">AD215+AD216</f>
        <v>0</v>
      </c>
      <c r="AE217" s="11" t="n">
        <f aca="false">AE215+AE216</f>
        <v>0</v>
      </c>
      <c r="AF217" s="11" t="n">
        <f aca="false">AF215+AF216</f>
        <v>0</v>
      </c>
      <c r="AG217" s="11" t="n">
        <f aca="false">AG215+AG216</f>
        <v>0</v>
      </c>
      <c r="AH217" s="11" t="n">
        <f aca="false">AH215+AH216</f>
        <v>0</v>
      </c>
      <c r="AI217" s="11" t="n">
        <f aca="false">AI215+AI216</f>
        <v>0</v>
      </c>
      <c r="AJ217" s="11" t="n">
        <f aca="false">AJ215+AJ216</f>
        <v>0</v>
      </c>
      <c r="AK217" s="11" t="n">
        <f aca="false">AK215+AK216</f>
        <v>0</v>
      </c>
      <c r="AL217" s="11" t="n">
        <f aca="false">AL215+AL216</f>
        <v>0</v>
      </c>
      <c r="AM217" s="11" t="n">
        <f aca="false">AM215+AM216</f>
        <v>0</v>
      </c>
      <c r="AN217" s="11" t="n">
        <f aca="false">AN215+AN216</f>
        <v>0</v>
      </c>
      <c r="AO217" s="11" t="n">
        <f aca="false">AO215+AO216</f>
        <v>0</v>
      </c>
      <c r="AP217" s="11" t="n">
        <f aca="false">AP215+AP216</f>
        <v>0</v>
      </c>
      <c r="AQ217" s="11" t="n">
        <f aca="false">AQ215+AQ216</f>
        <v>0</v>
      </c>
      <c r="AR217" s="11" t="n">
        <f aca="false">AR215+AR216</f>
        <v>0</v>
      </c>
      <c r="AS217" s="11" t="n">
        <f aca="false">AS215+AS216</f>
        <v>0</v>
      </c>
      <c r="AT217" s="11" t="n">
        <f aca="false">AT215+AT216</f>
        <v>0</v>
      </c>
      <c r="AU217" s="11" t="n">
        <f aca="false">AU215+AU216</f>
        <v>0</v>
      </c>
      <c r="AV217" s="11" t="n">
        <f aca="false">AV215+AV216</f>
        <v>0</v>
      </c>
    </row>
    <row r="218" customFormat="false" ht="70.5" hidden="false" customHeight="true" outlineLevel="0" collapsed="false">
      <c r="A218" s="8" t="s">
        <v>46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</row>
    <row r="219" customFormat="false" ht="204.75" hidden="false" customHeight="true" outlineLevel="0" collapsed="false">
      <c r="A219" s="11" t="n">
        <v>118</v>
      </c>
      <c r="B219" s="15" t="s">
        <v>278</v>
      </c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 t="n">
        <v>110</v>
      </c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 t="n">
        <v>10</v>
      </c>
      <c r="AR219" s="11"/>
      <c r="AS219" s="11"/>
      <c r="AT219" s="11"/>
      <c r="AU219" s="11"/>
      <c r="AV219" s="11"/>
    </row>
    <row r="220" customFormat="false" ht="204.75" hidden="false" customHeight="true" outlineLevel="0" collapsed="false">
      <c r="A220" s="11" t="n">
        <v>61</v>
      </c>
      <c r="B220" s="15" t="s">
        <v>112</v>
      </c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 t="n">
        <v>8</v>
      </c>
      <c r="R220" s="11" t="n">
        <v>80</v>
      </c>
      <c r="S220" s="11"/>
      <c r="T220" s="11" t="n">
        <v>28</v>
      </c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 t="n">
        <v>8</v>
      </c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 t="n">
        <v>1.5</v>
      </c>
      <c r="AR220" s="11"/>
      <c r="AS220" s="11"/>
      <c r="AT220" s="11"/>
      <c r="AU220" s="11"/>
      <c r="AV220" s="11"/>
    </row>
    <row r="221" customFormat="false" ht="141" hidden="false" customHeight="false" outlineLevel="0" collapsed="false">
      <c r="A221" s="11" t="n">
        <v>134</v>
      </c>
      <c r="B221" s="15" t="s">
        <v>113</v>
      </c>
      <c r="C221" s="11" t="n">
        <v>9</v>
      </c>
      <c r="D221" s="11"/>
      <c r="E221" s="11"/>
      <c r="F221" s="11" t="n">
        <v>7</v>
      </c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 t="n">
        <v>15</v>
      </c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 t="n">
        <v>175</v>
      </c>
      <c r="AG221" s="11"/>
      <c r="AH221" s="11"/>
      <c r="AI221" s="11"/>
      <c r="AJ221" s="11" t="n">
        <v>15</v>
      </c>
      <c r="AK221" s="11"/>
      <c r="AL221" s="11"/>
      <c r="AM221" s="11"/>
      <c r="AN221" s="11"/>
      <c r="AO221" s="11"/>
      <c r="AP221" s="11"/>
      <c r="AQ221" s="11" t="n">
        <v>8</v>
      </c>
      <c r="AR221" s="11"/>
      <c r="AS221" s="11"/>
      <c r="AT221" s="11"/>
      <c r="AU221" s="11"/>
      <c r="AV221" s="11"/>
    </row>
    <row r="222" customFormat="false" ht="70.5" hidden="false" customHeight="false" outlineLevel="0" collapsed="false">
      <c r="A222" s="11" t="n">
        <v>15</v>
      </c>
      <c r="B222" s="15" t="s">
        <v>114</v>
      </c>
      <c r="C222" s="11"/>
      <c r="D222" s="11"/>
      <c r="E222" s="11"/>
      <c r="F222" s="11" t="n">
        <v>4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 t="n">
        <v>363</v>
      </c>
      <c r="T222" s="11" t="n">
        <v>35</v>
      </c>
      <c r="U222" s="11" t="n">
        <v>7.5</v>
      </c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 t="n">
        <v>6</v>
      </c>
      <c r="AR222" s="11"/>
      <c r="AS222" s="11"/>
      <c r="AT222" s="11"/>
      <c r="AU222" s="11"/>
      <c r="AV222" s="11"/>
    </row>
    <row r="223" customFormat="false" ht="70.5" hidden="false" customHeight="false" outlineLevel="0" collapsed="false">
      <c r="A223" s="11" t="s">
        <v>51</v>
      </c>
      <c r="B223" s="15" t="s">
        <v>252</v>
      </c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 t="n">
        <v>200</v>
      </c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</row>
    <row r="224" customFormat="false" ht="395.25" hidden="false" customHeight="true" outlineLevel="0" collapsed="false">
      <c r="A224" s="11" t="n">
        <v>127</v>
      </c>
      <c r="B224" s="15" t="s">
        <v>269</v>
      </c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 t="n">
        <v>260</v>
      </c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</row>
    <row r="225" customFormat="false" ht="96" hidden="false" customHeight="true" outlineLevel="0" collapsed="false">
      <c r="A225" s="11" t="s">
        <v>51</v>
      </c>
      <c r="B225" s="15" t="s">
        <v>7</v>
      </c>
      <c r="C225" s="11"/>
      <c r="D225" s="11"/>
      <c r="E225" s="11" t="n">
        <v>100</v>
      </c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</row>
    <row r="226" customFormat="false" ht="70.5" hidden="false" customHeight="false" outlineLevel="0" collapsed="false">
      <c r="A226" s="11"/>
      <c r="B226" s="15" t="s">
        <v>45</v>
      </c>
      <c r="C226" s="11" t="n">
        <f aca="false">SUM(C219:C225)</f>
        <v>9</v>
      </c>
      <c r="D226" s="11" t="n">
        <f aca="false">SUM(D219:D225)</f>
        <v>0</v>
      </c>
      <c r="E226" s="11" t="n">
        <f aca="false">SUM(E219:E225)</f>
        <v>100</v>
      </c>
      <c r="F226" s="11" t="n">
        <f aca="false">SUM(F219:F225)</f>
        <v>11</v>
      </c>
      <c r="G226" s="11" t="n">
        <f aca="false">SUM(G219:G225)</f>
        <v>0</v>
      </c>
      <c r="H226" s="11" t="n">
        <f aca="false">SUM(H219:H225)</f>
        <v>0</v>
      </c>
      <c r="I226" s="11" t="n">
        <f aca="false">SUM(I219:I225)</f>
        <v>0</v>
      </c>
      <c r="J226" s="11" t="n">
        <f aca="false">SUM(J219:J225)</f>
        <v>0</v>
      </c>
      <c r="K226" s="11" t="n">
        <f aca="false">SUM(K219:K225)</f>
        <v>0</v>
      </c>
      <c r="L226" s="11" t="n">
        <f aca="false">SUM(L219:L225)</f>
        <v>0</v>
      </c>
      <c r="M226" s="11" t="n">
        <f aca="false">SUM(M219:M225)</f>
        <v>0</v>
      </c>
      <c r="N226" s="11" t="n">
        <f aca="false">SUM(N219:N225)</f>
        <v>0</v>
      </c>
      <c r="O226" s="11" t="n">
        <f aca="false">SUM(O219:O225)</f>
        <v>0</v>
      </c>
      <c r="P226" s="11" t="n">
        <f aca="false">SUM(P219:P225)</f>
        <v>0</v>
      </c>
      <c r="Q226" s="11" t="n">
        <f aca="false">SUM(Q219:Q225)</f>
        <v>8</v>
      </c>
      <c r="R226" s="11" t="n">
        <f aca="false">SUM(R219:R225)</f>
        <v>80</v>
      </c>
      <c r="S226" s="11" t="n">
        <f aca="false">SUM(S219:S225)</f>
        <v>363</v>
      </c>
      <c r="T226" s="11" t="n">
        <f aca="false">SUM(T219:T225)</f>
        <v>188</v>
      </c>
      <c r="U226" s="11" t="n">
        <f aca="false">SUM(U219:U225)</f>
        <v>7.5</v>
      </c>
      <c r="V226" s="11" t="n">
        <f aca="false">SUM(V219:V225)</f>
        <v>260</v>
      </c>
      <c r="W226" s="11" t="n">
        <f aca="false">SUM(W219:W225)</f>
        <v>200</v>
      </c>
      <c r="X226" s="11" t="n">
        <f aca="false">SUM(X219:X225)</f>
        <v>0</v>
      </c>
      <c r="Y226" s="11" t="n">
        <f aca="false">SUM(Y219:Y225)</f>
        <v>0</v>
      </c>
      <c r="Z226" s="11" t="n">
        <f aca="false">SUM(Z219:Z225)</f>
        <v>0</v>
      </c>
      <c r="AA226" s="11" t="n">
        <f aca="false">SUM(AA219:AA225)</f>
        <v>0</v>
      </c>
      <c r="AB226" s="11" t="n">
        <f aca="false">SUM(AB219:AB225)</f>
        <v>0</v>
      </c>
      <c r="AC226" s="11" t="n">
        <f aca="false">SUM(AC219:AC225)</f>
        <v>0</v>
      </c>
      <c r="AD226" s="11" t="n">
        <f aca="false">SUM(AD219:AD225)</f>
        <v>0</v>
      </c>
      <c r="AE226" s="11" t="n">
        <f aca="false">SUM(AE219:AE225)</f>
        <v>0</v>
      </c>
      <c r="AF226" s="11" t="n">
        <f aca="false">SUM(AF219:AF225)</f>
        <v>183</v>
      </c>
      <c r="AG226" s="11" t="n">
        <f aca="false">SUM(AG219:AG225)</f>
        <v>0</v>
      </c>
      <c r="AH226" s="11" t="n">
        <f aca="false">SUM(AH219:AH225)</f>
        <v>0</v>
      </c>
      <c r="AI226" s="11" t="n">
        <f aca="false">SUM(AI219:AI225)</f>
        <v>0</v>
      </c>
      <c r="AJ226" s="11" t="n">
        <f aca="false">SUM(AJ219:AJ225)</f>
        <v>15</v>
      </c>
      <c r="AK226" s="11" t="n">
        <f aca="false">SUM(AK219:AK225)</f>
        <v>0</v>
      </c>
      <c r="AL226" s="11" t="n">
        <f aca="false">SUM(AL219:AL225)</f>
        <v>0</v>
      </c>
      <c r="AM226" s="11" t="n">
        <f aca="false">SUM(AM219:AM225)</f>
        <v>0</v>
      </c>
      <c r="AN226" s="11" t="n">
        <f aca="false">SUM(AN219:AN225)</f>
        <v>0</v>
      </c>
      <c r="AO226" s="11" t="n">
        <f aca="false">SUM(AO219:AO225)</f>
        <v>0</v>
      </c>
      <c r="AP226" s="11" t="n">
        <f aca="false">SUM(AP219:AP225)</f>
        <v>0</v>
      </c>
      <c r="AQ226" s="11" t="n">
        <f aca="false">SUM(AQ219:AQ225)</f>
        <v>25.5</v>
      </c>
      <c r="AR226" s="11" t="n">
        <f aca="false">SUM(AR219:AR225)</f>
        <v>0</v>
      </c>
      <c r="AS226" s="11" t="n">
        <f aca="false">SUM(AS219:AS225)</f>
        <v>0</v>
      </c>
      <c r="AT226" s="11" t="n">
        <f aca="false">SUM(AT219:AT225)</f>
        <v>0</v>
      </c>
      <c r="AU226" s="11" t="n">
        <f aca="false">SUM(AU219:AU225)</f>
        <v>0</v>
      </c>
      <c r="AV226" s="11" t="n">
        <f aca="false">SUM(AV219:AV225)</f>
        <v>0</v>
      </c>
    </row>
    <row r="227" customFormat="false" ht="71.25" hidden="false" customHeight="true" outlineLevel="0" collapsed="false">
      <c r="A227" s="11" t="s">
        <v>52</v>
      </c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</row>
    <row r="228" customFormat="false" ht="395.25" hidden="false" customHeight="true" outlineLevel="0" collapsed="false">
      <c r="A228" s="11" t="n">
        <v>49</v>
      </c>
      <c r="B228" s="15" t="s">
        <v>53</v>
      </c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 t="n">
        <v>180</v>
      </c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</row>
    <row r="229" customFormat="false" ht="70.5" hidden="false" customHeight="false" outlineLevel="0" collapsed="false">
      <c r="A229" s="11"/>
      <c r="B229" s="15" t="s">
        <v>45</v>
      </c>
      <c r="C229" s="11" t="n">
        <f aca="false">SUM(C228:C228)</f>
        <v>0</v>
      </c>
      <c r="D229" s="11" t="n">
        <f aca="false">SUM(D228:D228)</f>
        <v>0</v>
      </c>
      <c r="E229" s="11" t="n">
        <f aca="false">SUM(E228:E228)</f>
        <v>0</v>
      </c>
      <c r="F229" s="11" t="n">
        <f aca="false">SUM(F228:F228)</f>
        <v>0</v>
      </c>
      <c r="G229" s="11" t="n">
        <f aca="false">SUM(G228:G228)</f>
        <v>0</v>
      </c>
      <c r="H229" s="11" t="n">
        <f aca="false">SUM(H228:H228)</f>
        <v>0</v>
      </c>
      <c r="I229" s="11" t="n">
        <f aca="false">SUM(I228:I228)</f>
        <v>0</v>
      </c>
      <c r="J229" s="11" t="n">
        <f aca="false">SUM(J228:J228)</f>
        <v>0</v>
      </c>
      <c r="K229" s="11" t="n">
        <f aca="false">SUM(K228:K228)</f>
        <v>0</v>
      </c>
      <c r="L229" s="11" t="n">
        <f aca="false">SUM(L228:L228)</f>
        <v>0</v>
      </c>
      <c r="M229" s="11" t="n">
        <f aca="false">SUM(M228:M228)</f>
        <v>0</v>
      </c>
      <c r="N229" s="11" t="n">
        <f aca="false">SUM(N228:N228)</f>
        <v>0</v>
      </c>
      <c r="O229" s="11" t="n">
        <f aca="false">SUM(O228:O228)</f>
        <v>0</v>
      </c>
      <c r="P229" s="11" t="n">
        <f aca="false">SUM(P228:P228)</f>
        <v>0</v>
      </c>
      <c r="Q229" s="11" t="n">
        <f aca="false">SUM(Q228:Q228)</f>
        <v>0</v>
      </c>
      <c r="R229" s="11" t="n">
        <f aca="false">SUM(R228:R228)</f>
        <v>0</v>
      </c>
      <c r="S229" s="11" t="n">
        <f aca="false">SUM(S228:S228)</f>
        <v>0</v>
      </c>
      <c r="T229" s="11" t="n">
        <f aca="false">SUM(T228:T228)</f>
        <v>0</v>
      </c>
      <c r="U229" s="11" t="n">
        <f aca="false">SUM(U228:U228)</f>
        <v>0</v>
      </c>
      <c r="V229" s="11" t="n">
        <f aca="false">SUM(V228:V228)</f>
        <v>0</v>
      </c>
      <c r="W229" s="11" t="n">
        <f aca="false">SUM(W228:W228)</f>
        <v>0</v>
      </c>
      <c r="X229" s="11" t="n">
        <f aca="false">SUM(X228:X228)</f>
        <v>0</v>
      </c>
      <c r="Y229" s="11" t="n">
        <f aca="false">SUM(Y228:Y228)</f>
        <v>0</v>
      </c>
      <c r="Z229" s="11" t="n">
        <f aca="false">SUM(Z228:Z228)</f>
        <v>0</v>
      </c>
      <c r="AA229" s="11" t="n">
        <f aca="false">SUM(AA228:AA228)</f>
        <v>0</v>
      </c>
      <c r="AB229" s="11" t="n">
        <f aca="false">SUM(AB228:AB228)</f>
        <v>0</v>
      </c>
      <c r="AC229" s="11" t="n">
        <f aca="false">SUM(AC228:AC228)</f>
        <v>0</v>
      </c>
      <c r="AD229" s="11" t="n">
        <f aca="false">SUM(AD228:AD228)</f>
        <v>0</v>
      </c>
      <c r="AE229" s="11" t="n">
        <f aca="false">SUM(AE228:AE228)</f>
        <v>0</v>
      </c>
      <c r="AF229" s="11" t="n">
        <f aca="false">SUM(AF228:AF228)</f>
        <v>0</v>
      </c>
      <c r="AG229" s="11" t="n">
        <f aca="false">SUM(AG228:AG228)</f>
        <v>0</v>
      </c>
      <c r="AH229" s="11" t="n">
        <f aca="false">SUM(AH228:AH228)</f>
        <v>0</v>
      </c>
      <c r="AI229" s="11" t="n">
        <f aca="false">SUM(AI228:AI228)</f>
        <v>0</v>
      </c>
      <c r="AJ229" s="11" t="n">
        <f aca="false">SUM(AJ228:AJ228)</f>
        <v>180</v>
      </c>
      <c r="AK229" s="11" t="n">
        <f aca="false">SUM(AK228:AK228)</f>
        <v>0</v>
      </c>
      <c r="AL229" s="11" t="n">
        <f aca="false">SUM(AL228:AL228)</f>
        <v>0</v>
      </c>
      <c r="AM229" s="11" t="n">
        <f aca="false">SUM(AM228:AM228)</f>
        <v>0</v>
      </c>
      <c r="AN229" s="11" t="n">
        <f aca="false">SUM(AN228:AN228)</f>
        <v>0</v>
      </c>
      <c r="AO229" s="11" t="n">
        <f aca="false">SUM(AO228:AO228)</f>
        <v>0</v>
      </c>
      <c r="AP229" s="11" t="n">
        <f aca="false">SUM(AP228:AP228)</f>
        <v>0</v>
      </c>
      <c r="AQ229" s="11" t="n">
        <f aca="false">SUM(AQ228:AQ228)</f>
        <v>0</v>
      </c>
      <c r="AR229" s="11" t="n">
        <f aca="false">SUM(AR228:AR228)</f>
        <v>0</v>
      </c>
      <c r="AS229" s="11" t="n">
        <f aca="false">SUM(AS228:AS228)</f>
        <v>0</v>
      </c>
      <c r="AT229" s="11" t="n">
        <f aca="false">SUM(AT228:AT228)</f>
        <v>0</v>
      </c>
      <c r="AU229" s="11" t="n">
        <f aca="false">SUM(AU228:AU228)</f>
        <v>0</v>
      </c>
      <c r="AV229" s="11" t="n">
        <f aca="false">SUM(AV228:AV228)</f>
        <v>0</v>
      </c>
    </row>
    <row r="230" customFormat="false" ht="70.5" hidden="false" customHeight="true" outlineLevel="0" collapsed="false">
      <c r="A230" s="11" t="s">
        <v>55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</row>
    <row r="231" customFormat="false" ht="259.5" hidden="false" customHeight="true" outlineLevel="0" collapsed="false">
      <c r="A231" s="11" t="n">
        <v>71</v>
      </c>
      <c r="B231" s="15" t="s">
        <v>279</v>
      </c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 t="n">
        <v>149</v>
      </c>
      <c r="T231" s="11" t="n">
        <v>48</v>
      </c>
      <c r="U231" s="11"/>
      <c r="V231" s="11"/>
      <c r="W231" s="11"/>
      <c r="X231" s="11"/>
      <c r="Y231" s="11"/>
      <c r="Z231" s="11"/>
      <c r="AA231" s="11"/>
      <c r="AB231" s="11"/>
      <c r="AC231" s="17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 t="n">
        <v>8</v>
      </c>
      <c r="AR231" s="11"/>
      <c r="AS231" s="11"/>
      <c r="AT231" s="11"/>
      <c r="AU231" s="11"/>
      <c r="AV231" s="11"/>
    </row>
    <row r="232" customFormat="false" ht="70.5" hidden="false" customHeight="false" outlineLevel="0" collapsed="false">
      <c r="A232" s="11" t="n">
        <v>76</v>
      </c>
      <c r="B232" s="15" t="s">
        <v>117</v>
      </c>
      <c r="C232" s="11"/>
      <c r="D232" s="11"/>
      <c r="E232" s="11"/>
      <c r="F232" s="11" t="n">
        <v>3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 t="n">
        <v>23</v>
      </c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 t="n">
        <v>71</v>
      </c>
      <c r="AF232" s="11"/>
      <c r="AG232" s="11"/>
      <c r="AH232" s="11"/>
      <c r="AI232" s="11"/>
      <c r="AJ232" s="11"/>
      <c r="AK232" s="11"/>
      <c r="AL232" s="11"/>
      <c r="AM232" s="11" t="n">
        <v>18</v>
      </c>
      <c r="AN232" s="11"/>
      <c r="AO232" s="11"/>
      <c r="AP232" s="11"/>
      <c r="AQ232" s="11" t="n">
        <v>6</v>
      </c>
      <c r="AR232" s="11"/>
      <c r="AS232" s="11"/>
      <c r="AT232" s="11"/>
      <c r="AU232" s="11"/>
      <c r="AV232" s="11"/>
    </row>
    <row r="233" customFormat="false" ht="141" hidden="false" customHeight="false" outlineLevel="0" collapsed="false">
      <c r="A233" s="11" t="n">
        <v>121</v>
      </c>
      <c r="B233" s="15" t="s">
        <v>280</v>
      </c>
      <c r="C233" s="11"/>
      <c r="D233" s="11"/>
      <c r="E233" s="11"/>
      <c r="F233" s="11"/>
      <c r="G233" s="11"/>
      <c r="H233" s="11"/>
      <c r="I233" s="11"/>
      <c r="J233" s="11" t="n">
        <v>48</v>
      </c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7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 t="n">
        <v>3</v>
      </c>
      <c r="AP233" s="11"/>
      <c r="AQ233" s="11"/>
      <c r="AR233" s="11"/>
      <c r="AS233" s="11"/>
      <c r="AT233" s="11"/>
      <c r="AU233" s="11"/>
      <c r="AV233" s="11"/>
    </row>
    <row r="234" customFormat="false" ht="133.5" hidden="false" customHeight="true" outlineLevel="0" collapsed="false">
      <c r="A234" s="17" t="n">
        <v>27</v>
      </c>
      <c r="B234" s="15" t="s">
        <v>94</v>
      </c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 t="n">
        <v>20</v>
      </c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</row>
    <row r="235" customFormat="false" ht="70.5" hidden="false" customHeight="false" outlineLevel="0" collapsed="false">
      <c r="A235" s="11" t="s">
        <v>51</v>
      </c>
      <c r="B235" s="15" t="s">
        <v>7</v>
      </c>
      <c r="C235" s="11"/>
      <c r="D235" s="11"/>
      <c r="E235" s="11" t="n">
        <v>100</v>
      </c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</row>
    <row r="236" customFormat="false" ht="70.5" hidden="false" customHeight="false" outlineLevel="0" collapsed="false">
      <c r="A236" s="11"/>
      <c r="B236" s="15" t="s">
        <v>45</v>
      </c>
      <c r="C236" s="11" t="n">
        <f aca="false">SUM(C231:C235)</f>
        <v>0</v>
      </c>
      <c r="D236" s="11" t="n">
        <f aca="false">SUM(D231:D235)</f>
        <v>0</v>
      </c>
      <c r="E236" s="11" t="n">
        <f aca="false">SUM(E231:E235)</f>
        <v>100</v>
      </c>
      <c r="F236" s="11" t="n">
        <f aca="false">SUM(F231:F235)</f>
        <v>3</v>
      </c>
      <c r="G236" s="11" t="n">
        <f aca="false">SUM(G231:G235)</f>
        <v>0</v>
      </c>
      <c r="H236" s="11" t="n">
        <f aca="false">SUM(H231:H235)</f>
        <v>0</v>
      </c>
      <c r="I236" s="11" t="n">
        <f aca="false">SUM(I231:I235)</f>
        <v>0</v>
      </c>
      <c r="J236" s="11" t="n">
        <f aca="false">SUM(J231:J235)</f>
        <v>48</v>
      </c>
      <c r="K236" s="11" t="n">
        <f aca="false">SUM(K231:K235)</f>
        <v>0</v>
      </c>
      <c r="L236" s="11" t="n">
        <f aca="false">SUM(L231:L235)</f>
        <v>0</v>
      </c>
      <c r="M236" s="11" t="n">
        <f aca="false">SUM(M231:M235)</f>
        <v>0</v>
      </c>
      <c r="N236" s="11" t="n">
        <f aca="false">SUM(N231:N235)</f>
        <v>0</v>
      </c>
      <c r="O236" s="11" t="n">
        <f aca="false">SUM(O231:O235)</f>
        <v>0</v>
      </c>
      <c r="P236" s="11" t="n">
        <f aca="false">SUM(P231:P235)</f>
        <v>0</v>
      </c>
      <c r="Q236" s="11" t="n">
        <f aca="false">SUM(Q231:Q235)</f>
        <v>0</v>
      </c>
      <c r="R236" s="11" t="n">
        <f aca="false">SUM(R231:R235)</f>
        <v>0</v>
      </c>
      <c r="S236" s="11" t="n">
        <f aca="false">SUM(S231:S235)</f>
        <v>149</v>
      </c>
      <c r="T236" s="11" t="n">
        <f aca="false">SUM(T231:T235)</f>
        <v>71</v>
      </c>
      <c r="U236" s="11" t="n">
        <f aca="false">SUM(U231:U235)</f>
        <v>0</v>
      </c>
      <c r="V236" s="11" t="n">
        <f aca="false">SUM(V231:V235)</f>
        <v>20</v>
      </c>
      <c r="W236" s="11" t="n">
        <f aca="false">SUM(W231:W235)</f>
        <v>0</v>
      </c>
      <c r="X236" s="11" t="n">
        <f aca="false">SUM(X231:X235)</f>
        <v>0</v>
      </c>
      <c r="Y236" s="11" t="n">
        <f aca="false">SUM(Y231:Y235)</f>
        <v>0</v>
      </c>
      <c r="Z236" s="11" t="n">
        <f aca="false">SUM(Z231:Z235)</f>
        <v>0</v>
      </c>
      <c r="AA236" s="11" t="n">
        <f aca="false">SUM(AA231:AA235)</f>
        <v>0</v>
      </c>
      <c r="AB236" s="11" t="n">
        <f aca="false">SUM(AB231:AB235)</f>
        <v>0</v>
      </c>
      <c r="AC236" s="11" t="n">
        <f aca="false">SUM(AC231:AC235)</f>
        <v>0</v>
      </c>
      <c r="AD236" s="11" t="n">
        <f aca="false">SUM(AD231:AD235)</f>
        <v>0</v>
      </c>
      <c r="AE236" s="11" t="n">
        <f aca="false">SUM(AE231:AE235)</f>
        <v>71</v>
      </c>
      <c r="AF236" s="11" t="n">
        <f aca="false">SUM(AF231:AF235)</f>
        <v>0</v>
      </c>
      <c r="AG236" s="11" t="n">
        <f aca="false">SUM(AG231:AG235)</f>
        <v>0</v>
      </c>
      <c r="AH236" s="11" t="n">
        <f aca="false">SUM(AH231:AH235)</f>
        <v>0</v>
      </c>
      <c r="AI236" s="11" t="n">
        <f aca="false">SUM(AI231:AI235)</f>
        <v>0</v>
      </c>
      <c r="AJ236" s="11" t="n">
        <f aca="false">SUM(AJ231:AJ235)</f>
        <v>0</v>
      </c>
      <c r="AK236" s="11" t="n">
        <f aca="false">SUM(AK231:AK235)</f>
        <v>0</v>
      </c>
      <c r="AL236" s="11" t="n">
        <f aca="false">SUM(AL231:AL235)</f>
        <v>0</v>
      </c>
      <c r="AM236" s="11" t="n">
        <f aca="false">SUM(AM231:AM235)</f>
        <v>18</v>
      </c>
      <c r="AN236" s="11" t="n">
        <f aca="false">SUM(AN231:AN235)</f>
        <v>0</v>
      </c>
      <c r="AO236" s="11" t="n">
        <f aca="false">SUM(AO231:AO235)</f>
        <v>3</v>
      </c>
      <c r="AP236" s="11" t="n">
        <f aca="false">SUM(AP231:AP235)</f>
        <v>0</v>
      </c>
      <c r="AQ236" s="11" t="n">
        <f aca="false">SUM(AQ231:AQ235)</f>
        <v>14</v>
      </c>
      <c r="AR236" s="11" t="n">
        <f aca="false">SUM(AR231:AR235)</f>
        <v>0</v>
      </c>
      <c r="AS236" s="11" t="n">
        <f aca="false">SUM(AS231:AS235)</f>
        <v>0</v>
      </c>
      <c r="AT236" s="11" t="n">
        <f aca="false">SUM(AT231:AT235)</f>
        <v>0</v>
      </c>
      <c r="AU236" s="11" t="n">
        <f aca="false">SUM(AU231:AU235)</f>
        <v>0</v>
      </c>
      <c r="AV236" s="11" t="n">
        <f aca="false">SUM(AV231:AV235)</f>
        <v>0</v>
      </c>
    </row>
    <row r="237" customFormat="false" ht="70.5" hidden="false" customHeight="true" outlineLevel="0" collapsed="false">
      <c r="A237" s="11" t="s">
        <v>6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</row>
    <row r="238" customFormat="false" ht="177.75" hidden="false" customHeight="true" outlineLevel="0" collapsed="false">
      <c r="A238" s="11" t="n">
        <v>41</v>
      </c>
      <c r="B238" s="15" t="s">
        <v>62</v>
      </c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 t="n">
        <v>200</v>
      </c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</row>
    <row r="239" customFormat="false" ht="70.5" hidden="false" customHeight="false" outlineLevel="0" collapsed="false">
      <c r="A239" s="11"/>
      <c r="B239" s="15" t="s">
        <v>45</v>
      </c>
      <c r="C239" s="11" t="n">
        <f aca="false">SUM(C238:C238)</f>
        <v>0</v>
      </c>
      <c r="D239" s="11" t="n">
        <f aca="false">SUM(D238:D238)</f>
        <v>0</v>
      </c>
      <c r="E239" s="11" t="n">
        <f aca="false">SUM(E238:E238)</f>
        <v>0</v>
      </c>
      <c r="F239" s="11" t="n">
        <f aca="false">SUM(F238:F238)</f>
        <v>0</v>
      </c>
      <c r="G239" s="11" t="n">
        <f aca="false">SUM(G238:G238)</f>
        <v>0</v>
      </c>
      <c r="H239" s="11" t="n">
        <f aca="false">SUM(H238:H238)</f>
        <v>0</v>
      </c>
      <c r="I239" s="11" t="n">
        <f aca="false">SUM(I238:I238)</f>
        <v>0</v>
      </c>
      <c r="J239" s="11" t="n">
        <f aca="false">SUM(J238:J238)</f>
        <v>0</v>
      </c>
      <c r="K239" s="11" t="n">
        <f aca="false">SUM(K238:K238)</f>
        <v>0</v>
      </c>
      <c r="L239" s="11" t="n">
        <f aca="false">SUM(L238:L238)</f>
        <v>0</v>
      </c>
      <c r="M239" s="11" t="n">
        <f aca="false">SUM(M238:M238)</f>
        <v>0</v>
      </c>
      <c r="N239" s="11" t="n">
        <f aca="false">SUM(N238:N238)</f>
        <v>0</v>
      </c>
      <c r="O239" s="11" t="n">
        <f aca="false">SUM(O238:O238)</f>
        <v>0</v>
      </c>
      <c r="P239" s="11" t="n">
        <f aca="false">SUM(P238:P238)</f>
        <v>0</v>
      </c>
      <c r="Q239" s="11" t="n">
        <f aca="false">SUM(Q238:Q238)</f>
        <v>0</v>
      </c>
      <c r="R239" s="11" t="n">
        <f aca="false">SUM(R238:R238)</f>
        <v>0</v>
      </c>
      <c r="S239" s="11" t="n">
        <f aca="false">SUM(S238:S238)</f>
        <v>0</v>
      </c>
      <c r="T239" s="11" t="n">
        <f aca="false">SUM(T238:T238)</f>
        <v>0</v>
      </c>
      <c r="U239" s="11" t="n">
        <f aca="false">SUM(U238:U238)</f>
        <v>0</v>
      </c>
      <c r="V239" s="11" t="n">
        <f aca="false">SUM(V238:V238)</f>
        <v>0</v>
      </c>
      <c r="W239" s="11" t="n">
        <f aca="false">SUM(W238:W238)</f>
        <v>0</v>
      </c>
      <c r="X239" s="11" t="n">
        <f aca="false">SUM(X238:X238)</f>
        <v>0</v>
      </c>
      <c r="Y239" s="11" t="n">
        <f aca="false">SUM(Y238:Y238)</f>
        <v>0</v>
      </c>
      <c r="Z239" s="11" t="n">
        <f aca="false">SUM(Z238:Z238)</f>
        <v>0</v>
      </c>
      <c r="AA239" s="11" t="n">
        <f aca="false">SUM(AA238:AA238)</f>
        <v>0</v>
      </c>
      <c r="AB239" s="11" t="n">
        <f aca="false">SUM(AB238:AB238)</f>
        <v>0</v>
      </c>
      <c r="AC239" s="11" t="n">
        <f aca="false">SUM(AC238:AC238)</f>
        <v>0</v>
      </c>
      <c r="AD239" s="11" t="n">
        <f aca="false">SUM(AD238:AD238)</f>
        <v>0</v>
      </c>
      <c r="AE239" s="11" t="n">
        <f aca="false">SUM(AE238:AE238)</f>
        <v>0</v>
      </c>
      <c r="AF239" s="11" t="n">
        <f aca="false">SUM(AF238:AF238)</f>
        <v>0</v>
      </c>
      <c r="AG239" s="11" t="n">
        <f aca="false">SUM(AG238:AG238)</f>
        <v>0</v>
      </c>
      <c r="AH239" s="11" t="n">
        <f aca="false">SUM(AH238:AH238)</f>
        <v>0</v>
      </c>
      <c r="AI239" s="11" t="n">
        <f aca="false">SUM(AI238:AI238)</f>
        <v>0</v>
      </c>
      <c r="AJ239" s="11" t="n">
        <f aca="false">SUM(AJ238:AJ238)</f>
        <v>0</v>
      </c>
      <c r="AK239" s="11" t="n">
        <f aca="false">SUM(AK238:AK238)</f>
        <v>200</v>
      </c>
      <c r="AL239" s="11" t="n">
        <f aca="false">SUM(AL238:AL238)</f>
        <v>0</v>
      </c>
      <c r="AM239" s="11" t="n">
        <f aca="false">SUM(AM238:AM238)</f>
        <v>0</v>
      </c>
      <c r="AN239" s="11" t="n">
        <f aca="false">SUM(AN238:AN238)</f>
        <v>0</v>
      </c>
      <c r="AO239" s="11" t="n">
        <f aca="false">SUM(AO238:AO238)</f>
        <v>0</v>
      </c>
      <c r="AP239" s="11" t="n">
        <f aca="false">SUM(AP238:AP238)</f>
        <v>0</v>
      </c>
      <c r="AQ239" s="11" t="n">
        <f aca="false">SUM(AQ238:AQ238)</f>
        <v>0</v>
      </c>
      <c r="AR239" s="11" t="n">
        <f aca="false">SUM(AR238:AR238)</f>
        <v>0</v>
      </c>
      <c r="AS239" s="11" t="n">
        <f aca="false">SUM(AS238:AS238)</f>
        <v>0</v>
      </c>
      <c r="AT239" s="11" t="n">
        <f aca="false">SUM(AT238:AT238)</f>
        <v>0</v>
      </c>
      <c r="AU239" s="11" t="n">
        <f aca="false">SUM(AU238:AU238)</f>
        <v>0</v>
      </c>
      <c r="AV239" s="11" t="n">
        <f aca="false">SUM(AV238:AV238)</f>
        <v>0</v>
      </c>
    </row>
    <row r="240" customFormat="false" ht="211.5" hidden="false" customHeight="false" outlineLevel="0" collapsed="false">
      <c r="A240" s="11"/>
      <c r="B240" s="15" t="s">
        <v>224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 t="n">
        <v>8</v>
      </c>
      <c r="AT240" s="11"/>
      <c r="AU240" s="11"/>
      <c r="AV240" s="11"/>
    </row>
    <row r="241" customFormat="false" ht="186.75" hidden="false" customHeight="true" outlineLevel="0" collapsed="false">
      <c r="A241" s="11"/>
      <c r="B241" s="15" t="s">
        <v>64</v>
      </c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 t="n">
        <v>0.5</v>
      </c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 t="n">
        <v>4</v>
      </c>
      <c r="AV241" s="11"/>
    </row>
    <row r="242" customFormat="false" ht="141" hidden="false" customHeight="false" outlineLevel="0" collapsed="false">
      <c r="A242" s="11"/>
      <c r="B242" s="15" t="s">
        <v>65</v>
      </c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</row>
    <row r="243" customFormat="false" ht="70.5" hidden="false" customHeight="false" outlineLevel="0" collapsed="false">
      <c r="A243" s="11"/>
      <c r="B243" s="15" t="s">
        <v>66</v>
      </c>
      <c r="C243" s="11" t="n">
        <f aca="false">C213+C217+C226+C229+C236+C239+C240+C241+C242</f>
        <v>9</v>
      </c>
      <c r="D243" s="11" t="n">
        <f aca="false">D213+D217+D226+D229+D236+D239+D240+D241+D242</f>
        <v>0</v>
      </c>
      <c r="E243" s="11" t="n">
        <f aca="false">E213+E217+E226+E229+E236+E239+E240+E241+E242</f>
        <v>250</v>
      </c>
      <c r="F243" s="11" t="n">
        <f aca="false">F213+F217+F226+F229+F236+F239+F240+F241+F242</f>
        <v>14</v>
      </c>
      <c r="G243" s="11" t="n">
        <f aca="false">G213+G217+G226+G229+G236+G239+G240+G241+G242</f>
        <v>0</v>
      </c>
      <c r="H243" s="11" t="n">
        <f aca="false">H213+H217+H226+H229+H236+H239+H240+H241+H242</f>
        <v>0</v>
      </c>
      <c r="I243" s="11" t="n">
        <f aca="false">I213+I217+I226+I229+I236+I239+I240+I241+I242</f>
        <v>0</v>
      </c>
      <c r="J243" s="11" t="n">
        <f aca="false">J213+J217+J226+J229+J236+J239+J240+J241+J242</f>
        <v>48</v>
      </c>
      <c r="K243" s="11" t="n">
        <f aca="false">K213+K217+K226+K229+K236+K239+K240+K241+K242</f>
        <v>0</v>
      </c>
      <c r="L243" s="11" t="n">
        <f aca="false">L213+L217+L226+L229+L236+L239+L240+L241+L242</f>
        <v>0</v>
      </c>
      <c r="M243" s="11" t="n">
        <f aca="false">M213+M217+M226+M229+M236+M239+M240+M241+M242</f>
        <v>0</v>
      </c>
      <c r="N243" s="11" t="n">
        <f aca="false">N213+N217+N226+N229+N236+N239+N240+N241+N242</f>
        <v>38</v>
      </c>
      <c r="O243" s="11" t="n">
        <f aca="false">O213+O217+O226+O229+O236+O239+O240+O241+O242</f>
        <v>0</v>
      </c>
      <c r="P243" s="11" t="n">
        <f aca="false">P213+P217+P226+P229+P236+P239+P240+P241+P242</f>
        <v>0</v>
      </c>
      <c r="Q243" s="11" t="n">
        <f aca="false">Q213+Q217+Q226+Q229+Q236+Q239+Q240+Q241+Q242</f>
        <v>8</v>
      </c>
      <c r="R243" s="11" t="n">
        <f aca="false">R213+R217+R226+R229+R236+R239+R240+R241+R242</f>
        <v>80</v>
      </c>
      <c r="S243" s="11" t="n">
        <f aca="false">S213+S217+S226+S229+S236+S239+S240+S241+S242</f>
        <v>512</v>
      </c>
      <c r="T243" s="11" t="n">
        <f aca="false">T213+T217+T226+T229+T236+T239+T240+T241+T242</f>
        <v>259.5</v>
      </c>
      <c r="U243" s="11" t="n">
        <f aca="false">U213+U217+U226+U229+U236+U239+U240+U241+U242</f>
        <v>7.5</v>
      </c>
      <c r="V243" s="11" t="n">
        <f aca="false">V213+V217+V226+V229+V236+V239+V240+V241+V242</f>
        <v>280</v>
      </c>
      <c r="W243" s="11" t="n">
        <f aca="false">W213+W217+W226+W229+W236+W239+W240+W241+W242</f>
        <v>200</v>
      </c>
      <c r="X243" s="11" t="n">
        <f aca="false">X213+X217+X226+X229+X236+X239+X240+X241+X242</f>
        <v>70</v>
      </c>
      <c r="Y243" s="11" t="n">
        <f aca="false">Y213+Y217+Y226+Y229+Y236+Y239+Y240+Y241+Y242</f>
        <v>20</v>
      </c>
      <c r="Z243" s="11" t="n">
        <f aca="false">Z213+Z217+Z226+Z229+Z236+Z239+Z240+Z241+Z242</f>
        <v>2.5</v>
      </c>
      <c r="AA243" s="11" t="n">
        <f aca="false">AA213+AA217+AA226+AA229+AA236+AA239+AA240+AA241+AA242</f>
        <v>0</v>
      </c>
      <c r="AB243" s="11" t="n">
        <f aca="false">AB213+AB217+AB226+AB229+AB236+AB239+AB240+AB241+AB242</f>
        <v>0</v>
      </c>
      <c r="AC243" s="11" t="n">
        <f aca="false">AC213+AC217+AC226+AC229+AC236+AC239+AC240+AC241+AC242</f>
        <v>0</v>
      </c>
      <c r="AD243" s="11" t="n">
        <f aca="false">AD213+AD217+AD226+AD229+AD236+AD239+AD240+AD241+AD242</f>
        <v>1.4</v>
      </c>
      <c r="AE243" s="11" t="n">
        <f aca="false">AE213+AE217+AE226+AE229+AE236+AE239+AE240+AE241+AE242</f>
        <v>71</v>
      </c>
      <c r="AF243" s="11" t="n">
        <f aca="false">AF213+AF217+AF226+AF229+AF236+AF239+AF240+AF241+AF242</f>
        <v>183</v>
      </c>
      <c r="AG243" s="11" t="n">
        <f aca="false">AG213+AG217+AG226+AG229+AG236+AG239+AG240+AG241+AG242</f>
        <v>0</v>
      </c>
      <c r="AH243" s="11" t="n">
        <f aca="false">AH213+AH217+AH226+AH229+AH236+AH239+AH240+AH241+AH242</f>
        <v>0</v>
      </c>
      <c r="AI243" s="11" t="n">
        <f aca="false">AI213+AI217+AI226+AI229+AI236+AI239+AI240+AI241+AI242</f>
        <v>0</v>
      </c>
      <c r="AJ243" s="11" t="n">
        <f aca="false">AJ213+AJ217+AJ226+AJ229+AJ236+AJ239+AJ240+AJ241+AJ242</f>
        <v>270</v>
      </c>
      <c r="AK243" s="11" t="n">
        <f aca="false">AK213+AK217+AK226+AK229+AK236+AK239+AK240+AK241+AK242</f>
        <v>200</v>
      </c>
      <c r="AL243" s="11" t="n">
        <f aca="false">AL213+AL217+AL226+AL229+AL236+AL239+AL240+AL241+AL242</f>
        <v>0</v>
      </c>
      <c r="AM243" s="11" t="n">
        <f aca="false">AM213+AM217+AM226+AM229+AM236+AM239+AM240+AM241+AM242</f>
        <v>18</v>
      </c>
      <c r="AN243" s="11" t="n">
        <f aca="false">AN213+AN217+AN226+AN229+AN236+AN239+AN240+AN241+AN242</f>
        <v>13</v>
      </c>
      <c r="AO243" s="11" t="n">
        <f aca="false">AO213+AO217+AO226+AO229+AO236+AO239+AO240+AO241+AO242</f>
        <v>8</v>
      </c>
      <c r="AP243" s="11" t="n">
        <f aca="false">AP213+AP217+AP226+AP229+AP236+AP239+AP240+AP241+AP242</f>
        <v>0</v>
      </c>
      <c r="AQ243" s="11" t="n">
        <f aca="false">AQ213+AQ217+AQ226+AQ229+AQ236+AQ239+AQ240+AQ241+AQ242</f>
        <v>39.5</v>
      </c>
      <c r="AR243" s="11" t="n">
        <f aca="false">AR213+AR217+AR226+AR229+AR236+AR239+AR240+AR241+AR242</f>
        <v>0</v>
      </c>
      <c r="AS243" s="11" t="n">
        <f aca="false">AS213+AS217+AS226+AS229+AS236+AS239+AS240+AS241+AS242</f>
        <v>8</v>
      </c>
      <c r="AT243" s="11" t="n">
        <f aca="false">AT213+AT217+AT226+AT229+AT236+AT239+AT240+AT241+AT242</f>
        <v>0</v>
      </c>
      <c r="AU243" s="11" t="n">
        <f aca="false">AU213+AU217+AU226+AU229+AU236+AU239+AU240+AU241+AU242</f>
        <v>4</v>
      </c>
      <c r="AV243" s="11" t="n">
        <f aca="false">AV213+AV217+AV226+AV229+AV236+AV239+AV240+AV241+AV242</f>
        <v>0</v>
      </c>
    </row>
    <row r="244" customFormat="false" ht="62.25" hidden="false" customHeight="true" outlineLevel="0" collapsed="false">
      <c r="A244" s="8" t="s">
        <v>241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</row>
    <row r="245" customFormat="false" ht="70.5" hidden="false" customHeight="true" outlineLevel="0" collapsed="false">
      <c r="A245" s="8" t="s">
        <v>119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</row>
    <row r="246" customFormat="false" ht="60" hidden="false" customHeight="true" outlineLevel="0" collapsed="false">
      <c r="A246" s="9" t="s">
        <v>3</v>
      </c>
      <c r="B246" s="8" t="s">
        <v>4</v>
      </c>
      <c r="C246" s="10" t="s">
        <v>5</v>
      </c>
      <c r="D246" s="10" t="s">
        <v>6</v>
      </c>
      <c r="E246" s="10" t="s">
        <v>7</v>
      </c>
      <c r="F246" s="10" t="s">
        <v>8</v>
      </c>
      <c r="G246" s="10" t="s">
        <v>9</v>
      </c>
      <c r="H246" s="10" t="s">
        <v>242</v>
      </c>
      <c r="I246" s="10" t="s">
        <v>243</v>
      </c>
      <c r="J246" s="10" t="s">
        <v>244</v>
      </c>
      <c r="K246" s="10" t="s">
        <v>245</v>
      </c>
      <c r="L246" s="10" t="s">
        <v>246</v>
      </c>
      <c r="M246" s="10" t="s">
        <v>247</v>
      </c>
      <c r="N246" s="10" t="s">
        <v>248</v>
      </c>
      <c r="O246" s="10" t="s">
        <v>249</v>
      </c>
      <c r="P246" s="10" t="s">
        <v>250</v>
      </c>
      <c r="Q246" s="10" t="s">
        <v>11</v>
      </c>
      <c r="R246" s="10" t="s">
        <v>12</v>
      </c>
      <c r="S246" s="10" t="s">
        <v>13</v>
      </c>
      <c r="T246" s="10" t="s">
        <v>14</v>
      </c>
      <c r="U246" s="10" t="s">
        <v>15</v>
      </c>
      <c r="V246" s="10" t="s">
        <v>251</v>
      </c>
      <c r="W246" s="10" t="s">
        <v>252</v>
      </c>
      <c r="X246" s="10" t="s">
        <v>18</v>
      </c>
      <c r="Y246" s="10" t="s">
        <v>253</v>
      </c>
      <c r="Z246" s="10" t="s">
        <v>254</v>
      </c>
      <c r="AA246" s="10" t="s">
        <v>255</v>
      </c>
      <c r="AB246" s="10" t="s">
        <v>21</v>
      </c>
      <c r="AC246" s="10" t="s">
        <v>219</v>
      </c>
      <c r="AD246" s="10" t="s">
        <v>23</v>
      </c>
      <c r="AE246" s="10" t="s">
        <v>24</v>
      </c>
      <c r="AF246" s="10" t="s">
        <v>256</v>
      </c>
      <c r="AG246" s="10" t="s">
        <v>26</v>
      </c>
      <c r="AH246" s="10" t="s">
        <v>27</v>
      </c>
      <c r="AI246" s="10" t="s">
        <v>257</v>
      </c>
      <c r="AJ246" s="10" t="s">
        <v>258</v>
      </c>
      <c r="AK246" s="10" t="s">
        <v>29</v>
      </c>
      <c r="AL246" s="10" t="s">
        <v>30</v>
      </c>
      <c r="AM246" s="10" t="s">
        <v>31</v>
      </c>
      <c r="AN246" s="10" t="s">
        <v>32</v>
      </c>
      <c r="AO246" s="10" t="s">
        <v>33</v>
      </c>
      <c r="AP246" s="10" t="s">
        <v>34</v>
      </c>
      <c r="AQ246" s="10" t="s">
        <v>35</v>
      </c>
      <c r="AR246" s="10" t="s">
        <v>36</v>
      </c>
      <c r="AS246" s="10" t="s">
        <v>222</v>
      </c>
      <c r="AT246" s="10" t="s">
        <v>38</v>
      </c>
      <c r="AU246" s="10" t="s">
        <v>39</v>
      </c>
      <c r="AV246" s="10" t="s">
        <v>40</v>
      </c>
    </row>
    <row r="247" customFormat="false" ht="409.6" hidden="false" customHeight="true" outlineLevel="0" collapsed="false">
      <c r="A247" s="9"/>
      <c r="B247" s="8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</row>
    <row r="248" customFormat="false" ht="70.5" hidden="false" customHeight="false" outlineLevel="0" collapsed="false">
      <c r="A248" s="11"/>
      <c r="B248" s="12"/>
      <c r="C248" s="11" t="n">
        <v>1</v>
      </c>
      <c r="D248" s="12" t="n">
        <v>2</v>
      </c>
      <c r="E248" s="11" t="n">
        <v>3</v>
      </c>
      <c r="F248" s="11" t="n">
        <v>3</v>
      </c>
      <c r="G248" s="11" t="n">
        <v>4</v>
      </c>
      <c r="H248" s="11" t="n">
        <v>5</v>
      </c>
      <c r="I248" s="11" t="n">
        <v>6</v>
      </c>
      <c r="J248" s="11" t="n">
        <v>7</v>
      </c>
      <c r="K248" s="11" t="n">
        <v>8</v>
      </c>
      <c r="L248" s="11" t="n">
        <v>9</v>
      </c>
      <c r="M248" s="11" t="n">
        <v>10</v>
      </c>
      <c r="N248" s="11" t="n">
        <v>11</v>
      </c>
      <c r="O248" s="11" t="n">
        <v>12</v>
      </c>
      <c r="P248" s="11" t="n">
        <v>13</v>
      </c>
      <c r="Q248" s="11" t="n">
        <v>14</v>
      </c>
      <c r="R248" s="11" t="n">
        <v>15</v>
      </c>
      <c r="S248" s="11" t="n">
        <v>16</v>
      </c>
      <c r="T248" s="11" t="n">
        <v>17</v>
      </c>
      <c r="U248" s="11" t="n">
        <v>18</v>
      </c>
      <c r="V248" s="11" t="n">
        <v>19</v>
      </c>
      <c r="W248" s="11" t="n">
        <v>20</v>
      </c>
      <c r="X248" s="11" t="n">
        <v>21</v>
      </c>
      <c r="Y248" s="11" t="n">
        <v>22</v>
      </c>
      <c r="Z248" s="11" t="n">
        <v>23</v>
      </c>
      <c r="AA248" s="11" t="n">
        <v>24</v>
      </c>
      <c r="AB248" s="11" t="n">
        <v>25</v>
      </c>
      <c r="AC248" s="11" t="n">
        <v>26</v>
      </c>
      <c r="AD248" s="11" t="n">
        <v>27</v>
      </c>
      <c r="AE248" s="11" t="n">
        <v>28</v>
      </c>
      <c r="AF248" s="11" t="n">
        <v>29</v>
      </c>
      <c r="AG248" s="11" t="n">
        <v>30</v>
      </c>
      <c r="AH248" s="11" t="n">
        <v>31</v>
      </c>
      <c r="AI248" s="11" t="n">
        <v>32</v>
      </c>
      <c r="AJ248" s="11" t="n">
        <v>33</v>
      </c>
      <c r="AK248" s="11" t="n">
        <v>34</v>
      </c>
      <c r="AL248" s="11" t="n">
        <v>35</v>
      </c>
      <c r="AM248" s="11" t="n">
        <v>36</v>
      </c>
      <c r="AN248" s="11" t="n">
        <v>37</v>
      </c>
      <c r="AO248" s="11" t="n">
        <v>38</v>
      </c>
      <c r="AP248" s="11" t="n">
        <v>39</v>
      </c>
      <c r="AQ248" s="11" t="n">
        <v>40</v>
      </c>
      <c r="AR248" s="11" t="n">
        <v>41</v>
      </c>
      <c r="AS248" s="11" t="n">
        <v>42</v>
      </c>
      <c r="AT248" s="11" t="n">
        <v>43</v>
      </c>
      <c r="AU248" s="11" t="n">
        <v>44</v>
      </c>
      <c r="AV248" s="11" t="n">
        <v>45</v>
      </c>
    </row>
    <row r="249" customFormat="false" ht="70.5" hidden="false" customHeight="true" outlineLevel="0" collapsed="false">
      <c r="A249" s="8" t="s">
        <v>41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</row>
    <row r="250" customFormat="false" ht="183.75" hidden="false" customHeight="true" outlineLevel="0" collapsed="false">
      <c r="A250" s="11" t="n">
        <v>53</v>
      </c>
      <c r="B250" s="15" t="s">
        <v>266</v>
      </c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 t="n">
        <v>221</v>
      </c>
      <c r="AM250" s="11" t="n">
        <v>20</v>
      </c>
      <c r="AN250" s="11"/>
      <c r="AO250" s="11"/>
      <c r="AP250" s="11"/>
      <c r="AQ250" s="11"/>
      <c r="AR250" s="11"/>
      <c r="AS250" s="11"/>
      <c r="AT250" s="11"/>
      <c r="AU250" s="11"/>
      <c r="AV250" s="11"/>
    </row>
    <row r="251" customFormat="false" ht="211.5" hidden="false" customHeight="false" outlineLevel="0" collapsed="false">
      <c r="A251" s="11" t="n">
        <v>11</v>
      </c>
      <c r="B251" s="15" t="s">
        <v>271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 t="n">
        <v>2</v>
      </c>
      <c r="AA251" s="11"/>
      <c r="AB251" s="11"/>
      <c r="AC251" s="11" t="n">
        <v>4.7</v>
      </c>
      <c r="AD251" s="11"/>
      <c r="AE251" s="11"/>
      <c r="AF251" s="11"/>
      <c r="AG251" s="11"/>
      <c r="AH251" s="11"/>
      <c r="AI251" s="11"/>
      <c r="AJ251" s="11" t="n">
        <v>80</v>
      </c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</row>
    <row r="252" customFormat="false" ht="114.75" hidden="false" customHeight="true" outlineLevel="0" collapsed="false">
      <c r="A252" s="11" t="n">
        <v>3</v>
      </c>
      <c r="B252" s="15" t="s">
        <v>84</v>
      </c>
      <c r="C252" s="11"/>
      <c r="D252" s="11"/>
      <c r="E252" s="11" t="n">
        <v>50</v>
      </c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6"/>
      <c r="U252" s="16"/>
      <c r="V252" s="16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7" t="n">
        <v>11</v>
      </c>
      <c r="AP252" s="11"/>
      <c r="AQ252" s="11"/>
      <c r="AR252" s="11"/>
      <c r="AS252" s="11"/>
      <c r="AT252" s="11"/>
      <c r="AU252" s="11"/>
      <c r="AV252" s="11"/>
    </row>
    <row r="253" customFormat="false" ht="70.5" hidden="false" customHeight="false" outlineLevel="0" collapsed="false">
      <c r="A253" s="11"/>
      <c r="B253" s="15" t="s">
        <v>45</v>
      </c>
      <c r="C253" s="11" t="n">
        <f aca="false">C250+C251+C252</f>
        <v>0</v>
      </c>
      <c r="D253" s="11" t="n">
        <f aca="false">D250+D251+D252</f>
        <v>0</v>
      </c>
      <c r="E253" s="11" t="n">
        <f aca="false">E250+E251+E252</f>
        <v>50</v>
      </c>
      <c r="F253" s="11" t="n">
        <f aca="false">F250+F251+F252</f>
        <v>0</v>
      </c>
      <c r="G253" s="11" t="n">
        <f aca="false">G250+G251+G252</f>
        <v>0</v>
      </c>
      <c r="H253" s="11" t="n">
        <f aca="false">H250+H251+H252</f>
        <v>0</v>
      </c>
      <c r="I253" s="11" t="n">
        <f aca="false">I250+I251+I252</f>
        <v>0</v>
      </c>
      <c r="J253" s="11" t="n">
        <f aca="false">J250+J251+J252</f>
        <v>0</v>
      </c>
      <c r="K253" s="11" t="n">
        <f aca="false">K250+K251+K252</f>
        <v>0</v>
      </c>
      <c r="L253" s="11" t="n">
        <f aca="false">L250+L251+L252</f>
        <v>0</v>
      </c>
      <c r="M253" s="11" t="n">
        <f aca="false">M250+M251+M252</f>
        <v>0</v>
      </c>
      <c r="N253" s="11" t="n">
        <f aca="false">N250+N251+N252</f>
        <v>0</v>
      </c>
      <c r="O253" s="11" t="n">
        <f aca="false">O250+O251+O252</f>
        <v>0</v>
      </c>
      <c r="P253" s="11" t="n">
        <f aca="false">P250+P251+P252</f>
        <v>0</v>
      </c>
      <c r="Q253" s="11" t="n">
        <f aca="false">Q250+Q251+Q252</f>
        <v>0</v>
      </c>
      <c r="R253" s="11" t="n">
        <f aca="false">R250+R251+R252</f>
        <v>0</v>
      </c>
      <c r="S253" s="11" t="n">
        <f aca="false">S250+S251+S252</f>
        <v>0</v>
      </c>
      <c r="T253" s="11" t="n">
        <f aca="false">T250+T251+T252</f>
        <v>0</v>
      </c>
      <c r="U253" s="11" t="n">
        <f aca="false">U250+U251+U252</f>
        <v>0</v>
      </c>
      <c r="V253" s="11" t="n">
        <f aca="false">V250+V251+V252</f>
        <v>0</v>
      </c>
      <c r="W253" s="11" t="n">
        <f aca="false">W250+W251+W252</f>
        <v>0</v>
      </c>
      <c r="X253" s="11" t="n">
        <f aca="false">X250+X251+X252</f>
        <v>0</v>
      </c>
      <c r="Y253" s="11" t="n">
        <f aca="false">Y250+Y251+Y252</f>
        <v>0</v>
      </c>
      <c r="Z253" s="11" t="n">
        <f aca="false">Z250+Z251+Z252</f>
        <v>2</v>
      </c>
      <c r="AA253" s="11" t="n">
        <f aca="false">AA250+AA251+AA252</f>
        <v>0</v>
      </c>
      <c r="AB253" s="11" t="n">
        <f aca="false">AB250+AB251+AB252</f>
        <v>0</v>
      </c>
      <c r="AC253" s="11" t="n">
        <f aca="false">AC250+AC251+AC252</f>
        <v>4.7</v>
      </c>
      <c r="AD253" s="11" t="n">
        <f aca="false">AD250+AD251+AD252</f>
        <v>0</v>
      </c>
      <c r="AE253" s="11" t="n">
        <f aca="false">AE250+AE251+AE252</f>
        <v>0</v>
      </c>
      <c r="AF253" s="11" t="n">
        <f aca="false">AF250+AF251+AF252</f>
        <v>0</v>
      </c>
      <c r="AG253" s="11" t="n">
        <f aca="false">AG250+AG251+AG252</f>
        <v>0</v>
      </c>
      <c r="AH253" s="11" t="n">
        <f aca="false">AH250+AH251+AH252</f>
        <v>0</v>
      </c>
      <c r="AI253" s="11" t="n">
        <f aca="false">AI250+AI251+AI252</f>
        <v>0</v>
      </c>
      <c r="AJ253" s="11" t="n">
        <f aca="false">AJ250+AJ251+AJ252</f>
        <v>80</v>
      </c>
      <c r="AK253" s="11" t="n">
        <f aca="false">AK250+AK251+AK252</f>
        <v>0</v>
      </c>
      <c r="AL253" s="11" t="n">
        <f aca="false">AL250+AL251+AL252</f>
        <v>221</v>
      </c>
      <c r="AM253" s="11" t="n">
        <f aca="false">AM250+AM251+AM252</f>
        <v>20</v>
      </c>
      <c r="AN253" s="11" t="n">
        <f aca="false">AN250+AN251+AN252</f>
        <v>0</v>
      </c>
      <c r="AO253" s="11" t="n">
        <f aca="false">AO250+AO251+AO252</f>
        <v>11</v>
      </c>
      <c r="AP253" s="11" t="n">
        <f aca="false">AP250+AP251+AP252</f>
        <v>0</v>
      </c>
      <c r="AQ253" s="11" t="n">
        <f aca="false">AQ250+AQ251+AQ252</f>
        <v>0</v>
      </c>
      <c r="AR253" s="11" t="n">
        <f aca="false">AR250+AR251+AR252</f>
        <v>0</v>
      </c>
      <c r="AS253" s="11" t="n">
        <f aca="false">AS250+AS251+AS252</f>
        <v>0</v>
      </c>
      <c r="AT253" s="11" t="n">
        <f aca="false">AT250+AT251+AT252</f>
        <v>0</v>
      </c>
      <c r="AU253" s="11" t="n">
        <f aca="false">AU250+AU251+AU252</f>
        <v>0</v>
      </c>
      <c r="AV253" s="11" t="n">
        <f aca="false">AV250+AV251+AV252</f>
        <v>0</v>
      </c>
    </row>
    <row r="254" customFormat="false" ht="70.5" hidden="false" customHeight="true" outlineLevel="0" collapsed="false">
      <c r="A254" s="8" t="s">
        <v>260</v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</row>
    <row r="255" customFormat="false" ht="141" hidden="false" customHeight="false" outlineLevel="0" collapsed="false">
      <c r="A255" s="17" t="n">
        <v>99</v>
      </c>
      <c r="B255" s="15" t="s">
        <v>105</v>
      </c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 t="n">
        <v>20</v>
      </c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</row>
    <row r="256" customFormat="false" ht="70.5" hidden="false" customHeight="false" outlineLevel="0" collapsed="false">
      <c r="A256" s="17" t="n">
        <v>125</v>
      </c>
      <c r="B256" s="15" t="s">
        <v>272</v>
      </c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 t="n">
        <v>40</v>
      </c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 t="n">
        <v>4.7</v>
      </c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</row>
    <row r="257" customFormat="false" ht="70.5" hidden="false" customHeight="false" outlineLevel="0" collapsed="false">
      <c r="A257" s="11"/>
      <c r="B257" s="15" t="s">
        <v>45</v>
      </c>
      <c r="C257" s="11" t="n">
        <f aca="false">C255+C256</f>
        <v>0</v>
      </c>
      <c r="D257" s="11" t="n">
        <f aca="false">D255+D256</f>
        <v>0</v>
      </c>
      <c r="E257" s="11" t="n">
        <f aca="false">E255+E256</f>
        <v>0</v>
      </c>
      <c r="F257" s="11" t="n">
        <f aca="false">F255+F256</f>
        <v>0</v>
      </c>
      <c r="G257" s="11" t="n">
        <f aca="false">G255+G256</f>
        <v>0</v>
      </c>
      <c r="H257" s="11" t="n">
        <f aca="false">H255+H256</f>
        <v>0</v>
      </c>
      <c r="I257" s="11" t="n">
        <f aca="false">I255+I256</f>
        <v>0</v>
      </c>
      <c r="J257" s="11" t="n">
        <f aca="false">J255+J256</f>
        <v>0</v>
      </c>
      <c r="K257" s="11" t="n">
        <f aca="false">K255+K256</f>
        <v>0</v>
      </c>
      <c r="L257" s="11" t="n">
        <f aca="false">L255+L256</f>
        <v>0</v>
      </c>
      <c r="M257" s="11" t="n">
        <f aca="false">M255+M256</f>
        <v>0</v>
      </c>
      <c r="N257" s="11" t="n">
        <f aca="false">N255+N256</f>
        <v>0</v>
      </c>
      <c r="O257" s="11" t="n">
        <f aca="false">O255+O256</f>
        <v>0</v>
      </c>
      <c r="P257" s="11" t="n">
        <f aca="false">P255+P256</f>
        <v>0</v>
      </c>
      <c r="Q257" s="11" t="n">
        <f aca="false">Q255+Q256</f>
        <v>0</v>
      </c>
      <c r="R257" s="11" t="n">
        <f aca="false">R255+R256</f>
        <v>0</v>
      </c>
      <c r="S257" s="11" t="n">
        <f aca="false">S255+S256</f>
        <v>0</v>
      </c>
      <c r="T257" s="11" t="n">
        <f aca="false">T255+T256</f>
        <v>0</v>
      </c>
      <c r="U257" s="11" t="n">
        <f aca="false">U255+U256</f>
        <v>0</v>
      </c>
      <c r="V257" s="11" t="n">
        <f aca="false">V255+V256</f>
        <v>0</v>
      </c>
      <c r="W257" s="11" t="n">
        <f aca="false">W255+W256</f>
        <v>40</v>
      </c>
      <c r="X257" s="11" t="n">
        <f aca="false">X255+X256</f>
        <v>0</v>
      </c>
      <c r="Y257" s="11" t="n">
        <f aca="false">Y255+Y256</f>
        <v>20</v>
      </c>
      <c r="Z257" s="11" t="n">
        <f aca="false">Z255+Z256</f>
        <v>0</v>
      </c>
      <c r="AA257" s="11" t="n">
        <f aca="false">AA255+AA256</f>
        <v>0</v>
      </c>
      <c r="AB257" s="11" t="n">
        <f aca="false">AB255+AB256</f>
        <v>0</v>
      </c>
      <c r="AC257" s="11" t="n">
        <f aca="false">AC255+AC256</f>
        <v>0</v>
      </c>
      <c r="AD257" s="11" t="n">
        <f aca="false">AD255+AD256</f>
        <v>0</v>
      </c>
      <c r="AE257" s="11" t="n">
        <f aca="false">AE255+AE256</f>
        <v>0</v>
      </c>
      <c r="AF257" s="11" t="n">
        <f aca="false">AF255+AF256</f>
        <v>0</v>
      </c>
      <c r="AG257" s="11" t="n">
        <f aca="false">AG255+AG256</f>
        <v>0</v>
      </c>
      <c r="AH257" s="11" t="n">
        <f aca="false">AH255+AH256</f>
        <v>0</v>
      </c>
      <c r="AI257" s="11" t="n">
        <f aca="false">AI255+AI256</f>
        <v>4.7</v>
      </c>
      <c r="AJ257" s="11" t="n">
        <f aca="false">AJ255+AJ256</f>
        <v>0</v>
      </c>
      <c r="AK257" s="11" t="n">
        <f aca="false">AK255+AK256</f>
        <v>0</v>
      </c>
      <c r="AL257" s="11" t="n">
        <f aca="false">AL255+AL256</f>
        <v>0</v>
      </c>
      <c r="AM257" s="11" t="n">
        <f aca="false">AM255+AM256</f>
        <v>0</v>
      </c>
      <c r="AN257" s="11" t="n">
        <f aca="false">AN255+AN256</f>
        <v>0</v>
      </c>
      <c r="AO257" s="11" t="n">
        <f aca="false">AO255+AO256</f>
        <v>0</v>
      </c>
      <c r="AP257" s="11" t="n">
        <f aca="false">AP255+AP256</f>
        <v>0</v>
      </c>
      <c r="AQ257" s="11" t="n">
        <f aca="false">AQ255+AQ256</f>
        <v>0</v>
      </c>
      <c r="AR257" s="11" t="n">
        <f aca="false">AR255+AR256</f>
        <v>0</v>
      </c>
      <c r="AS257" s="11" t="n">
        <f aca="false">AS255+AS256</f>
        <v>0</v>
      </c>
      <c r="AT257" s="11" t="n">
        <f aca="false">AT255+AT256</f>
        <v>0</v>
      </c>
      <c r="AU257" s="11" t="n">
        <f aca="false">AU255+AU256</f>
        <v>0</v>
      </c>
      <c r="AV257" s="11" t="n">
        <f aca="false">AV255+AV256</f>
        <v>0</v>
      </c>
    </row>
    <row r="258" customFormat="false" ht="70.5" hidden="false" customHeight="true" outlineLevel="0" collapsed="false">
      <c r="A258" s="8" t="s">
        <v>46</v>
      </c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</row>
    <row r="259" customFormat="false" ht="141" hidden="false" customHeight="false" outlineLevel="0" collapsed="false">
      <c r="A259" s="11" t="n">
        <v>133</v>
      </c>
      <c r="B259" s="15" t="s">
        <v>120</v>
      </c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 t="n">
        <v>121</v>
      </c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 t="n">
        <v>7</v>
      </c>
      <c r="AR259" s="11"/>
      <c r="AS259" s="11"/>
      <c r="AT259" s="11"/>
      <c r="AU259" s="11"/>
      <c r="AV259" s="11"/>
    </row>
    <row r="260" customFormat="false" ht="352.5" hidden="false" customHeight="false" outlineLevel="0" collapsed="false">
      <c r="A260" s="11" t="n">
        <v>55</v>
      </c>
      <c r="B260" s="15" t="s">
        <v>121</v>
      </c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 t="n">
        <v>33</v>
      </c>
      <c r="S260" s="11" t="n">
        <v>50</v>
      </c>
      <c r="T260" s="11" t="n">
        <v>32</v>
      </c>
      <c r="U260" s="11" t="n">
        <v>1</v>
      </c>
      <c r="V260" s="11"/>
      <c r="W260" s="11"/>
      <c r="X260" s="11"/>
      <c r="Y260" s="11"/>
      <c r="Z260" s="11"/>
      <c r="AA260" s="11"/>
      <c r="AB260" s="11"/>
      <c r="AC260" s="11"/>
      <c r="AD260" s="11"/>
      <c r="AE260" s="11" t="n">
        <v>6</v>
      </c>
      <c r="AF260" s="11"/>
      <c r="AG260" s="11"/>
      <c r="AH260" s="11"/>
      <c r="AI260" s="11"/>
      <c r="AJ260" s="11"/>
      <c r="AK260" s="11"/>
      <c r="AL260" s="11"/>
      <c r="AM260" s="11" t="n">
        <v>6</v>
      </c>
      <c r="AN260" s="11"/>
      <c r="AO260" s="11"/>
      <c r="AP260" s="11"/>
      <c r="AQ260" s="11" t="n">
        <v>1.5</v>
      </c>
      <c r="AR260" s="11"/>
      <c r="AS260" s="11"/>
      <c r="AT260" s="11"/>
      <c r="AU260" s="11"/>
      <c r="AV260" s="11"/>
    </row>
    <row r="261" customFormat="false" ht="141" hidden="false" customHeight="false" outlineLevel="0" collapsed="false">
      <c r="A261" s="11" t="n">
        <v>78</v>
      </c>
      <c r="B261" s="15" t="s">
        <v>133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 t="n">
        <v>15</v>
      </c>
      <c r="AN261" s="11"/>
      <c r="AO261" s="11"/>
      <c r="AP261" s="11"/>
      <c r="AQ261" s="11"/>
      <c r="AR261" s="11"/>
      <c r="AS261" s="11"/>
      <c r="AT261" s="11"/>
      <c r="AU261" s="11"/>
      <c r="AV261" s="11"/>
    </row>
    <row r="262" customFormat="false" ht="127.5" hidden="false" customHeight="true" outlineLevel="0" collapsed="false">
      <c r="A262" s="11" t="n">
        <v>43</v>
      </c>
      <c r="B262" s="15" t="s">
        <v>78</v>
      </c>
      <c r="C262" s="11" t="n">
        <v>14</v>
      </c>
      <c r="D262" s="11"/>
      <c r="E262" s="11"/>
      <c r="F262" s="11" t="n">
        <v>9</v>
      </c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 t="n">
        <v>6</v>
      </c>
      <c r="U262" s="11"/>
      <c r="V262" s="11"/>
      <c r="W262" s="11"/>
      <c r="X262" s="11"/>
      <c r="Y262" s="11"/>
      <c r="Z262" s="11"/>
      <c r="AA262" s="11"/>
      <c r="AB262" s="11"/>
      <c r="AC262" s="17"/>
      <c r="AD262" s="11"/>
      <c r="AE262" s="11" t="n">
        <v>67</v>
      </c>
      <c r="AF262" s="11"/>
      <c r="AG262" s="11"/>
      <c r="AH262" s="11"/>
      <c r="AI262" s="11"/>
      <c r="AJ262" s="11" t="n">
        <v>14</v>
      </c>
      <c r="AK262" s="11"/>
      <c r="AL262" s="11"/>
      <c r="AM262" s="11"/>
      <c r="AN262" s="11"/>
      <c r="AO262" s="11"/>
      <c r="AP262" s="11"/>
      <c r="AQ262" s="11" t="n">
        <v>5</v>
      </c>
      <c r="AR262" s="11"/>
      <c r="AS262" s="11"/>
      <c r="AT262" s="11"/>
      <c r="AU262" s="11"/>
      <c r="AV262" s="11"/>
    </row>
    <row r="263" customFormat="false" ht="141" hidden="false" customHeight="false" outlineLevel="0" collapsed="false">
      <c r="A263" s="11" t="n">
        <v>69</v>
      </c>
      <c r="B263" s="15" t="s">
        <v>281</v>
      </c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 t="n">
        <v>74</v>
      </c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 t="n">
        <v>5</v>
      </c>
      <c r="AP263" s="11"/>
      <c r="AQ263" s="11"/>
      <c r="AR263" s="11"/>
      <c r="AS263" s="11"/>
      <c r="AT263" s="11"/>
      <c r="AU263" s="11"/>
      <c r="AV263" s="11"/>
    </row>
    <row r="264" customFormat="false" ht="70.5" hidden="false" customHeight="false" outlineLevel="0" collapsed="false">
      <c r="A264" s="17" t="n">
        <v>25</v>
      </c>
      <c r="B264" s="15" t="s">
        <v>263</v>
      </c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 t="n">
        <v>20</v>
      </c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</row>
    <row r="265" customFormat="false" ht="395.25" hidden="false" customHeight="true" outlineLevel="0" collapsed="false">
      <c r="A265" s="11" t="n">
        <v>127</v>
      </c>
      <c r="B265" s="15" t="s">
        <v>269</v>
      </c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 t="n">
        <v>260</v>
      </c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</row>
    <row r="266" customFormat="false" ht="70.5" hidden="false" customHeight="false" outlineLevel="0" collapsed="false">
      <c r="A266" s="11" t="s">
        <v>51</v>
      </c>
      <c r="B266" s="15" t="s">
        <v>7</v>
      </c>
      <c r="C266" s="11"/>
      <c r="D266" s="11"/>
      <c r="E266" s="11" t="n">
        <v>100</v>
      </c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</row>
    <row r="267" customFormat="false" ht="70.5" hidden="false" customHeight="false" outlineLevel="0" collapsed="false">
      <c r="A267" s="11"/>
      <c r="B267" s="15" t="s">
        <v>45</v>
      </c>
      <c r="C267" s="11" t="n">
        <f aca="false">SUM(C259:C266)</f>
        <v>14</v>
      </c>
      <c r="D267" s="11" t="n">
        <f aca="false">SUM(D259:D266)</f>
        <v>0</v>
      </c>
      <c r="E267" s="11" t="n">
        <f aca="false">SUM(E259:E266)</f>
        <v>100</v>
      </c>
      <c r="F267" s="11" t="n">
        <f aca="false">SUM(F259:F266)</f>
        <v>9</v>
      </c>
      <c r="G267" s="11" t="n">
        <f aca="false">SUM(G259:G266)</f>
        <v>0</v>
      </c>
      <c r="H267" s="11" t="n">
        <f aca="false">SUM(H259:H266)</f>
        <v>0</v>
      </c>
      <c r="I267" s="11" t="n">
        <f aca="false">SUM(I259:I266)</f>
        <v>0</v>
      </c>
      <c r="J267" s="11" t="n">
        <f aca="false">SUM(J259:J266)</f>
        <v>0</v>
      </c>
      <c r="K267" s="11" t="n">
        <f aca="false">SUM(K259:K266)</f>
        <v>0</v>
      </c>
      <c r="L267" s="11" t="n">
        <f aca="false">SUM(L259:L266)</f>
        <v>0</v>
      </c>
      <c r="M267" s="11" t="n">
        <f aca="false">SUM(M259:M266)</f>
        <v>0</v>
      </c>
      <c r="N267" s="11" t="n">
        <f aca="false">SUM(N259:N266)</f>
        <v>0</v>
      </c>
      <c r="O267" s="11" t="n">
        <f aca="false">SUM(O259:O266)</f>
        <v>74</v>
      </c>
      <c r="P267" s="11" t="n">
        <f aca="false">SUM(P259:P266)</f>
        <v>0</v>
      </c>
      <c r="Q267" s="11" t="n">
        <f aca="false">SUM(Q259:Q266)</f>
        <v>0</v>
      </c>
      <c r="R267" s="11" t="n">
        <f aca="false">SUM(R259:R266)</f>
        <v>33</v>
      </c>
      <c r="S267" s="11" t="n">
        <f aca="false">SUM(S259:S266)</f>
        <v>50</v>
      </c>
      <c r="T267" s="11" t="n">
        <f aca="false">SUM(T259:T266)</f>
        <v>159</v>
      </c>
      <c r="U267" s="11" t="n">
        <f aca="false">SUM(U259:U266)</f>
        <v>1</v>
      </c>
      <c r="V267" s="11" t="n">
        <f aca="false">SUM(V259:V266)</f>
        <v>260</v>
      </c>
      <c r="W267" s="11" t="n">
        <f aca="false">SUM(W259:W266)</f>
        <v>0</v>
      </c>
      <c r="X267" s="11" t="n">
        <f aca="false">SUM(X259:X266)</f>
        <v>20</v>
      </c>
      <c r="Y267" s="11" t="n">
        <f aca="false">SUM(Y259:Y266)</f>
        <v>0</v>
      </c>
      <c r="Z267" s="11" t="n">
        <f aca="false">SUM(Z259:Z266)</f>
        <v>0</v>
      </c>
      <c r="AA267" s="11" t="n">
        <f aca="false">SUM(AA259:AA266)</f>
        <v>0</v>
      </c>
      <c r="AB267" s="11" t="n">
        <f aca="false">SUM(AB259:AB266)</f>
        <v>0</v>
      </c>
      <c r="AC267" s="11" t="n">
        <f aca="false">SUM(AC259:AC266)</f>
        <v>0</v>
      </c>
      <c r="AD267" s="11" t="n">
        <f aca="false">SUM(AD259:AD266)</f>
        <v>0</v>
      </c>
      <c r="AE267" s="11" t="n">
        <f aca="false">SUM(AE259:AE266)</f>
        <v>73</v>
      </c>
      <c r="AF267" s="11" t="n">
        <f aca="false">SUM(AF259:AF266)</f>
        <v>0</v>
      </c>
      <c r="AG267" s="11" t="n">
        <f aca="false">SUM(AG259:AG266)</f>
        <v>0</v>
      </c>
      <c r="AH267" s="11" t="n">
        <f aca="false">SUM(AH259:AH266)</f>
        <v>0</v>
      </c>
      <c r="AI267" s="11" t="n">
        <f aca="false">SUM(AI259:AI266)</f>
        <v>0</v>
      </c>
      <c r="AJ267" s="11" t="n">
        <f aca="false">SUM(AJ259:AJ266)</f>
        <v>14</v>
      </c>
      <c r="AK267" s="11" t="n">
        <f aca="false">SUM(AK259:AK266)</f>
        <v>0</v>
      </c>
      <c r="AL267" s="11" t="n">
        <f aca="false">SUM(AL259:AL266)</f>
        <v>0</v>
      </c>
      <c r="AM267" s="11" t="n">
        <f aca="false">SUM(AM259:AM266)</f>
        <v>21</v>
      </c>
      <c r="AN267" s="11" t="n">
        <f aca="false">SUM(AN259:AN266)</f>
        <v>0</v>
      </c>
      <c r="AO267" s="11" t="n">
        <f aca="false">SUM(AO259:AO266)</f>
        <v>5</v>
      </c>
      <c r="AP267" s="11" t="n">
        <f aca="false">SUM(AP259:AP266)</f>
        <v>0</v>
      </c>
      <c r="AQ267" s="11" t="n">
        <f aca="false">SUM(AQ259:AQ266)</f>
        <v>13.5</v>
      </c>
      <c r="AR267" s="11" t="n">
        <f aca="false">SUM(AR259:AR266)</f>
        <v>0</v>
      </c>
      <c r="AS267" s="11" t="n">
        <f aca="false">SUM(AS259:AS266)</f>
        <v>0</v>
      </c>
      <c r="AT267" s="11" t="n">
        <f aca="false">SUM(AT259:AT266)</f>
        <v>0</v>
      </c>
      <c r="AU267" s="11" t="n">
        <f aca="false">SUM(AU259:AU266)</f>
        <v>0</v>
      </c>
      <c r="AV267" s="11" t="n">
        <f aca="false">SUM(AV259:AV266)</f>
        <v>0</v>
      </c>
    </row>
    <row r="268" customFormat="false" ht="71.25" hidden="false" customHeight="true" outlineLevel="0" collapsed="false">
      <c r="A268" s="11" t="s">
        <v>52</v>
      </c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</row>
    <row r="269" customFormat="false" ht="141" hidden="false" customHeight="false" outlineLevel="0" collapsed="false">
      <c r="A269" s="11" t="n">
        <v>49</v>
      </c>
      <c r="B269" s="15" t="s">
        <v>53</v>
      </c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 t="n">
        <v>180</v>
      </c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</row>
    <row r="270" customFormat="false" ht="70.5" hidden="false" customHeight="false" outlineLevel="0" collapsed="false">
      <c r="A270" s="11"/>
      <c r="B270" s="15" t="s">
        <v>45</v>
      </c>
      <c r="C270" s="11" t="n">
        <f aca="false">SUM(C269:C269)</f>
        <v>0</v>
      </c>
      <c r="D270" s="11" t="n">
        <f aca="false">SUM(D269:D269)</f>
        <v>0</v>
      </c>
      <c r="E270" s="11" t="n">
        <f aca="false">SUM(E269:E269)</f>
        <v>0</v>
      </c>
      <c r="F270" s="11" t="n">
        <f aca="false">SUM(F269:F269)</f>
        <v>0</v>
      </c>
      <c r="G270" s="11" t="n">
        <f aca="false">SUM(G269:G269)</f>
        <v>0</v>
      </c>
      <c r="H270" s="11" t="n">
        <f aca="false">SUM(H269:H269)</f>
        <v>0</v>
      </c>
      <c r="I270" s="11" t="n">
        <f aca="false">SUM(I269:I269)</f>
        <v>0</v>
      </c>
      <c r="J270" s="11" t="n">
        <f aca="false">SUM(J269:J269)</f>
        <v>0</v>
      </c>
      <c r="K270" s="11" t="n">
        <f aca="false">SUM(K269:K269)</f>
        <v>0</v>
      </c>
      <c r="L270" s="11" t="n">
        <f aca="false">SUM(L269:L269)</f>
        <v>0</v>
      </c>
      <c r="M270" s="11" t="n">
        <f aca="false">SUM(M269:M269)</f>
        <v>0</v>
      </c>
      <c r="N270" s="11" t="n">
        <f aca="false">SUM(N269:N269)</f>
        <v>0</v>
      </c>
      <c r="O270" s="11" t="n">
        <f aca="false">SUM(O269:O269)</f>
        <v>0</v>
      </c>
      <c r="P270" s="11" t="n">
        <f aca="false">SUM(P269:P269)</f>
        <v>0</v>
      </c>
      <c r="Q270" s="11" t="n">
        <f aca="false">SUM(Q269:Q269)</f>
        <v>0</v>
      </c>
      <c r="R270" s="11" t="n">
        <f aca="false">SUM(R269:R269)</f>
        <v>0</v>
      </c>
      <c r="S270" s="11" t="n">
        <f aca="false">SUM(S269:S269)</f>
        <v>0</v>
      </c>
      <c r="T270" s="11" t="n">
        <f aca="false">SUM(T269:T269)</f>
        <v>0</v>
      </c>
      <c r="U270" s="11" t="n">
        <f aca="false">SUM(U269:U269)</f>
        <v>0</v>
      </c>
      <c r="V270" s="11" t="n">
        <f aca="false">SUM(V269:V269)</f>
        <v>0</v>
      </c>
      <c r="W270" s="11" t="n">
        <f aca="false">SUM(W269:W269)</f>
        <v>0</v>
      </c>
      <c r="X270" s="11" t="n">
        <f aca="false">SUM(X269:X269)</f>
        <v>0</v>
      </c>
      <c r="Y270" s="11" t="n">
        <f aca="false">SUM(Y269:Y269)</f>
        <v>0</v>
      </c>
      <c r="Z270" s="11" t="n">
        <f aca="false">SUM(Z269:Z269)</f>
        <v>0</v>
      </c>
      <c r="AA270" s="11" t="n">
        <f aca="false">SUM(AA269:AA269)</f>
        <v>0</v>
      </c>
      <c r="AB270" s="11" t="n">
        <f aca="false">SUM(AB269:AB269)</f>
        <v>0</v>
      </c>
      <c r="AC270" s="11" t="n">
        <f aca="false">SUM(AC269:AC269)</f>
        <v>0</v>
      </c>
      <c r="AD270" s="11" t="n">
        <f aca="false">SUM(AD269:AD269)</f>
        <v>0</v>
      </c>
      <c r="AE270" s="11" t="n">
        <f aca="false">SUM(AE269:AE269)</f>
        <v>0</v>
      </c>
      <c r="AF270" s="11" t="n">
        <f aca="false">SUM(AF269:AF269)</f>
        <v>0</v>
      </c>
      <c r="AG270" s="11" t="n">
        <f aca="false">SUM(AG269:AG269)</f>
        <v>0</v>
      </c>
      <c r="AH270" s="11" t="n">
        <f aca="false">SUM(AH269:AH269)</f>
        <v>0</v>
      </c>
      <c r="AI270" s="11" t="n">
        <f aca="false">SUM(AI269:AI269)</f>
        <v>0</v>
      </c>
      <c r="AJ270" s="11" t="n">
        <f aca="false">SUM(AJ269:AJ269)</f>
        <v>180</v>
      </c>
      <c r="AK270" s="11" t="n">
        <f aca="false">SUM(AK269:AK269)</f>
        <v>0</v>
      </c>
      <c r="AL270" s="11" t="n">
        <f aca="false">SUM(AL269:AL269)</f>
        <v>0</v>
      </c>
      <c r="AM270" s="11" t="n">
        <f aca="false">SUM(AM269:AM269)</f>
        <v>0</v>
      </c>
      <c r="AN270" s="11" t="n">
        <f aca="false">SUM(AN269:AN269)</f>
        <v>0</v>
      </c>
      <c r="AO270" s="11" t="n">
        <f aca="false">SUM(AO269:AO269)</f>
        <v>0</v>
      </c>
      <c r="AP270" s="11" t="n">
        <f aca="false">SUM(AP269:AP269)</f>
        <v>0</v>
      </c>
      <c r="AQ270" s="11" t="n">
        <f aca="false">SUM(AQ269:AQ269)</f>
        <v>0</v>
      </c>
      <c r="AR270" s="11" t="n">
        <f aca="false">SUM(AR269:AR269)</f>
        <v>0</v>
      </c>
      <c r="AS270" s="11" t="n">
        <f aca="false">SUM(AS269:AS269)</f>
        <v>0</v>
      </c>
      <c r="AT270" s="11" t="n">
        <f aca="false">SUM(AT269:AT269)</f>
        <v>0</v>
      </c>
      <c r="AU270" s="11" t="n">
        <f aca="false">SUM(AU269:AU269)</f>
        <v>0</v>
      </c>
      <c r="AV270" s="11" t="n">
        <f aca="false">SUM(AV269:AV269)</f>
        <v>0</v>
      </c>
    </row>
    <row r="271" s="14" customFormat="true" ht="70.5" hidden="false" customHeight="true" outlineLevel="0" collapsed="false">
      <c r="A271" s="11" t="s">
        <v>55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</row>
    <row r="272" customFormat="false" ht="141" hidden="false" customHeight="false" outlineLevel="0" collapsed="false">
      <c r="A272" s="11" t="n">
        <v>91</v>
      </c>
      <c r="B272" s="15" t="s">
        <v>107</v>
      </c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7"/>
      <c r="AD272" s="11"/>
      <c r="AE272" s="11"/>
      <c r="AF272" s="11"/>
      <c r="AG272" s="11"/>
      <c r="AH272" s="11" t="n">
        <v>31</v>
      </c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</row>
    <row r="273" customFormat="false" ht="70.5" hidden="false" customHeight="false" outlineLevel="0" collapsed="false">
      <c r="A273" s="11" t="n">
        <v>69</v>
      </c>
      <c r="B273" s="15" t="s">
        <v>282</v>
      </c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 t="n">
        <v>331</v>
      </c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 t="n">
        <v>10</v>
      </c>
      <c r="AP273" s="11"/>
      <c r="AQ273" s="11"/>
      <c r="AR273" s="11"/>
      <c r="AS273" s="11"/>
      <c r="AT273" s="11"/>
      <c r="AU273" s="11"/>
      <c r="AV273" s="11"/>
    </row>
    <row r="274" customFormat="false" ht="211.5" hidden="false" customHeight="false" outlineLevel="0" collapsed="false">
      <c r="A274" s="11" t="n">
        <v>31</v>
      </c>
      <c r="B274" s="15" t="s">
        <v>265</v>
      </c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 t="n">
        <v>8</v>
      </c>
      <c r="W274" s="11"/>
      <c r="X274" s="11"/>
      <c r="Y274" s="11"/>
      <c r="Z274" s="11" t="n">
        <v>2.5</v>
      </c>
      <c r="AA274" s="11"/>
      <c r="AB274" s="11"/>
      <c r="AC274" s="11"/>
      <c r="AD274" s="11" t="n">
        <v>1.4</v>
      </c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</row>
    <row r="275" customFormat="false" ht="70.5" hidden="false" customHeight="false" outlineLevel="0" collapsed="false">
      <c r="A275" s="11" t="s">
        <v>51</v>
      </c>
      <c r="B275" s="15" t="s">
        <v>7</v>
      </c>
      <c r="C275" s="11"/>
      <c r="D275" s="11"/>
      <c r="E275" s="11" t="n">
        <v>100</v>
      </c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</row>
    <row r="276" customFormat="false" ht="70.5" hidden="false" customHeight="false" outlineLevel="0" collapsed="false">
      <c r="A276" s="11"/>
      <c r="B276" s="15" t="s">
        <v>45</v>
      </c>
      <c r="C276" s="11" t="n">
        <f aca="false">SUM(C272:C275)</f>
        <v>0</v>
      </c>
      <c r="D276" s="11" t="n">
        <f aca="false">SUM(D272:D275)</f>
        <v>0</v>
      </c>
      <c r="E276" s="11" t="n">
        <f aca="false">SUM(E272:E275)</f>
        <v>100</v>
      </c>
      <c r="F276" s="11" t="n">
        <f aca="false">SUM(F272:F275)</f>
        <v>0</v>
      </c>
      <c r="G276" s="11" t="n">
        <f aca="false">SUM(G272:G275)</f>
        <v>0</v>
      </c>
      <c r="H276" s="11" t="n">
        <f aca="false">SUM(H272:H275)</f>
        <v>0</v>
      </c>
      <c r="I276" s="11" t="n">
        <f aca="false">SUM(I272:I275)</f>
        <v>0</v>
      </c>
      <c r="J276" s="11" t="n">
        <f aca="false">SUM(J272:J275)</f>
        <v>0</v>
      </c>
      <c r="K276" s="11" t="n">
        <f aca="false">SUM(K272:K275)</f>
        <v>0</v>
      </c>
      <c r="L276" s="11" t="n">
        <f aca="false">SUM(L272:L275)</f>
        <v>0</v>
      </c>
      <c r="M276" s="11" t="n">
        <f aca="false">SUM(M272:M275)</f>
        <v>0</v>
      </c>
      <c r="N276" s="11" t="n">
        <f aca="false">SUM(N272:N275)</f>
        <v>0</v>
      </c>
      <c r="O276" s="11" t="n">
        <f aca="false">SUM(O272:O275)</f>
        <v>0</v>
      </c>
      <c r="P276" s="11" t="n">
        <f aca="false">SUM(P272:P275)</f>
        <v>0</v>
      </c>
      <c r="Q276" s="11" t="n">
        <f aca="false">SUM(Q272:Q275)</f>
        <v>0</v>
      </c>
      <c r="R276" s="11" t="n">
        <f aca="false">SUM(R272:R275)</f>
        <v>0</v>
      </c>
      <c r="S276" s="11" t="n">
        <f aca="false">SUM(S272:S275)</f>
        <v>0</v>
      </c>
      <c r="T276" s="11" t="n">
        <f aca="false">SUM(T272:T275)</f>
        <v>331</v>
      </c>
      <c r="U276" s="11" t="n">
        <f aca="false">SUM(U272:U275)</f>
        <v>0</v>
      </c>
      <c r="V276" s="11" t="n">
        <f aca="false">SUM(V272:V275)</f>
        <v>8</v>
      </c>
      <c r="W276" s="11" t="n">
        <f aca="false">SUM(W272:W275)</f>
        <v>0</v>
      </c>
      <c r="X276" s="11" t="n">
        <f aca="false">SUM(X272:X275)</f>
        <v>0</v>
      </c>
      <c r="Y276" s="11" t="n">
        <f aca="false">SUM(Y272:Y275)</f>
        <v>0</v>
      </c>
      <c r="Z276" s="11" t="n">
        <f aca="false">SUM(Z272:Z275)</f>
        <v>2.5</v>
      </c>
      <c r="AA276" s="11" t="n">
        <f aca="false">SUM(AA272:AA275)</f>
        <v>0</v>
      </c>
      <c r="AB276" s="11" t="n">
        <f aca="false">SUM(AB272:AB275)</f>
        <v>0</v>
      </c>
      <c r="AC276" s="11" t="n">
        <f aca="false">SUM(AC272:AC275)</f>
        <v>0</v>
      </c>
      <c r="AD276" s="11" t="n">
        <f aca="false">SUM(AD272:AD275)</f>
        <v>1.4</v>
      </c>
      <c r="AE276" s="11" t="n">
        <f aca="false">SUM(AE272:AE275)</f>
        <v>0</v>
      </c>
      <c r="AF276" s="11" t="n">
        <f aca="false">SUM(AF272:AF275)</f>
        <v>0</v>
      </c>
      <c r="AG276" s="11" t="n">
        <f aca="false">SUM(AG272:AG275)</f>
        <v>0</v>
      </c>
      <c r="AH276" s="11" t="n">
        <f aca="false">SUM(AH272:AH275)</f>
        <v>31</v>
      </c>
      <c r="AI276" s="11" t="n">
        <f aca="false">SUM(AI272:AI275)</f>
        <v>0</v>
      </c>
      <c r="AJ276" s="11" t="n">
        <f aca="false">SUM(AJ272:AJ275)</f>
        <v>0</v>
      </c>
      <c r="AK276" s="11" t="n">
        <f aca="false">SUM(AK272:AK275)</f>
        <v>0</v>
      </c>
      <c r="AL276" s="11" t="n">
        <f aca="false">SUM(AL272:AL275)</f>
        <v>0</v>
      </c>
      <c r="AM276" s="11" t="n">
        <f aca="false">SUM(AM272:AM275)</f>
        <v>0</v>
      </c>
      <c r="AN276" s="11" t="n">
        <f aca="false">SUM(AN272:AN275)</f>
        <v>0</v>
      </c>
      <c r="AO276" s="11" t="n">
        <f aca="false">SUM(AO272:AO275)</f>
        <v>10</v>
      </c>
      <c r="AP276" s="11" t="n">
        <f aca="false">SUM(AP272:AP275)</f>
        <v>0</v>
      </c>
      <c r="AQ276" s="11" t="n">
        <f aca="false">SUM(AQ272:AQ275)</f>
        <v>0</v>
      </c>
      <c r="AR276" s="11" t="n">
        <f aca="false">SUM(AR272:AR275)</f>
        <v>0</v>
      </c>
      <c r="AS276" s="11" t="n">
        <f aca="false">SUM(AS272:AS275)</f>
        <v>0</v>
      </c>
      <c r="AT276" s="11" t="n">
        <f aca="false">SUM(AT272:AT275)</f>
        <v>0</v>
      </c>
      <c r="AU276" s="11" t="n">
        <f aca="false">SUM(AU272:AU275)</f>
        <v>0</v>
      </c>
      <c r="AV276" s="11" t="n">
        <f aca="false">SUM(AV272:AV275)</f>
        <v>0</v>
      </c>
    </row>
    <row r="277" customFormat="false" ht="70.5" hidden="false" customHeight="true" outlineLevel="0" collapsed="false">
      <c r="A277" s="11" t="s">
        <v>61</v>
      </c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</row>
    <row r="278" customFormat="false" ht="152.25" hidden="false" customHeight="true" outlineLevel="0" collapsed="false">
      <c r="A278" s="11" t="n">
        <v>41</v>
      </c>
      <c r="B278" s="15" t="s">
        <v>62</v>
      </c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 t="n">
        <v>200</v>
      </c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</row>
    <row r="279" customFormat="false" ht="70.5" hidden="false" customHeight="false" outlineLevel="0" collapsed="false">
      <c r="A279" s="11"/>
      <c r="B279" s="15" t="s">
        <v>45</v>
      </c>
      <c r="C279" s="11" t="n">
        <f aca="false">SUM(C278:C278)</f>
        <v>0</v>
      </c>
      <c r="D279" s="11" t="n">
        <f aca="false">SUM(D278:D278)</f>
        <v>0</v>
      </c>
      <c r="E279" s="11" t="n">
        <f aca="false">SUM(E278:E278)</f>
        <v>0</v>
      </c>
      <c r="F279" s="11" t="n">
        <f aca="false">SUM(F278:F278)</f>
        <v>0</v>
      </c>
      <c r="G279" s="11" t="n">
        <f aca="false">SUM(G278:G278)</f>
        <v>0</v>
      </c>
      <c r="H279" s="11" t="n">
        <f aca="false">SUM(H278:H278)</f>
        <v>0</v>
      </c>
      <c r="I279" s="11" t="n">
        <f aca="false">SUM(I278:I278)</f>
        <v>0</v>
      </c>
      <c r="J279" s="11" t="n">
        <f aca="false">SUM(J278:J278)</f>
        <v>0</v>
      </c>
      <c r="K279" s="11" t="n">
        <f aca="false">SUM(K278:K278)</f>
        <v>0</v>
      </c>
      <c r="L279" s="11" t="n">
        <f aca="false">SUM(L278:L278)</f>
        <v>0</v>
      </c>
      <c r="M279" s="11" t="n">
        <f aca="false">SUM(M278:M278)</f>
        <v>0</v>
      </c>
      <c r="N279" s="11" t="n">
        <f aca="false">SUM(N278:N278)</f>
        <v>0</v>
      </c>
      <c r="O279" s="11" t="n">
        <f aca="false">SUM(O278:O278)</f>
        <v>0</v>
      </c>
      <c r="P279" s="11" t="n">
        <f aca="false">SUM(P278:P278)</f>
        <v>0</v>
      </c>
      <c r="Q279" s="11" t="n">
        <f aca="false">SUM(Q278:Q278)</f>
        <v>0</v>
      </c>
      <c r="R279" s="11" t="n">
        <f aca="false">SUM(R278:R278)</f>
        <v>0</v>
      </c>
      <c r="S279" s="11" t="n">
        <f aca="false">SUM(S278:S278)</f>
        <v>0</v>
      </c>
      <c r="T279" s="11" t="n">
        <f aca="false">SUM(T278:T278)</f>
        <v>0</v>
      </c>
      <c r="U279" s="11" t="n">
        <f aca="false">SUM(U278:U278)</f>
        <v>0</v>
      </c>
      <c r="V279" s="11" t="n">
        <f aca="false">SUM(V278:V278)</f>
        <v>0</v>
      </c>
      <c r="W279" s="11" t="n">
        <f aca="false">SUM(W278:W278)</f>
        <v>0</v>
      </c>
      <c r="X279" s="11" t="n">
        <f aca="false">SUM(X278:X278)</f>
        <v>0</v>
      </c>
      <c r="Y279" s="11" t="n">
        <f aca="false">SUM(Y278:Y278)</f>
        <v>0</v>
      </c>
      <c r="Z279" s="11" t="n">
        <f aca="false">SUM(Z278:Z278)</f>
        <v>0</v>
      </c>
      <c r="AA279" s="11" t="n">
        <f aca="false">SUM(AA278:AA278)</f>
        <v>0</v>
      </c>
      <c r="AB279" s="11" t="n">
        <f aca="false">SUM(AB278:AB278)</f>
        <v>0</v>
      </c>
      <c r="AC279" s="11" t="n">
        <f aca="false">SUM(AC278:AC278)</f>
        <v>0</v>
      </c>
      <c r="AD279" s="11" t="n">
        <f aca="false">SUM(AD278:AD278)</f>
        <v>0</v>
      </c>
      <c r="AE279" s="11" t="n">
        <f aca="false">SUM(AE278:AE278)</f>
        <v>0</v>
      </c>
      <c r="AF279" s="11" t="n">
        <f aca="false">SUM(AF278:AF278)</f>
        <v>0</v>
      </c>
      <c r="AG279" s="11" t="n">
        <f aca="false">SUM(AG278:AG278)</f>
        <v>0</v>
      </c>
      <c r="AH279" s="11" t="n">
        <f aca="false">SUM(AH278:AH278)</f>
        <v>0</v>
      </c>
      <c r="AI279" s="11" t="n">
        <f aca="false">SUM(AI278:AI278)</f>
        <v>0</v>
      </c>
      <c r="AJ279" s="11" t="n">
        <f aca="false">SUM(AJ278:AJ278)</f>
        <v>0</v>
      </c>
      <c r="AK279" s="11" t="n">
        <f aca="false">SUM(AK278:AK278)</f>
        <v>200</v>
      </c>
      <c r="AL279" s="11" t="n">
        <f aca="false">SUM(AL278:AL278)</f>
        <v>0</v>
      </c>
      <c r="AM279" s="11" t="n">
        <f aca="false">SUM(AM278:AM278)</f>
        <v>0</v>
      </c>
      <c r="AN279" s="11" t="n">
        <f aca="false">SUM(AN278:AN278)</f>
        <v>0</v>
      </c>
      <c r="AO279" s="11" t="n">
        <f aca="false">SUM(AO278:AO278)</f>
        <v>0</v>
      </c>
      <c r="AP279" s="11" t="n">
        <f aca="false">SUM(AP278:AP278)</f>
        <v>0</v>
      </c>
      <c r="AQ279" s="11" t="n">
        <f aca="false">SUM(AQ278:AQ278)</f>
        <v>0</v>
      </c>
      <c r="AR279" s="11" t="n">
        <f aca="false">SUM(AR278:AR278)</f>
        <v>0</v>
      </c>
      <c r="AS279" s="11" t="n">
        <f aca="false">SUM(AS278:AS278)</f>
        <v>0</v>
      </c>
      <c r="AT279" s="11" t="n">
        <f aca="false">SUM(AT278:AT278)</f>
        <v>0</v>
      </c>
      <c r="AU279" s="11" t="n">
        <f aca="false">SUM(AU278:AU278)</f>
        <v>0</v>
      </c>
      <c r="AV279" s="11" t="n">
        <f aca="false">SUM(AV278:AV278)</f>
        <v>0</v>
      </c>
    </row>
    <row r="280" customFormat="false" ht="211.5" hidden="false" customHeight="false" outlineLevel="0" collapsed="false">
      <c r="A280" s="11"/>
      <c r="B280" s="15" t="s">
        <v>224</v>
      </c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 t="n">
        <v>8</v>
      </c>
      <c r="AT280" s="11"/>
      <c r="AU280" s="11"/>
      <c r="AV280" s="11"/>
    </row>
    <row r="281" customFormat="false" ht="158.25" hidden="false" customHeight="true" outlineLevel="0" collapsed="false">
      <c r="A281" s="11"/>
      <c r="B281" s="15" t="s">
        <v>64</v>
      </c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 t="n">
        <v>0.5</v>
      </c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 t="n">
        <v>4</v>
      </c>
      <c r="AV281" s="11"/>
    </row>
    <row r="282" customFormat="false" ht="141" hidden="false" customHeight="false" outlineLevel="0" collapsed="false">
      <c r="A282" s="11"/>
      <c r="B282" s="15" t="s">
        <v>65</v>
      </c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</row>
    <row r="283" customFormat="false" ht="70.5" hidden="false" customHeight="false" outlineLevel="0" collapsed="false">
      <c r="A283" s="11"/>
      <c r="B283" s="15" t="s">
        <v>66</v>
      </c>
      <c r="C283" s="11" t="n">
        <f aca="false">C253+C257+C267+C270+C276+C279+C280+C281+C282</f>
        <v>14</v>
      </c>
      <c r="D283" s="11" t="n">
        <f aca="false">D253+D257+D267+D270+D276+D279+D280+D281+D282</f>
        <v>0</v>
      </c>
      <c r="E283" s="11" t="n">
        <f aca="false">E253+E257+E267+E270+E276+E279+E280+E281+E282</f>
        <v>250</v>
      </c>
      <c r="F283" s="11" t="n">
        <f aca="false">F253+F257+F267+F270+F276+F279+F280+F281+F282</f>
        <v>9</v>
      </c>
      <c r="G283" s="11" t="n">
        <f aca="false">G253+G257+G267+G270+G276+G279+G280+G281+G282</f>
        <v>0</v>
      </c>
      <c r="H283" s="11" t="n">
        <f aca="false">H253+H257+H267+H270+H276+H279+H280+H281+H282</f>
        <v>0</v>
      </c>
      <c r="I283" s="11" t="n">
        <f aca="false">I253+I257+I267+I270+I276+I279+I280+I281+I282</f>
        <v>0</v>
      </c>
      <c r="J283" s="11" t="n">
        <f aca="false">J253+J257+J267+J270+J276+J279+J280+J281+J282</f>
        <v>0</v>
      </c>
      <c r="K283" s="11" t="n">
        <f aca="false">K253+K257+K267+K270+K276+K279+K280+K281+K282</f>
        <v>0</v>
      </c>
      <c r="L283" s="11" t="n">
        <f aca="false">L253+L257+L267+L270+L276+L279+L280+L281+L282</f>
        <v>0</v>
      </c>
      <c r="M283" s="11" t="n">
        <f aca="false">M253+M257+M267+M270+M276+M279+M280+M281+M282</f>
        <v>0</v>
      </c>
      <c r="N283" s="11" t="n">
        <f aca="false">N253+N257+N267+N270+N276+N279+N280+N281+N282</f>
        <v>0</v>
      </c>
      <c r="O283" s="11" t="n">
        <f aca="false">O253+O257+O267+O270+O276+O279+O280+O281+O282</f>
        <v>74</v>
      </c>
      <c r="P283" s="11" t="n">
        <f aca="false">P253+P257+P267+P270+P276+P279+P280+P281+P282</f>
        <v>0</v>
      </c>
      <c r="Q283" s="11" t="n">
        <f aca="false">Q253+Q257+Q267+Q270+Q276+Q279+Q280+Q281+Q282</f>
        <v>0</v>
      </c>
      <c r="R283" s="11" t="n">
        <f aca="false">R253+R257+R267+R270+R276+R279+R280+R281+R282</f>
        <v>33</v>
      </c>
      <c r="S283" s="11" t="n">
        <f aca="false">S253+S257+S267+S270+S276+S279+S280+S281+S282</f>
        <v>50</v>
      </c>
      <c r="T283" s="11" t="n">
        <f aca="false">T253+T257+T267+T270+T276+T279+T280+T281+T282</f>
        <v>490.5</v>
      </c>
      <c r="U283" s="11" t="n">
        <f aca="false">U253+U257+U267+U270+U276+U279+U280+U281+U282</f>
        <v>1</v>
      </c>
      <c r="V283" s="11" t="n">
        <f aca="false">V253+V257+V267+V270+V276+V279+V280+V281+V282</f>
        <v>268</v>
      </c>
      <c r="W283" s="11" t="n">
        <f aca="false">W253+W257+W267+W270+W276+W279+W280+W281+W282</f>
        <v>40</v>
      </c>
      <c r="X283" s="11" t="n">
        <f aca="false">X253+X257+X267+X270+X276+X279+X280+X281+X282</f>
        <v>20</v>
      </c>
      <c r="Y283" s="11" t="n">
        <f aca="false">Y253+Y257+Y267+Y270+Y276+Y279+Y280+Y281+Y282</f>
        <v>20</v>
      </c>
      <c r="Z283" s="11" t="n">
        <f aca="false">Z253+Z257+Z267+Z270+Z276+Z279+Z280+Z281+Z282</f>
        <v>4.5</v>
      </c>
      <c r="AA283" s="11" t="n">
        <f aca="false">AA253+AA257+AA267+AA270+AA276+AA279+AA280+AA281+AA282</f>
        <v>0</v>
      </c>
      <c r="AB283" s="11" t="n">
        <f aca="false">AB253+AB257+AB267+AB270+AB276+AB279+AB280+AB281+AB282</f>
        <v>0</v>
      </c>
      <c r="AC283" s="11" t="n">
        <f aca="false">AC253+AC257+AC267+AC270+AC276+AC279+AC280+AC281+AC282</f>
        <v>4.7</v>
      </c>
      <c r="AD283" s="11" t="n">
        <f aca="false">AD253+AD257+AD267+AD270+AD276+AD279+AD280+AD281+AD282</f>
        <v>1.4</v>
      </c>
      <c r="AE283" s="11" t="n">
        <f aca="false">AE253+AE257+AE267+AE270+AE276+AE279+AE280+AE281+AE282</f>
        <v>73</v>
      </c>
      <c r="AF283" s="11" t="n">
        <f aca="false">AF253+AF257+AF267+AF270+AF276+AF279+AF280+AF281+AF282</f>
        <v>0</v>
      </c>
      <c r="AG283" s="11" t="n">
        <f aca="false">AG253+AG257+AG267+AG270+AG276+AG279+AG280+AG281+AG282</f>
        <v>0</v>
      </c>
      <c r="AH283" s="11" t="n">
        <f aca="false">AH253+AH257+AH267+AH270+AH276+AH279+AH280+AH281+AH282</f>
        <v>31</v>
      </c>
      <c r="AI283" s="11" t="n">
        <f aca="false">AI253+AI257+AI267+AI270+AI276+AI279+AI280+AI281+AI282</f>
        <v>4.7</v>
      </c>
      <c r="AJ283" s="11" t="n">
        <f aca="false">AJ253+AJ257+AJ267+AJ270+AJ276+AJ279+AJ280+AJ281+AJ282</f>
        <v>274</v>
      </c>
      <c r="AK283" s="11" t="n">
        <f aca="false">AK253+AK257+AK267+AK270+AK276+AK279+AK280+AK281+AK282</f>
        <v>200</v>
      </c>
      <c r="AL283" s="11" t="n">
        <f aca="false">AL253+AL257+AL267+AL270+AL276+AL279+AL280+AL281+AL282</f>
        <v>221</v>
      </c>
      <c r="AM283" s="11" t="n">
        <f aca="false">AM253+AM257+AM267+AM270+AM276+AM279+AM280+AM281+AM282</f>
        <v>41</v>
      </c>
      <c r="AN283" s="11" t="n">
        <f aca="false">AN253+AN257+AN267+AN270+AN276+AN279+AN280+AN281+AN282</f>
        <v>0</v>
      </c>
      <c r="AO283" s="11" t="n">
        <f aca="false">AO253+AO257+AO267+AO270+AO276+AO279+AO280+AO281+AO282</f>
        <v>26</v>
      </c>
      <c r="AP283" s="11" t="n">
        <f aca="false">AP253+AP257+AP267+AP270+AP276+AP279+AP280+AP281+AP282</f>
        <v>0</v>
      </c>
      <c r="AQ283" s="11" t="n">
        <f aca="false">AQ253+AQ257+AQ267+AQ270+AQ276+AQ279+AQ280+AQ281+AQ282</f>
        <v>13.5</v>
      </c>
      <c r="AR283" s="11" t="n">
        <f aca="false">AR253+AR257+AR267+AR270+AR276+AR279+AR280+AR281+AR282</f>
        <v>0</v>
      </c>
      <c r="AS283" s="11" t="n">
        <f aca="false">AS253+AS257+AS267+AS270+AS276+AS279+AS280+AS281+AS282</f>
        <v>8</v>
      </c>
      <c r="AT283" s="11" t="n">
        <f aca="false">AT253+AT257+AT267+AT270+AT276+AT279+AT280+AT281+AT282</f>
        <v>0</v>
      </c>
      <c r="AU283" s="11" t="n">
        <f aca="false">AU253+AU257+AU267+AU270+AU276+AU279+AU280+AU281+AU282</f>
        <v>4</v>
      </c>
      <c r="AV283" s="11" t="n">
        <f aca="false">AV253+AV257+AV267+AV270+AV276+AV279+AV280+AV281+AV282</f>
        <v>0</v>
      </c>
    </row>
    <row r="284" customFormat="false" ht="62.25" hidden="false" customHeight="true" outlineLevel="0" collapsed="false">
      <c r="A284" s="8" t="s">
        <v>241</v>
      </c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</row>
    <row r="285" customFormat="false" ht="70.5" hidden="false" customHeight="true" outlineLevel="0" collapsed="false">
      <c r="A285" s="8" t="s">
        <v>123</v>
      </c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</row>
    <row r="286" customFormat="false" ht="60" hidden="false" customHeight="true" outlineLevel="0" collapsed="false">
      <c r="A286" s="9" t="s">
        <v>3</v>
      </c>
      <c r="B286" s="8" t="s">
        <v>4</v>
      </c>
      <c r="C286" s="10" t="s">
        <v>5</v>
      </c>
      <c r="D286" s="10" t="s">
        <v>6</v>
      </c>
      <c r="E286" s="10" t="s">
        <v>7</v>
      </c>
      <c r="F286" s="10" t="s">
        <v>8</v>
      </c>
      <c r="G286" s="10" t="s">
        <v>9</v>
      </c>
      <c r="H286" s="10" t="s">
        <v>242</v>
      </c>
      <c r="I286" s="10" t="s">
        <v>243</v>
      </c>
      <c r="J286" s="10" t="s">
        <v>244</v>
      </c>
      <c r="K286" s="10" t="s">
        <v>245</v>
      </c>
      <c r="L286" s="10" t="s">
        <v>246</v>
      </c>
      <c r="M286" s="10" t="s">
        <v>247</v>
      </c>
      <c r="N286" s="10" t="s">
        <v>248</v>
      </c>
      <c r="O286" s="10" t="s">
        <v>249</v>
      </c>
      <c r="P286" s="10" t="s">
        <v>250</v>
      </c>
      <c r="Q286" s="10" t="s">
        <v>11</v>
      </c>
      <c r="R286" s="10" t="s">
        <v>12</v>
      </c>
      <c r="S286" s="10" t="s">
        <v>13</v>
      </c>
      <c r="T286" s="10" t="s">
        <v>14</v>
      </c>
      <c r="U286" s="10" t="s">
        <v>15</v>
      </c>
      <c r="V286" s="10" t="s">
        <v>251</v>
      </c>
      <c r="W286" s="10" t="s">
        <v>252</v>
      </c>
      <c r="X286" s="10" t="s">
        <v>18</v>
      </c>
      <c r="Y286" s="10" t="s">
        <v>253</v>
      </c>
      <c r="Z286" s="10" t="s">
        <v>254</v>
      </c>
      <c r="AA286" s="10" t="s">
        <v>255</v>
      </c>
      <c r="AB286" s="10" t="s">
        <v>21</v>
      </c>
      <c r="AC286" s="10" t="s">
        <v>219</v>
      </c>
      <c r="AD286" s="10" t="s">
        <v>23</v>
      </c>
      <c r="AE286" s="10" t="s">
        <v>24</v>
      </c>
      <c r="AF286" s="10" t="s">
        <v>256</v>
      </c>
      <c r="AG286" s="10" t="s">
        <v>26</v>
      </c>
      <c r="AH286" s="10" t="s">
        <v>27</v>
      </c>
      <c r="AI286" s="10" t="s">
        <v>257</v>
      </c>
      <c r="AJ286" s="10" t="s">
        <v>258</v>
      </c>
      <c r="AK286" s="10" t="s">
        <v>29</v>
      </c>
      <c r="AL286" s="10" t="s">
        <v>30</v>
      </c>
      <c r="AM286" s="10" t="s">
        <v>31</v>
      </c>
      <c r="AN286" s="10" t="s">
        <v>32</v>
      </c>
      <c r="AO286" s="10" t="s">
        <v>33</v>
      </c>
      <c r="AP286" s="10" t="s">
        <v>34</v>
      </c>
      <c r="AQ286" s="10" t="s">
        <v>35</v>
      </c>
      <c r="AR286" s="10" t="s">
        <v>36</v>
      </c>
      <c r="AS286" s="10" t="s">
        <v>222</v>
      </c>
      <c r="AT286" s="10" t="s">
        <v>38</v>
      </c>
      <c r="AU286" s="10" t="s">
        <v>39</v>
      </c>
      <c r="AV286" s="10" t="s">
        <v>40</v>
      </c>
    </row>
    <row r="287" customFormat="false" ht="409.6" hidden="false" customHeight="true" outlineLevel="0" collapsed="false">
      <c r="A287" s="9"/>
      <c r="B287" s="8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</row>
    <row r="288" customFormat="false" ht="70.5" hidden="false" customHeight="false" outlineLevel="0" collapsed="false">
      <c r="A288" s="11"/>
      <c r="B288" s="12"/>
      <c r="C288" s="11" t="n">
        <v>1</v>
      </c>
      <c r="D288" s="12" t="n">
        <v>2</v>
      </c>
      <c r="E288" s="11" t="n">
        <v>3</v>
      </c>
      <c r="F288" s="11" t="n">
        <v>3</v>
      </c>
      <c r="G288" s="11" t="n">
        <v>4</v>
      </c>
      <c r="H288" s="11" t="n">
        <v>5</v>
      </c>
      <c r="I288" s="11" t="n">
        <v>6</v>
      </c>
      <c r="J288" s="11" t="n">
        <v>7</v>
      </c>
      <c r="K288" s="11" t="n">
        <v>8</v>
      </c>
      <c r="L288" s="11" t="n">
        <v>9</v>
      </c>
      <c r="M288" s="11" t="n">
        <v>10</v>
      </c>
      <c r="N288" s="11" t="n">
        <v>11</v>
      </c>
      <c r="O288" s="11" t="n">
        <v>12</v>
      </c>
      <c r="P288" s="11" t="n">
        <v>13</v>
      </c>
      <c r="Q288" s="11" t="n">
        <v>14</v>
      </c>
      <c r="R288" s="11" t="n">
        <v>15</v>
      </c>
      <c r="S288" s="11" t="n">
        <v>16</v>
      </c>
      <c r="T288" s="11" t="n">
        <v>17</v>
      </c>
      <c r="U288" s="11" t="n">
        <v>18</v>
      </c>
      <c r="V288" s="11" t="n">
        <v>19</v>
      </c>
      <c r="W288" s="11" t="n">
        <v>20</v>
      </c>
      <c r="X288" s="11" t="n">
        <v>21</v>
      </c>
      <c r="Y288" s="11" t="n">
        <v>22</v>
      </c>
      <c r="Z288" s="11" t="n">
        <v>23</v>
      </c>
      <c r="AA288" s="11" t="n">
        <v>24</v>
      </c>
      <c r="AB288" s="11" t="n">
        <v>25</v>
      </c>
      <c r="AC288" s="11" t="n">
        <v>26</v>
      </c>
      <c r="AD288" s="11" t="n">
        <v>27</v>
      </c>
      <c r="AE288" s="11" t="n">
        <v>28</v>
      </c>
      <c r="AF288" s="11" t="n">
        <v>29</v>
      </c>
      <c r="AG288" s="11" t="n">
        <v>30</v>
      </c>
      <c r="AH288" s="11" t="n">
        <v>31</v>
      </c>
      <c r="AI288" s="11" t="n">
        <v>32</v>
      </c>
      <c r="AJ288" s="11" t="n">
        <v>33</v>
      </c>
      <c r="AK288" s="11" t="n">
        <v>34</v>
      </c>
      <c r="AL288" s="11" t="n">
        <v>35</v>
      </c>
      <c r="AM288" s="11" t="n">
        <v>36</v>
      </c>
      <c r="AN288" s="11" t="n">
        <v>37</v>
      </c>
      <c r="AO288" s="11" t="n">
        <v>38</v>
      </c>
      <c r="AP288" s="11" t="n">
        <v>39</v>
      </c>
      <c r="AQ288" s="11" t="n">
        <v>40</v>
      </c>
      <c r="AR288" s="11" t="n">
        <v>41</v>
      </c>
      <c r="AS288" s="11" t="n">
        <v>42</v>
      </c>
      <c r="AT288" s="11" t="n">
        <v>43</v>
      </c>
      <c r="AU288" s="11" t="n">
        <v>44</v>
      </c>
      <c r="AV288" s="11" t="n">
        <v>45</v>
      </c>
    </row>
    <row r="289" customFormat="false" ht="70.5" hidden="false" customHeight="true" outlineLevel="0" collapsed="false">
      <c r="A289" s="8" t="s">
        <v>41</v>
      </c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</row>
    <row r="290" customFormat="false" ht="141" hidden="false" customHeight="false" outlineLevel="0" collapsed="false">
      <c r="A290" s="11" t="n">
        <v>80</v>
      </c>
      <c r="B290" s="15" t="s">
        <v>42</v>
      </c>
      <c r="C290" s="11"/>
      <c r="D290" s="11"/>
      <c r="E290" s="11"/>
      <c r="F290" s="11"/>
      <c r="G290" s="11"/>
      <c r="H290" s="11"/>
      <c r="I290" s="11"/>
      <c r="J290" s="11"/>
      <c r="K290" s="11" t="n">
        <v>33</v>
      </c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 t="n">
        <v>74</v>
      </c>
      <c r="AK290" s="11"/>
      <c r="AL290" s="11"/>
      <c r="AM290" s="11"/>
      <c r="AN290" s="11"/>
      <c r="AO290" s="11" t="n">
        <v>5</v>
      </c>
      <c r="AP290" s="11"/>
      <c r="AQ290" s="11"/>
      <c r="AR290" s="11"/>
      <c r="AS290" s="11"/>
      <c r="AT290" s="11"/>
      <c r="AU290" s="11"/>
      <c r="AV290" s="11"/>
    </row>
    <row r="291" customFormat="false" ht="211.5" hidden="false" customHeight="false" outlineLevel="0" collapsed="false">
      <c r="A291" s="11" t="n">
        <v>8</v>
      </c>
      <c r="B291" s="15" t="s">
        <v>275</v>
      </c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6"/>
      <c r="U291" s="16"/>
      <c r="V291" s="16"/>
      <c r="W291" s="11"/>
      <c r="X291" s="11"/>
      <c r="Y291" s="11"/>
      <c r="Z291" s="11" t="n">
        <v>2.5</v>
      </c>
      <c r="AA291" s="11"/>
      <c r="AB291" s="11"/>
      <c r="AC291" s="11"/>
      <c r="AD291" s="11" t="n">
        <v>1.4</v>
      </c>
      <c r="AE291" s="11"/>
      <c r="AF291" s="11"/>
      <c r="AG291" s="11"/>
      <c r="AH291" s="11"/>
      <c r="AI291" s="11"/>
      <c r="AJ291" s="11" t="n">
        <v>100</v>
      </c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</row>
    <row r="292" customFormat="false" ht="141" hidden="false" customHeight="false" outlineLevel="0" collapsed="false">
      <c r="A292" s="11" t="n">
        <v>3</v>
      </c>
      <c r="B292" s="15" t="s">
        <v>84</v>
      </c>
      <c r="C292" s="11"/>
      <c r="D292" s="11"/>
      <c r="E292" s="11" t="n">
        <v>50</v>
      </c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6"/>
      <c r="U292" s="16"/>
      <c r="V292" s="16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7" t="n">
        <v>11</v>
      </c>
      <c r="AP292" s="11"/>
      <c r="AQ292" s="11"/>
      <c r="AR292" s="11"/>
      <c r="AS292" s="11"/>
      <c r="AT292" s="11"/>
      <c r="AU292" s="11"/>
      <c r="AV292" s="11"/>
    </row>
    <row r="293" customFormat="false" ht="70.5" hidden="false" customHeight="false" outlineLevel="0" collapsed="false">
      <c r="A293" s="11"/>
      <c r="B293" s="15" t="s">
        <v>45</v>
      </c>
      <c r="C293" s="11" t="n">
        <f aca="false">SUM(C290:C292)</f>
        <v>0</v>
      </c>
      <c r="D293" s="11" t="n">
        <f aca="false">SUM(D290:D292)</f>
        <v>0</v>
      </c>
      <c r="E293" s="11" t="n">
        <f aca="false">SUM(E290:E292)</f>
        <v>50</v>
      </c>
      <c r="F293" s="11" t="n">
        <f aca="false">SUM(F290:F292)</f>
        <v>0</v>
      </c>
      <c r="G293" s="11" t="n">
        <f aca="false">SUM(G290:G292)</f>
        <v>0</v>
      </c>
      <c r="H293" s="11" t="n">
        <f aca="false">SUM(H290:H292)</f>
        <v>0</v>
      </c>
      <c r="I293" s="11" t="n">
        <f aca="false">SUM(I290:I292)</f>
        <v>0</v>
      </c>
      <c r="J293" s="11" t="n">
        <f aca="false">SUM(J290:J292)</f>
        <v>0</v>
      </c>
      <c r="K293" s="11" t="n">
        <f aca="false">SUM(K290:K292)</f>
        <v>33</v>
      </c>
      <c r="L293" s="11" t="n">
        <f aca="false">SUM(L290:L292)</f>
        <v>0</v>
      </c>
      <c r="M293" s="11" t="n">
        <f aca="false">SUM(M290:M292)</f>
        <v>0</v>
      </c>
      <c r="N293" s="11" t="n">
        <f aca="false">SUM(N290:N292)</f>
        <v>0</v>
      </c>
      <c r="O293" s="11" t="n">
        <f aca="false">SUM(O290:O292)</f>
        <v>0</v>
      </c>
      <c r="P293" s="11" t="n">
        <f aca="false">SUM(P290:P292)</f>
        <v>0</v>
      </c>
      <c r="Q293" s="11" t="n">
        <f aca="false">SUM(Q290:Q292)</f>
        <v>0</v>
      </c>
      <c r="R293" s="11" t="n">
        <f aca="false">SUM(R290:R292)</f>
        <v>0</v>
      </c>
      <c r="S293" s="11" t="n">
        <f aca="false">SUM(S290:S292)</f>
        <v>0</v>
      </c>
      <c r="T293" s="11" t="n">
        <f aca="false">SUM(T290:T292)</f>
        <v>0</v>
      </c>
      <c r="U293" s="11" t="n">
        <f aca="false">SUM(U290:U292)</f>
        <v>0</v>
      </c>
      <c r="V293" s="11" t="n">
        <f aca="false">SUM(V290:V292)</f>
        <v>0</v>
      </c>
      <c r="W293" s="11" t="n">
        <f aca="false">SUM(W290:W292)</f>
        <v>0</v>
      </c>
      <c r="X293" s="11" t="n">
        <f aca="false">SUM(X290:X292)</f>
        <v>0</v>
      </c>
      <c r="Y293" s="11" t="n">
        <f aca="false">SUM(Y290:Y292)</f>
        <v>0</v>
      </c>
      <c r="Z293" s="11" t="n">
        <f aca="false">SUM(Z290:Z292)</f>
        <v>2.5</v>
      </c>
      <c r="AA293" s="11" t="n">
        <f aca="false">SUM(AA290:AA292)</f>
        <v>0</v>
      </c>
      <c r="AB293" s="11" t="n">
        <f aca="false">SUM(AB290:AB292)</f>
        <v>0</v>
      </c>
      <c r="AC293" s="11" t="n">
        <f aca="false">SUM(AC290:AC292)</f>
        <v>0</v>
      </c>
      <c r="AD293" s="11" t="n">
        <f aca="false">SUM(AD290:AD292)</f>
        <v>1.4</v>
      </c>
      <c r="AE293" s="11" t="n">
        <f aca="false">SUM(AE290:AE292)</f>
        <v>0</v>
      </c>
      <c r="AF293" s="11" t="n">
        <f aca="false">SUM(AF290:AF292)</f>
        <v>0</v>
      </c>
      <c r="AG293" s="11" t="n">
        <f aca="false">SUM(AG290:AG292)</f>
        <v>0</v>
      </c>
      <c r="AH293" s="11" t="n">
        <f aca="false">SUM(AH290:AH292)</f>
        <v>0</v>
      </c>
      <c r="AI293" s="11" t="n">
        <f aca="false">SUM(AI290:AI292)</f>
        <v>0</v>
      </c>
      <c r="AJ293" s="11" t="n">
        <f aca="false">SUM(AJ290:AJ292)</f>
        <v>174</v>
      </c>
      <c r="AK293" s="11" t="n">
        <f aca="false">SUM(AK290:AK292)</f>
        <v>0</v>
      </c>
      <c r="AL293" s="11" t="n">
        <f aca="false">SUM(AL290:AL292)</f>
        <v>0</v>
      </c>
      <c r="AM293" s="11" t="n">
        <f aca="false">SUM(AM290:AM292)</f>
        <v>0</v>
      </c>
      <c r="AN293" s="11" t="n">
        <f aca="false">SUM(AN290:AN292)</f>
        <v>0</v>
      </c>
      <c r="AO293" s="11" t="n">
        <f aca="false">SUM(AO290:AO292)</f>
        <v>16</v>
      </c>
      <c r="AP293" s="11" t="n">
        <f aca="false">SUM(AP290:AP292)</f>
        <v>0</v>
      </c>
      <c r="AQ293" s="11" t="n">
        <f aca="false">SUM(AQ290:AQ292)</f>
        <v>0</v>
      </c>
      <c r="AR293" s="11" t="n">
        <f aca="false">SUM(AR290:AR292)</f>
        <v>0</v>
      </c>
      <c r="AS293" s="11" t="n">
        <f aca="false">SUM(AS290:AS292)</f>
        <v>0</v>
      </c>
      <c r="AT293" s="11" t="n">
        <f aca="false">SUM(AT290:AT292)</f>
        <v>0</v>
      </c>
      <c r="AU293" s="11" t="n">
        <f aca="false">SUM(AU290:AU292)</f>
        <v>0</v>
      </c>
      <c r="AV293" s="11" t="n">
        <f aca="false">SUM(AV290:AV292)</f>
        <v>0</v>
      </c>
    </row>
    <row r="294" customFormat="false" ht="70.5" hidden="false" customHeight="true" outlineLevel="0" collapsed="false">
      <c r="A294" s="8" t="s">
        <v>260</v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</row>
    <row r="295" customFormat="false" ht="141" hidden="false" customHeight="false" outlineLevel="0" collapsed="false">
      <c r="A295" s="17" t="n">
        <v>99</v>
      </c>
      <c r="B295" s="15" t="s">
        <v>105</v>
      </c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 t="n">
        <v>20</v>
      </c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</row>
    <row r="296" customFormat="false" ht="141" hidden="false" customHeight="false" outlineLevel="0" collapsed="false">
      <c r="A296" s="17" t="n">
        <v>126</v>
      </c>
      <c r="B296" s="15" t="s">
        <v>261</v>
      </c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 t="n">
        <v>70</v>
      </c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</row>
    <row r="297" customFormat="false" ht="70.5" hidden="false" customHeight="false" outlineLevel="0" collapsed="false">
      <c r="A297" s="11"/>
      <c r="B297" s="15" t="s">
        <v>45</v>
      </c>
      <c r="C297" s="11" t="n">
        <f aca="false">C295+C296</f>
        <v>0</v>
      </c>
      <c r="D297" s="11" t="n">
        <f aca="false">D295+D296</f>
        <v>0</v>
      </c>
      <c r="E297" s="11" t="n">
        <f aca="false">E295+E296</f>
        <v>0</v>
      </c>
      <c r="F297" s="11" t="n">
        <f aca="false">F295+F296</f>
        <v>0</v>
      </c>
      <c r="G297" s="11" t="n">
        <f aca="false">G295+G296</f>
        <v>0</v>
      </c>
      <c r="H297" s="11" t="n">
        <f aca="false">H295+H296</f>
        <v>0</v>
      </c>
      <c r="I297" s="11" t="n">
        <f aca="false">I295+I296</f>
        <v>0</v>
      </c>
      <c r="J297" s="11" t="n">
        <f aca="false">J295+J296</f>
        <v>0</v>
      </c>
      <c r="K297" s="11" t="n">
        <f aca="false">K295+K296</f>
        <v>0</v>
      </c>
      <c r="L297" s="11" t="n">
        <f aca="false">L295+L296</f>
        <v>0</v>
      </c>
      <c r="M297" s="11" t="n">
        <f aca="false">M295+M296</f>
        <v>0</v>
      </c>
      <c r="N297" s="11" t="n">
        <f aca="false">N295+N296</f>
        <v>0</v>
      </c>
      <c r="O297" s="11" t="n">
        <f aca="false">O295+O296</f>
        <v>0</v>
      </c>
      <c r="P297" s="11" t="n">
        <f aca="false">P295+P296</f>
        <v>0</v>
      </c>
      <c r="Q297" s="11" t="n">
        <f aca="false">Q295+Q296</f>
        <v>0</v>
      </c>
      <c r="R297" s="11" t="n">
        <f aca="false">R295+R296</f>
        <v>0</v>
      </c>
      <c r="S297" s="11" t="n">
        <f aca="false">S295+S296</f>
        <v>0</v>
      </c>
      <c r="T297" s="11" t="n">
        <f aca="false">T295+T296</f>
        <v>0</v>
      </c>
      <c r="U297" s="11" t="n">
        <f aca="false">U295+U296</f>
        <v>0</v>
      </c>
      <c r="V297" s="11" t="n">
        <f aca="false">V295+V296</f>
        <v>0</v>
      </c>
      <c r="W297" s="11" t="n">
        <f aca="false">W295+W296</f>
        <v>0</v>
      </c>
      <c r="X297" s="11" t="n">
        <f aca="false">X295+X296</f>
        <v>70</v>
      </c>
      <c r="Y297" s="11" t="n">
        <f aca="false">Y295+Y296</f>
        <v>20</v>
      </c>
      <c r="Z297" s="11" t="n">
        <f aca="false">Z295+Z296</f>
        <v>0</v>
      </c>
      <c r="AA297" s="11" t="n">
        <f aca="false">AA295+AA296</f>
        <v>0</v>
      </c>
      <c r="AB297" s="11" t="n">
        <f aca="false">AB295+AB296</f>
        <v>0</v>
      </c>
      <c r="AC297" s="11" t="n">
        <f aca="false">AC295+AC296</f>
        <v>0</v>
      </c>
      <c r="AD297" s="11" t="n">
        <f aca="false">AD295+AD296</f>
        <v>0</v>
      </c>
      <c r="AE297" s="11" t="n">
        <f aca="false">AE295+AE296</f>
        <v>0</v>
      </c>
      <c r="AF297" s="11" t="n">
        <f aca="false">AF295+AF296</f>
        <v>0</v>
      </c>
      <c r="AG297" s="11" t="n">
        <f aca="false">AG295+AG296</f>
        <v>0</v>
      </c>
      <c r="AH297" s="11" t="n">
        <f aca="false">AH295+AH296</f>
        <v>0</v>
      </c>
      <c r="AI297" s="11" t="n">
        <f aca="false">AI295+AI296</f>
        <v>0</v>
      </c>
      <c r="AJ297" s="11" t="n">
        <f aca="false">AJ295+AJ296</f>
        <v>0</v>
      </c>
      <c r="AK297" s="11" t="n">
        <f aca="false">AK295+AK296</f>
        <v>0</v>
      </c>
      <c r="AL297" s="11" t="n">
        <f aca="false">AL295+AL296</f>
        <v>0</v>
      </c>
      <c r="AM297" s="11" t="n">
        <f aca="false">AM295+AM296</f>
        <v>0</v>
      </c>
      <c r="AN297" s="11" t="n">
        <f aca="false">AN295+AN296</f>
        <v>0</v>
      </c>
      <c r="AO297" s="11" t="n">
        <f aca="false">AO295+AO296</f>
        <v>0</v>
      </c>
      <c r="AP297" s="11" t="n">
        <f aca="false">AP295+AP296</f>
        <v>0</v>
      </c>
      <c r="AQ297" s="11" t="n">
        <f aca="false">AQ295+AQ296</f>
        <v>0</v>
      </c>
      <c r="AR297" s="11" t="n">
        <f aca="false">AR295+AR296</f>
        <v>0</v>
      </c>
      <c r="AS297" s="11" t="n">
        <f aca="false">AS295+AS296</f>
        <v>0</v>
      </c>
      <c r="AT297" s="11" t="n">
        <f aca="false">AT295+AT296</f>
        <v>0</v>
      </c>
      <c r="AU297" s="11" t="n">
        <f aca="false">AU295+AU296</f>
        <v>0</v>
      </c>
      <c r="AV297" s="11" t="n">
        <f aca="false">AV295+AV296</f>
        <v>0</v>
      </c>
    </row>
    <row r="298" customFormat="false" ht="70.5" hidden="false" customHeight="true" outlineLevel="0" collapsed="false">
      <c r="A298" s="8" t="s">
        <v>46</v>
      </c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</row>
    <row r="299" customFormat="false" ht="70.5" hidden="false" customHeight="false" outlineLevel="0" collapsed="false">
      <c r="A299" s="11" t="n">
        <v>74</v>
      </c>
      <c r="B299" s="15" t="s">
        <v>128</v>
      </c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 t="n">
        <v>30</v>
      </c>
      <c r="S299" s="11"/>
      <c r="T299" s="11" t="n">
        <v>105</v>
      </c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 t="n">
        <v>7</v>
      </c>
      <c r="AR299" s="11"/>
      <c r="AS299" s="11"/>
      <c r="AT299" s="11"/>
      <c r="AU299" s="11"/>
      <c r="AV299" s="11"/>
    </row>
    <row r="300" customFormat="false" ht="141" hidden="false" customHeight="false" outlineLevel="0" collapsed="false">
      <c r="A300" s="11" t="n">
        <v>89</v>
      </c>
      <c r="B300" s="15" t="s">
        <v>125</v>
      </c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 t="n">
        <v>16</v>
      </c>
      <c r="R300" s="11"/>
      <c r="S300" s="11"/>
      <c r="T300" s="11" t="n">
        <v>30.5</v>
      </c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 t="n">
        <v>8</v>
      </c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 t="n">
        <v>1.5</v>
      </c>
      <c r="AR300" s="11"/>
      <c r="AS300" s="11"/>
      <c r="AT300" s="11"/>
      <c r="AU300" s="11"/>
      <c r="AV300" s="11"/>
    </row>
    <row r="301" customFormat="false" ht="108.75" hidden="false" customHeight="true" outlineLevel="0" collapsed="false">
      <c r="A301" s="11" t="n">
        <v>70</v>
      </c>
      <c r="B301" s="15" t="s">
        <v>97</v>
      </c>
      <c r="C301" s="11"/>
      <c r="D301" s="11" t="n">
        <v>7</v>
      </c>
      <c r="E301" s="11"/>
      <c r="F301" s="11"/>
      <c r="G301" s="11"/>
      <c r="H301" s="11"/>
      <c r="I301" s="11"/>
      <c r="J301" s="11"/>
      <c r="K301" s="11"/>
      <c r="L301" s="11"/>
      <c r="M301" s="11" t="n">
        <v>6</v>
      </c>
      <c r="N301" s="11"/>
      <c r="O301" s="11"/>
      <c r="P301" s="11"/>
      <c r="Q301" s="11"/>
      <c r="R301" s="11"/>
      <c r="S301" s="11"/>
      <c r="T301" s="11" t="n">
        <v>25</v>
      </c>
      <c r="U301" s="11"/>
      <c r="V301" s="11"/>
      <c r="W301" s="11"/>
      <c r="X301" s="11"/>
      <c r="Y301" s="11"/>
      <c r="Z301" s="11"/>
      <c r="AA301" s="11"/>
      <c r="AB301" s="11"/>
      <c r="AC301" s="17"/>
      <c r="AD301" s="11"/>
      <c r="AE301" s="11" t="n">
        <v>50</v>
      </c>
      <c r="AF301" s="11"/>
      <c r="AG301" s="11"/>
      <c r="AH301" s="11"/>
      <c r="AI301" s="11"/>
      <c r="AJ301" s="11"/>
      <c r="AK301" s="11"/>
      <c r="AL301" s="11"/>
      <c r="AM301" s="11"/>
      <c r="AN301" s="11"/>
      <c r="AO301" s="11" t="n">
        <v>6</v>
      </c>
      <c r="AP301" s="11"/>
      <c r="AQ301" s="11" t="n">
        <v>4</v>
      </c>
      <c r="AR301" s="11"/>
      <c r="AS301" s="11"/>
      <c r="AT301" s="11"/>
      <c r="AU301" s="11"/>
      <c r="AV301" s="11"/>
    </row>
    <row r="302" customFormat="false" ht="166.5" hidden="false" customHeight="true" outlineLevel="0" collapsed="false">
      <c r="A302" s="11" t="n">
        <v>96</v>
      </c>
      <c r="B302" s="15" t="s">
        <v>56</v>
      </c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 t="n">
        <v>307</v>
      </c>
      <c r="U302" s="11"/>
      <c r="V302" s="11"/>
      <c r="W302" s="11"/>
      <c r="X302" s="11"/>
      <c r="Y302" s="11"/>
      <c r="Z302" s="11"/>
      <c r="AA302" s="11"/>
      <c r="AB302" s="11"/>
      <c r="AC302" s="17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 t="n">
        <v>7</v>
      </c>
      <c r="AR302" s="11"/>
      <c r="AS302" s="11"/>
      <c r="AT302" s="11"/>
      <c r="AU302" s="11"/>
      <c r="AV302" s="11"/>
    </row>
    <row r="303" customFormat="false" ht="96" hidden="false" customHeight="true" outlineLevel="0" collapsed="false">
      <c r="A303" s="17" t="n">
        <v>25</v>
      </c>
      <c r="B303" s="15" t="s">
        <v>270</v>
      </c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 t="n">
        <v>20</v>
      </c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</row>
    <row r="304" customFormat="false" ht="407.25" hidden="false" customHeight="true" outlineLevel="0" collapsed="false">
      <c r="A304" s="11" t="n">
        <v>127</v>
      </c>
      <c r="B304" s="15" t="s">
        <v>269</v>
      </c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 t="n">
        <v>260</v>
      </c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</row>
    <row r="305" customFormat="false" ht="102.75" hidden="false" customHeight="true" outlineLevel="0" collapsed="false">
      <c r="A305" s="11" t="s">
        <v>51</v>
      </c>
      <c r="B305" s="15" t="s">
        <v>7</v>
      </c>
      <c r="C305" s="11"/>
      <c r="D305" s="11"/>
      <c r="E305" s="11" t="n">
        <v>100</v>
      </c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</row>
    <row r="306" customFormat="false" ht="70.5" hidden="false" customHeight="false" outlineLevel="0" collapsed="false">
      <c r="A306" s="11"/>
      <c r="B306" s="15" t="s">
        <v>45</v>
      </c>
      <c r="C306" s="11" t="n">
        <f aca="false">SUM(C299:C305)</f>
        <v>0</v>
      </c>
      <c r="D306" s="11" t="n">
        <f aca="false">SUM(D299:D305)</f>
        <v>7</v>
      </c>
      <c r="E306" s="11" t="n">
        <f aca="false">SUM(E299:E305)</f>
        <v>100</v>
      </c>
      <c r="F306" s="11" t="n">
        <f aca="false">SUM(F299:F305)</f>
        <v>0</v>
      </c>
      <c r="G306" s="11" t="n">
        <f aca="false">SUM(G299:G305)</f>
        <v>0</v>
      </c>
      <c r="H306" s="11" t="n">
        <f aca="false">SUM(H299:H305)</f>
        <v>0</v>
      </c>
      <c r="I306" s="11" t="n">
        <f aca="false">SUM(I299:I305)</f>
        <v>0</v>
      </c>
      <c r="J306" s="11" t="n">
        <f aca="false">SUM(J299:J305)</f>
        <v>0</v>
      </c>
      <c r="K306" s="11" t="n">
        <f aca="false">SUM(K299:K305)</f>
        <v>0</v>
      </c>
      <c r="L306" s="11" t="n">
        <f aca="false">SUM(L299:L305)</f>
        <v>0</v>
      </c>
      <c r="M306" s="11" t="n">
        <f aca="false">SUM(M299:M305)</f>
        <v>6</v>
      </c>
      <c r="N306" s="11" t="n">
        <f aca="false">SUM(N299:N305)</f>
        <v>0</v>
      </c>
      <c r="O306" s="11" t="n">
        <f aca="false">SUM(O299:O305)</f>
        <v>0</v>
      </c>
      <c r="P306" s="11" t="n">
        <f aca="false">SUM(P299:P305)</f>
        <v>0</v>
      </c>
      <c r="Q306" s="11" t="n">
        <f aca="false">SUM(Q299:Q305)</f>
        <v>16</v>
      </c>
      <c r="R306" s="11" t="n">
        <f aca="false">SUM(R299:R305)</f>
        <v>30</v>
      </c>
      <c r="S306" s="11" t="n">
        <f aca="false">SUM(S299:S305)</f>
        <v>0</v>
      </c>
      <c r="T306" s="11" t="n">
        <f aca="false">SUM(T299:T305)</f>
        <v>467.5</v>
      </c>
      <c r="U306" s="11" t="n">
        <f aca="false">SUM(U299:U305)</f>
        <v>0</v>
      </c>
      <c r="V306" s="11" t="n">
        <f aca="false">SUM(V299:V305)</f>
        <v>260</v>
      </c>
      <c r="W306" s="11" t="n">
        <f aca="false">SUM(W299:W305)</f>
        <v>0</v>
      </c>
      <c r="X306" s="11" t="n">
        <f aca="false">SUM(X299:X305)</f>
        <v>20</v>
      </c>
      <c r="Y306" s="11" t="n">
        <f aca="false">SUM(Y299:Y305)</f>
        <v>0</v>
      </c>
      <c r="Z306" s="11" t="n">
        <f aca="false">SUM(Z299:Z305)</f>
        <v>0</v>
      </c>
      <c r="AA306" s="11" t="n">
        <f aca="false">SUM(AA299:AA305)</f>
        <v>0</v>
      </c>
      <c r="AB306" s="11" t="n">
        <f aca="false">SUM(AB299:AB305)</f>
        <v>0</v>
      </c>
      <c r="AC306" s="11" t="n">
        <f aca="false">SUM(AC299:AC305)</f>
        <v>0</v>
      </c>
      <c r="AD306" s="11" t="n">
        <f aca="false">SUM(AD299:AD305)</f>
        <v>0</v>
      </c>
      <c r="AE306" s="11" t="n">
        <f aca="false">SUM(AE299:AE305)</f>
        <v>50</v>
      </c>
      <c r="AF306" s="11" t="n">
        <f aca="false">SUM(AF299:AF305)</f>
        <v>8</v>
      </c>
      <c r="AG306" s="11" t="n">
        <f aca="false">SUM(AG299:AG305)</f>
        <v>0</v>
      </c>
      <c r="AH306" s="11" t="n">
        <f aca="false">SUM(AH299:AH305)</f>
        <v>0</v>
      </c>
      <c r="AI306" s="11" t="n">
        <f aca="false">SUM(AI299:AI305)</f>
        <v>0</v>
      </c>
      <c r="AJ306" s="11" t="n">
        <f aca="false">SUM(AJ299:AJ305)</f>
        <v>0</v>
      </c>
      <c r="AK306" s="11" t="n">
        <f aca="false">SUM(AK299:AK305)</f>
        <v>0</v>
      </c>
      <c r="AL306" s="11" t="n">
        <f aca="false">SUM(AL299:AL305)</f>
        <v>0</v>
      </c>
      <c r="AM306" s="11" t="n">
        <f aca="false">SUM(AM299:AM305)</f>
        <v>0</v>
      </c>
      <c r="AN306" s="11" t="n">
        <f aca="false">SUM(AN299:AN305)</f>
        <v>0</v>
      </c>
      <c r="AO306" s="11" t="n">
        <f aca="false">SUM(AO299:AO305)</f>
        <v>6</v>
      </c>
      <c r="AP306" s="11" t="n">
        <f aca="false">SUM(AP299:AP305)</f>
        <v>0</v>
      </c>
      <c r="AQ306" s="11" t="n">
        <f aca="false">SUM(AQ299:AQ305)</f>
        <v>19.5</v>
      </c>
      <c r="AR306" s="11" t="n">
        <f aca="false">SUM(AR299:AR305)</f>
        <v>0</v>
      </c>
      <c r="AS306" s="11" t="n">
        <f aca="false">SUM(AS299:AS305)</f>
        <v>0</v>
      </c>
      <c r="AT306" s="11" t="n">
        <f aca="false">SUM(AT299:AT305)</f>
        <v>0</v>
      </c>
      <c r="AU306" s="11" t="n">
        <f aca="false">SUM(AU299:AU305)</f>
        <v>0</v>
      </c>
      <c r="AV306" s="11" t="n">
        <f aca="false">SUM(AV299:AV305)</f>
        <v>0</v>
      </c>
    </row>
    <row r="307" customFormat="false" ht="71.25" hidden="false" customHeight="true" outlineLevel="0" collapsed="false">
      <c r="A307" s="11" t="s">
        <v>52</v>
      </c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</row>
    <row r="308" customFormat="false" ht="351" hidden="false" customHeight="true" outlineLevel="0" collapsed="false">
      <c r="A308" s="11" t="n">
        <v>127</v>
      </c>
      <c r="B308" s="15" t="s">
        <v>269</v>
      </c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 t="n">
        <v>260</v>
      </c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</row>
    <row r="309" customFormat="false" ht="70.5" hidden="false" customHeight="false" outlineLevel="0" collapsed="false">
      <c r="A309" s="11"/>
      <c r="B309" s="15" t="s">
        <v>45</v>
      </c>
      <c r="C309" s="11" t="n">
        <f aca="false">SUM(C308:C308)</f>
        <v>0</v>
      </c>
      <c r="D309" s="11" t="n">
        <f aca="false">SUM(D308:D308)</f>
        <v>0</v>
      </c>
      <c r="E309" s="11" t="n">
        <f aca="false">SUM(E308:E308)</f>
        <v>0</v>
      </c>
      <c r="F309" s="11" t="n">
        <f aca="false">SUM(F308:F308)</f>
        <v>0</v>
      </c>
      <c r="G309" s="11" t="n">
        <f aca="false">SUM(G308:G308)</f>
        <v>0</v>
      </c>
      <c r="H309" s="11" t="n">
        <f aca="false">SUM(H308:H308)</f>
        <v>0</v>
      </c>
      <c r="I309" s="11" t="n">
        <f aca="false">SUM(I308:I308)</f>
        <v>0</v>
      </c>
      <c r="J309" s="11" t="n">
        <f aca="false">SUM(J308:J308)</f>
        <v>0</v>
      </c>
      <c r="K309" s="11" t="n">
        <f aca="false">SUM(K308:K308)</f>
        <v>0</v>
      </c>
      <c r="L309" s="11" t="n">
        <f aca="false">SUM(L308:L308)</f>
        <v>0</v>
      </c>
      <c r="M309" s="11" t="n">
        <f aca="false">SUM(M308:M308)</f>
        <v>0</v>
      </c>
      <c r="N309" s="11" t="n">
        <f aca="false">SUM(N308:N308)</f>
        <v>0</v>
      </c>
      <c r="O309" s="11" t="n">
        <f aca="false">SUM(O308:O308)</f>
        <v>0</v>
      </c>
      <c r="P309" s="11" t="n">
        <f aca="false">SUM(P308:P308)</f>
        <v>0</v>
      </c>
      <c r="Q309" s="11" t="n">
        <f aca="false">SUM(Q308:Q308)</f>
        <v>0</v>
      </c>
      <c r="R309" s="11" t="n">
        <f aca="false">SUM(R308:R308)</f>
        <v>0</v>
      </c>
      <c r="S309" s="11" t="n">
        <f aca="false">SUM(S308:S308)</f>
        <v>0</v>
      </c>
      <c r="T309" s="11" t="n">
        <f aca="false">SUM(T308:T308)</f>
        <v>0</v>
      </c>
      <c r="U309" s="11" t="n">
        <f aca="false">SUM(U308:U308)</f>
        <v>0</v>
      </c>
      <c r="V309" s="11" t="n">
        <f aca="false">SUM(V308:V308)</f>
        <v>260</v>
      </c>
      <c r="W309" s="11" t="n">
        <f aca="false">SUM(W308:W308)</f>
        <v>0</v>
      </c>
      <c r="X309" s="11" t="n">
        <f aca="false">SUM(X308:X308)</f>
        <v>0</v>
      </c>
      <c r="Y309" s="11" t="n">
        <f aca="false">SUM(Y308:Y308)</f>
        <v>0</v>
      </c>
      <c r="Z309" s="11" t="n">
        <f aca="false">SUM(Z308:Z308)</f>
        <v>0</v>
      </c>
      <c r="AA309" s="11" t="n">
        <f aca="false">SUM(AA308:AA308)</f>
        <v>0</v>
      </c>
      <c r="AB309" s="11" t="n">
        <f aca="false">SUM(AB308:AB308)</f>
        <v>0</v>
      </c>
      <c r="AC309" s="11" t="n">
        <f aca="false">SUM(AC308:AC308)</f>
        <v>0</v>
      </c>
      <c r="AD309" s="11" t="n">
        <f aca="false">SUM(AD308:AD308)</f>
        <v>0</v>
      </c>
      <c r="AE309" s="11" t="n">
        <f aca="false">SUM(AE308:AE308)</f>
        <v>0</v>
      </c>
      <c r="AF309" s="11" t="n">
        <f aca="false">SUM(AF308:AF308)</f>
        <v>0</v>
      </c>
      <c r="AG309" s="11" t="n">
        <f aca="false">SUM(AG308:AG308)</f>
        <v>0</v>
      </c>
      <c r="AH309" s="11" t="n">
        <f aca="false">SUM(AH308:AH308)</f>
        <v>0</v>
      </c>
      <c r="AI309" s="11" t="n">
        <f aca="false">SUM(AI308:AI308)</f>
        <v>0</v>
      </c>
      <c r="AJ309" s="11" t="n">
        <f aca="false">SUM(AJ308:AJ308)</f>
        <v>0</v>
      </c>
      <c r="AK309" s="11" t="n">
        <f aca="false">SUM(AK308:AK308)</f>
        <v>0</v>
      </c>
      <c r="AL309" s="11" t="n">
        <f aca="false">SUM(AL308:AL308)</f>
        <v>0</v>
      </c>
      <c r="AM309" s="11" t="n">
        <f aca="false">SUM(AM308:AM308)</f>
        <v>0</v>
      </c>
      <c r="AN309" s="11" t="n">
        <f aca="false">SUM(AN308:AN308)</f>
        <v>0</v>
      </c>
      <c r="AO309" s="11" t="n">
        <f aca="false">SUM(AO308:AO308)</f>
        <v>0</v>
      </c>
      <c r="AP309" s="11" t="n">
        <f aca="false">SUM(AP308:AP308)</f>
        <v>0</v>
      </c>
      <c r="AQ309" s="11" t="n">
        <f aca="false">SUM(AQ308:AQ308)</f>
        <v>0</v>
      </c>
      <c r="AR309" s="11" t="n">
        <f aca="false">SUM(AR308:AR308)</f>
        <v>0</v>
      </c>
      <c r="AS309" s="11" t="n">
        <f aca="false">SUM(AS308:AS308)</f>
        <v>0</v>
      </c>
      <c r="AT309" s="11" t="n">
        <f aca="false">SUM(AT308:AT308)</f>
        <v>0</v>
      </c>
      <c r="AU309" s="11" t="n">
        <f aca="false">SUM(AU308:AU308)</f>
        <v>0</v>
      </c>
      <c r="AV309" s="11" t="n">
        <f aca="false">SUM(AV308:AV308)</f>
        <v>0</v>
      </c>
    </row>
    <row r="310" customFormat="false" ht="70.5" hidden="false" customHeight="true" outlineLevel="0" collapsed="false">
      <c r="A310" s="11" t="s">
        <v>55</v>
      </c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</row>
    <row r="311" customFormat="false" ht="211.5" hidden="false" customHeight="false" outlineLevel="0" collapsed="false">
      <c r="A311" s="11" t="n">
        <v>140</v>
      </c>
      <c r="B311" s="15" t="s">
        <v>273</v>
      </c>
      <c r="C311" s="11"/>
      <c r="D311" s="11"/>
      <c r="E311" s="11"/>
      <c r="F311" s="11" t="n">
        <v>72</v>
      </c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 t="n">
        <v>79</v>
      </c>
      <c r="T311" s="11" t="n">
        <v>13</v>
      </c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 t="n">
        <v>29</v>
      </c>
      <c r="AK311" s="11"/>
      <c r="AL311" s="11"/>
      <c r="AM311" s="11"/>
      <c r="AN311" s="11"/>
      <c r="AO311" s="11" t="n">
        <v>7.8</v>
      </c>
      <c r="AP311" s="11"/>
      <c r="AQ311" s="11" t="n">
        <v>0.4</v>
      </c>
      <c r="AR311" s="11" t="n">
        <v>14</v>
      </c>
      <c r="AS311" s="11"/>
      <c r="AT311" s="11"/>
      <c r="AU311" s="11"/>
      <c r="AV311" s="11" t="n">
        <v>1.4</v>
      </c>
    </row>
    <row r="312" customFormat="false" ht="141" hidden="false" customHeight="false" outlineLevel="0" collapsed="false">
      <c r="A312" s="11" t="n">
        <v>56</v>
      </c>
      <c r="B312" s="15" t="s">
        <v>108</v>
      </c>
      <c r="C312" s="11"/>
      <c r="D312" s="11"/>
      <c r="E312" s="11"/>
      <c r="F312" s="11"/>
      <c r="G312" s="11"/>
      <c r="H312" s="11"/>
      <c r="I312" s="11" t="n">
        <v>106</v>
      </c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 t="n">
        <v>6</v>
      </c>
      <c r="AP312" s="11"/>
      <c r="AQ312" s="11"/>
      <c r="AR312" s="11"/>
      <c r="AS312" s="11"/>
      <c r="AT312" s="11"/>
      <c r="AU312" s="11"/>
      <c r="AV312" s="11"/>
    </row>
    <row r="313" customFormat="false" ht="141" hidden="false" customHeight="false" outlineLevel="0" collapsed="false">
      <c r="A313" s="11" t="n">
        <v>91</v>
      </c>
      <c r="B313" s="15" t="s">
        <v>107</v>
      </c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7"/>
      <c r="AD313" s="11"/>
      <c r="AE313" s="11"/>
      <c r="AF313" s="11"/>
      <c r="AG313" s="11"/>
      <c r="AH313" s="11" t="n">
        <v>31</v>
      </c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</row>
    <row r="314" customFormat="false" ht="211.5" hidden="false" customHeight="false" outlineLevel="0" collapsed="false">
      <c r="A314" s="17" t="n">
        <v>27</v>
      </c>
      <c r="B314" s="15" t="s">
        <v>94</v>
      </c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 t="n">
        <v>20</v>
      </c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</row>
    <row r="315" customFormat="false" ht="108.75" hidden="false" customHeight="true" outlineLevel="0" collapsed="false">
      <c r="A315" s="11" t="s">
        <v>51</v>
      </c>
      <c r="B315" s="15" t="s">
        <v>7</v>
      </c>
      <c r="C315" s="11"/>
      <c r="D315" s="11"/>
      <c r="E315" s="11" t="n">
        <v>100</v>
      </c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</row>
    <row r="316" customFormat="false" ht="70.5" hidden="false" customHeight="false" outlineLevel="0" collapsed="false">
      <c r="A316" s="11"/>
      <c r="B316" s="15" t="s">
        <v>45</v>
      </c>
      <c r="C316" s="11" t="n">
        <f aca="false">C311+C312+C313+C314+C315</f>
        <v>0</v>
      </c>
      <c r="D316" s="11" t="n">
        <f aca="false">D311+D312+D313+D314+D315</f>
        <v>0</v>
      </c>
      <c r="E316" s="11" t="n">
        <f aca="false">E311+E312+E313+E314+E315</f>
        <v>100</v>
      </c>
      <c r="F316" s="11" t="n">
        <f aca="false">F311+F312+F313+F314+F315</f>
        <v>72</v>
      </c>
      <c r="G316" s="11" t="n">
        <f aca="false">G311+G312+G313+G314+G315</f>
        <v>0</v>
      </c>
      <c r="H316" s="11" t="n">
        <f aca="false">H311+H312+H313+H314+H315</f>
        <v>0</v>
      </c>
      <c r="I316" s="11" t="n">
        <f aca="false">I311+I312+I313+I314+I315</f>
        <v>106</v>
      </c>
      <c r="J316" s="11" t="n">
        <f aca="false">J311+J312+J313+J314+J315</f>
        <v>0</v>
      </c>
      <c r="K316" s="11" t="n">
        <f aca="false">K311+K312+K313+K314+K315</f>
        <v>0</v>
      </c>
      <c r="L316" s="11" t="n">
        <f aca="false">L311+L312+L313+L314+L315</f>
        <v>0</v>
      </c>
      <c r="M316" s="11" t="n">
        <f aca="false">M311+M312+M313+M314+M315</f>
        <v>0</v>
      </c>
      <c r="N316" s="11" t="n">
        <f aca="false">N311+N312+N313+N314+N315</f>
        <v>0</v>
      </c>
      <c r="O316" s="11" t="n">
        <f aca="false">O311+O312+O313+O314+O315</f>
        <v>0</v>
      </c>
      <c r="P316" s="11" t="n">
        <f aca="false">P311+P312+P313+P314+P315</f>
        <v>0</v>
      </c>
      <c r="Q316" s="11" t="n">
        <f aca="false">Q311+Q312+Q313+Q314+Q315</f>
        <v>0</v>
      </c>
      <c r="R316" s="11" t="n">
        <f aca="false">R311+R312+R313+R314+R315</f>
        <v>0</v>
      </c>
      <c r="S316" s="11" t="n">
        <f aca="false">S311+S312+S313+S314+S315</f>
        <v>79</v>
      </c>
      <c r="T316" s="11" t="n">
        <f aca="false">T311+T312+T313+T314+T315</f>
        <v>13</v>
      </c>
      <c r="U316" s="11" t="n">
        <f aca="false">U311+U312+U313+U314+U315</f>
        <v>0</v>
      </c>
      <c r="V316" s="11" t="n">
        <f aca="false">V311+V312+V313+V314+V315</f>
        <v>20</v>
      </c>
      <c r="W316" s="11" t="n">
        <f aca="false">W311+W312+W313+W314+W315</f>
        <v>0</v>
      </c>
      <c r="X316" s="11" t="n">
        <f aca="false">X311+X312+X313+X314+X315</f>
        <v>0</v>
      </c>
      <c r="Y316" s="11" t="n">
        <f aca="false">Y311+Y312+Y313+Y314+Y315</f>
        <v>0</v>
      </c>
      <c r="Z316" s="11" t="n">
        <f aca="false">Z311+Z312+Z313+Z314+Z315</f>
        <v>0</v>
      </c>
      <c r="AA316" s="11" t="n">
        <f aca="false">AA311+AA312+AA313+AA314+AA315</f>
        <v>0</v>
      </c>
      <c r="AB316" s="11" t="n">
        <f aca="false">AB311+AB312+AB313+AB314+AB315</f>
        <v>0</v>
      </c>
      <c r="AC316" s="11" t="n">
        <f aca="false">AC311+AC312+AC313+AC314+AC315</f>
        <v>0</v>
      </c>
      <c r="AD316" s="11" t="n">
        <f aca="false">AD311+AD312+AD313+AD314+AD315</f>
        <v>0</v>
      </c>
      <c r="AE316" s="11" t="n">
        <f aca="false">AE311+AE312+AE313+AE314+AE315</f>
        <v>0</v>
      </c>
      <c r="AF316" s="11" t="n">
        <f aca="false">AF311+AF312+AF313+AF314+AF315</f>
        <v>0</v>
      </c>
      <c r="AG316" s="11" t="n">
        <f aca="false">AG311+AG312+AG313+AG314+AG315</f>
        <v>0</v>
      </c>
      <c r="AH316" s="11" t="n">
        <f aca="false">AH311+AH312+AH313+AH314+AH315</f>
        <v>31</v>
      </c>
      <c r="AI316" s="11" t="n">
        <f aca="false">AI311+AI312+AI313+AI314+AI315</f>
        <v>0</v>
      </c>
      <c r="AJ316" s="11" t="n">
        <f aca="false">AJ311+AJ312+AJ313+AJ314+AJ315</f>
        <v>29</v>
      </c>
      <c r="AK316" s="11" t="n">
        <f aca="false">AK311+AK312+AK313+AK314+AK315</f>
        <v>0</v>
      </c>
      <c r="AL316" s="11" t="n">
        <f aca="false">AL311+AL312+AL313+AL314+AL315</f>
        <v>0</v>
      </c>
      <c r="AM316" s="11" t="n">
        <f aca="false">AM311+AM312+AM313+AM314+AM315</f>
        <v>0</v>
      </c>
      <c r="AN316" s="11" t="n">
        <f aca="false">AN311+AN312+AN313+AN314+AN315</f>
        <v>0</v>
      </c>
      <c r="AO316" s="11" t="n">
        <f aca="false">AO311+AO312+AO313+AO314+AO315</f>
        <v>13.8</v>
      </c>
      <c r="AP316" s="11" t="n">
        <f aca="false">AP311+AP312+AP313+AP314+AP315</f>
        <v>0</v>
      </c>
      <c r="AQ316" s="11" t="n">
        <f aca="false">AQ311+AQ312+AQ313+AQ314+AQ315</f>
        <v>0.4</v>
      </c>
      <c r="AR316" s="11" t="n">
        <f aca="false">AR311+AR312+AR313+AR314+AR315</f>
        <v>14</v>
      </c>
      <c r="AS316" s="11" t="n">
        <f aca="false">AS311+AS312+AS313+AS314+AS315</f>
        <v>0</v>
      </c>
      <c r="AT316" s="11" t="n">
        <f aca="false">AT311+AT312+AT313+AT314+AT315</f>
        <v>0</v>
      </c>
      <c r="AU316" s="11" t="n">
        <f aca="false">AU311+AU312+AU313+AU314+AU315</f>
        <v>0</v>
      </c>
      <c r="AV316" s="11" t="n">
        <f aca="false">AV311+AV312+AV313+AV314+AV315</f>
        <v>1.4</v>
      </c>
    </row>
    <row r="317" customFormat="false" ht="70.5" hidden="false" customHeight="true" outlineLevel="0" collapsed="false">
      <c r="A317" s="11" t="s">
        <v>61</v>
      </c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</row>
    <row r="318" customFormat="false" ht="159" hidden="false" customHeight="true" outlineLevel="0" collapsed="false">
      <c r="A318" s="11" t="n">
        <v>41</v>
      </c>
      <c r="B318" s="15" t="s">
        <v>62</v>
      </c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 t="n">
        <v>200</v>
      </c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</row>
    <row r="319" customFormat="false" ht="70.5" hidden="false" customHeight="false" outlineLevel="0" collapsed="false">
      <c r="A319" s="11"/>
      <c r="B319" s="15" t="s">
        <v>45</v>
      </c>
      <c r="C319" s="11" t="n">
        <f aca="false">SUM(C318:C318)</f>
        <v>0</v>
      </c>
      <c r="D319" s="11" t="n">
        <f aca="false">SUM(D318:D318)</f>
        <v>0</v>
      </c>
      <c r="E319" s="11" t="n">
        <f aca="false">SUM(E318:E318)</f>
        <v>0</v>
      </c>
      <c r="F319" s="11" t="n">
        <f aca="false">SUM(F318:F318)</f>
        <v>0</v>
      </c>
      <c r="G319" s="11" t="n">
        <f aca="false">SUM(G318:G318)</f>
        <v>0</v>
      </c>
      <c r="H319" s="11" t="n">
        <f aca="false">SUM(H318:H318)</f>
        <v>0</v>
      </c>
      <c r="I319" s="11" t="n">
        <f aca="false">SUM(I318:I318)</f>
        <v>0</v>
      </c>
      <c r="J319" s="11" t="n">
        <f aca="false">SUM(J318:J318)</f>
        <v>0</v>
      </c>
      <c r="K319" s="11" t="n">
        <f aca="false">SUM(K318:K318)</f>
        <v>0</v>
      </c>
      <c r="L319" s="11" t="n">
        <f aca="false">SUM(L318:L318)</f>
        <v>0</v>
      </c>
      <c r="M319" s="11" t="n">
        <f aca="false">SUM(M318:M318)</f>
        <v>0</v>
      </c>
      <c r="N319" s="11" t="n">
        <f aca="false">SUM(N318:N318)</f>
        <v>0</v>
      </c>
      <c r="O319" s="11" t="n">
        <f aca="false">SUM(O318:O318)</f>
        <v>0</v>
      </c>
      <c r="P319" s="11" t="n">
        <f aca="false">SUM(P318:P318)</f>
        <v>0</v>
      </c>
      <c r="Q319" s="11" t="n">
        <f aca="false">SUM(Q318:Q318)</f>
        <v>0</v>
      </c>
      <c r="R319" s="11" t="n">
        <f aca="false">SUM(R318:R318)</f>
        <v>0</v>
      </c>
      <c r="S319" s="11" t="n">
        <f aca="false">SUM(S318:S318)</f>
        <v>0</v>
      </c>
      <c r="T319" s="11" t="n">
        <f aca="false">SUM(T318:T318)</f>
        <v>0</v>
      </c>
      <c r="U319" s="11" t="n">
        <f aca="false">SUM(U318:U318)</f>
        <v>0</v>
      </c>
      <c r="V319" s="11" t="n">
        <f aca="false">SUM(V318:V318)</f>
        <v>0</v>
      </c>
      <c r="W319" s="11" t="n">
        <f aca="false">SUM(W318:W318)</f>
        <v>0</v>
      </c>
      <c r="X319" s="11" t="n">
        <f aca="false">SUM(X318:X318)</f>
        <v>0</v>
      </c>
      <c r="Y319" s="11" t="n">
        <f aca="false">SUM(Y318:Y318)</f>
        <v>0</v>
      </c>
      <c r="Z319" s="11" t="n">
        <f aca="false">SUM(Z318:Z318)</f>
        <v>0</v>
      </c>
      <c r="AA319" s="11" t="n">
        <f aca="false">SUM(AA318:AA318)</f>
        <v>0</v>
      </c>
      <c r="AB319" s="11" t="n">
        <f aca="false">SUM(AB318:AB318)</f>
        <v>0</v>
      </c>
      <c r="AC319" s="11" t="n">
        <f aca="false">SUM(AC318:AC318)</f>
        <v>0</v>
      </c>
      <c r="AD319" s="11" t="n">
        <f aca="false">SUM(AD318:AD318)</f>
        <v>0</v>
      </c>
      <c r="AE319" s="11" t="n">
        <f aca="false">SUM(AE318:AE318)</f>
        <v>0</v>
      </c>
      <c r="AF319" s="11" t="n">
        <f aca="false">SUM(AF318:AF318)</f>
        <v>0</v>
      </c>
      <c r="AG319" s="11" t="n">
        <f aca="false">SUM(AG318:AG318)</f>
        <v>0</v>
      </c>
      <c r="AH319" s="11" t="n">
        <f aca="false">SUM(AH318:AH318)</f>
        <v>0</v>
      </c>
      <c r="AI319" s="11" t="n">
        <f aca="false">SUM(AI318:AI318)</f>
        <v>0</v>
      </c>
      <c r="AJ319" s="11" t="n">
        <f aca="false">SUM(AJ318:AJ318)</f>
        <v>0</v>
      </c>
      <c r="AK319" s="11" t="n">
        <f aca="false">SUM(AK318:AK318)</f>
        <v>200</v>
      </c>
      <c r="AL319" s="11" t="n">
        <f aca="false">SUM(AL318:AL318)</f>
        <v>0</v>
      </c>
      <c r="AM319" s="11" t="n">
        <f aca="false">SUM(AM318:AM318)</f>
        <v>0</v>
      </c>
      <c r="AN319" s="11" t="n">
        <f aca="false">SUM(AN318:AN318)</f>
        <v>0</v>
      </c>
      <c r="AO319" s="11" t="n">
        <f aca="false">SUM(AO318:AO318)</f>
        <v>0</v>
      </c>
      <c r="AP319" s="11" t="n">
        <f aca="false">SUM(AP318:AP318)</f>
        <v>0</v>
      </c>
      <c r="AQ319" s="11" t="n">
        <f aca="false">SUM(AQ318:AQ318)</f>
        <v>0</v>
      </c>
      <c r="AR319" s="11" t="n">
        <f aca="false">SUM(AR318:AR318)</f>
        <v>0</v>
      </c>
      <c r="AS319" s="11" t="n">
        <f aca="false">SUM(AS318:AS318)</f>
        <v>0</v>
      </c>
      <c r="AT319" s="11" t="n">
        <f aca="false">SUM(AT318:AT318)</f>
        <v>0</v>
      </c>
      <c r="AU319" s="11" t="n">
        <f aca="false">SUM(AU318:AU318)</f>
        <v>0</v>
      </c>
      <c r="AV319" s="11" t="n">
        <f aca="false">SUM(AV318:AV318)</f>
        <v>0</v>
      </c>
    </row>
    <row r="320" customFormat="false" ht="211.5" hidden="false" customHeight="false" outlineLevel="0" collapsed="false">
      <c r="A320" s="11"/>
      <c r="B320" s="15" t="s">
        <v>224</v>
      </c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 t="n">
        <v>8</v>
      </c>
      <c r="AT320" s="11"/>
      <c r="AU320" s="11"/>
      <c r="AV320" s="11"/>
    </row>
    <row r="321" customFormat="false" ht="174.75" hidden="false" customHeight="true" outlineLevel="0" collapsed="false">
      <c r="A321" s="11"/>
      <c r="B321" s="15" t="s">
        <v>64</v>
      </c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 t="n">
        <v>0.5</v>
      </c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 t="n">
        <v>4</v>
      </c>
      <c r="AV321" s="11"/>
    </row>
    <row r="322" customFormat="false" ht="141" hidden="false" customHeight="false" outlineLevel="0" collapsed="false">
      <c r="A322" s="11"/>
      <c r="B322" s="15" t="s">
        <v>65</v>
      </c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</row>
    <row r="323" customFormat="false" ht="70.5" hidden="false" customHeight="false" outlineLevel="0" collapsed="false">
      <c r="A323" s="11"/>
      <c r="B323" s="15" t="s">
        <v>66</v>
      </c>
      <c r="C323" s="11" t="n">
        <f aca="false">C293+C297+C306+C309+C316+C319+C320+C321+C322</f>
        <v>0</v>
      </c>
      <c r="D323" s="11" t="n">
        <f aca="false">D293+D297+D306+D309+D316+D319+D320+D321+D322</f>
        <v>7</v>
      </c>
      <c r="E323" s="11" t="n">
        <f aca="false">E293+E297+E306+E309+E316+E319+E320+E321+E322</f>
        <v>250</v>
      </c>
      <c r="F323" s="11" t="n">
        <f aca="false">F293+F297+F306+F309+F316+F319+F320+F321+F322</f>
        <v>72</v>
      </c>
      <c r="G323" s="11" t="n">
        <f aca="false">G293+G297+G306+G309+G316+G319+G320+G321+G322</f>
        <v>0</v>
      </c>
      <c r="H323" s="11" t="n">
        <f aca="false">H293+H297+H306+H309+H316+H319+H320+H321+H322</f>
        <v>0</v>
      </c>
      <c r="I323" s="11" t="n">
        <f aca="false">I293+I297+I306+I309+I316+I319+I320+I321+I322</f>
        <v>106</v>
      </c>
      <c r="J323" s="11" t="n">
        <f aca="false">J293+J297+J306+J309+J316+J319+J320+J321+J322</f>
        <v>0</v>
      </c>
      <c r="K323" s="11" t="n">
        <f aca="false">K293+K297+K306+K309+K316+K319+K320+K321+K322</f>
        <v>33</v>
      </c>
      <c r="L323" s="11" t="n">
        <f aca="false">L293+L297+L306+L309+L316+L319+L320+L321+L322</f>
        <v>0</v>
      </c>
      <c r="M323" s="11" t="n">
        <f aca="false">M293+M297+M306+M309+M316+M319+M320+M321+M322</f>
        <v>6</v>
      </c>
      <c r="N323" s="11" t="n">
        <f aca="false">N293+N297+N306+N309+N316+N319+N320+N321+N322</f>
        <v>0</v>
      </c>
      <c r="O323" s="11" t="n">
        <f aca="false">O293+O297+O306+O309+O316+O319+O320+O321+O322</f>
        <v>0</v>
      </c>
      <c r="P323" s="11" t="n">
        <f aca="false">P293+P297+P306+P309+P316+P319+P320+P321+P322</f>
        <v>0</v>
      </c>
      <c r="Q323" s="11" t="n">
        <f aca="false">Q293+Q297+Q306+Q309+Q316+Q319+Q320+Q321+Q322</f>
        <v>16</v>
      </c>
      <c r="R323" s="11" t="n">
        <f aca="false">R293+R297+R306+R309+R316+R319+R320+R321+R322</f>
        <v>30</v>
      </c>
      <c r="S323" s="11" t="n">
        <f aca="false">S293+S297+S306+S309+S316+S319+S320+S321+S322</f>
        <v>79</v>
      </c>
      <c r="T323" s="11" t="n">
        <f aca="false">T293+T297+T306+T309+T316+T319+T320+T321+T322</f>
        <v>481</v>
      </c>
      <c r="U323" s="11" t="n">
        <f aca="false">U293+U297+U306+U309+U316+U319+U320+U321+U322</f>
        <v>0</v>
      </c>
      <c r="V323" s="11" t="n">
        <f aca="false">V293+V297+V306+V309+V316+V319+V320+V321+V322</f>
        <v>540</v>
      </c>
      <c r="W323" s="11" t="n">
        <f aca="false">W293+W297+W306+W309+W316+W319+W320+W321+W322</f>
        <v>0</v>
      </c>
      <c r="X323" s="11" t="n">
        <f aca="false">X293+X297+X306+X309+X316+X319+X320+X321+X322</f>
        <v>90</v>
      </c>
      <c r="Y323" s="11" t="n">
        <f aca="false">Y293+Y297+Y306+Y309+Y316+Y319+Y320+Y321+Y322</f>
        <v>20</v>
      </c>
      <c r="Z323" s="11" t="n">
        <f aca="false">Z293+Z297+Z306+Z309+Z316+Z319+Z320+Z321+Z322</f>
        <v>2.5</v>
      </c>
      <c r="AA323" s="11" t="n">
        <f aca="false">AA293+AA297+AA306+AA309+AA316+AA319+AA320+AA321+AA322</f>
        <v>0</v>
      </c>
      <c r="AB323" s="11" t="n">
        <f aca="false">AB293+AB297+AB306+AB309+AB316+AB319+AB320+AB321+AB322</f>
        <v>0</v>
      </c>
      <c r="AC323" s="11" t="n">
        <f aca="false">AC293+AC297+AC306+AC309+AC316+AC319+AC320+AC321+AC322</f>
        <v>0</v>
      </c>
      <c r="AD323" s="11" t="n">
        <f aca="false">AD293+AD297+AD306+AD309+AD316+AD319+AD320+AD321+AD322</f>
        <v>1.4</v>
      </c>
      <c r="AE323" s="11" t="n">
        <f aca="false">AE293+AE297+AE306+AE309+AE316+AE319+AE320+AE321+AE322</f>
        <v>50</v>
      </c>
      <c r="AF323" s="11" t="n">
        <f aca="false">AF293+AF297+AF306+AF309+AF316+AF319+AF320+AF321+AF322</f>
        <v>8</v>
      </c>
      <c r="AG323" s="11" t="n">
        <f aca="false">AG293+AG297+AG306+AG309+AG316+AG319+AG320+AG321+AG322</f>
        <v>0</v>
      </c>
      <c r="AH323" s="11" t="n">
        <f aca="false">AH293+AH297+AH306+AH309+AH316+AH319+AH320+AH321+AH322</f>
        <v>31</v>
      </c>
      <c r="AI323" s="11" t="n">
        <f aca="false">AI293+AI297+AI306+AI309+AI316+AI319+AI320+AI321+AI322</f>
        <v>0</v>
      </c>
      <c r="AJ323" s="11" t="n">
        <f aca="false">AJ293+AJ297+AJ306+AJ309+AJ316+AJ319+AJ320+AJ321+AJ322</f>
        <v>203</v>
      </c>
      <c r="AK323" s="11" t="n">
        <f aca="false">AK293+AK297+AK306+AK309+AK316+AK319+AK320+AK321+AK322</f>
        <v>200</v>
      </c>
      <c r="AL323" s="11" t="n">
        <f aca="false">AL293+AL297+AL306+AL309+AL316+AL319+AL320+AL321+AL322</f>
        <v>0</v>
      </c>
      <c r="AM323" s="11" t="n">
        <f aca="false">AM293+AM297+AM306+AM309+AM316+AM319+AM320+AM321+AM322</f>
        <v>0</v>
      </c>
      <c r="AN323" s="11" t="n">
        <f aca="false">AN293+AN297+AN306+AN309+AN316+AN319+AN320+AN321+AN322</f>
        <v>0</v>
      </c>
      <c r="AO323" s="11" t="n">
        <f aca="false">AO293+AO297+AO306+AO309+AO316+AO319+AO320+AO321+AO322</f>
        <v>35.8</v>
      </c>
      <c r="AP323" s="11" t="n">
        <f aca="false">AP293+AP297+AP306+AP309+AP316+AP319+AP320+AP321+AP322</f>
        <v>0</v>
      </c>
      <c r="AQ323" s="11" t="n">
        <f aca="false">AQ293+AQ297+AQ306+AQ309+AQ316+AQ319+AQ320+AQ321+AQ322</f>
        <v>19.9</v>
      </c>
      <c r="AR323" s="11" t="n">
        <f aca="false">AR293+AR297+AR306+AR309+AR316+AR319+AR320+AR321+AR322</f>
        <v>14</v>
      </c>
      <c r="AS323" s="11" t="n">
        <f aca="false">AS293+AS297+AS306+AS309+AS316+AS319+AS320+AS321+AS322</f>
        <v>8</v>
      </c>
      <c r="AT323" s="11" t="n">
        <f aca="false">AT293+AT297+AT306+AT309+AT316+AT319+AT320+AT321+AT322</f>
        <v>0</v>
      </c>
      <c r="AU323" s="11" t="n">
        <f aca="false">AU293+AU297+AU306+AU309+AU316+AU319+AU320+AU321+AU322</f>
        <v>4</v>
      </c>
      <c r="AV323" s="11" t="n">
        <f aca="false">AV293+AV297+AV306+AV309+AV316+AV319+AV320+AV321+AV322</f>
        <v>1.4</v>
      </c>
    </row>
    <row r="324" s="14" customFormat="true" ht="62.25" hidden="false" customHeight="true" outlineLevel="0" collapsed="false">
      <c r="A324" s="8" t="s">
        <v>241</v>
      </c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</row>
    <row r="325" customFormat="false" ht="70.5" hidden="false" customHeight="true" outlineLevel="0" collapsed="false">
      <c r="A325" s="8" t="s">
        <v>129</v>
      </c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</row>
    <row r="326" customFormat="false" ht="60" hidden="false" customHeight="true" outlineLevel="0" collapsed="false">
      <c r="A326" s="9" t="s">
        <v>3</v>
      </c>
      <c r="B326" s="8" t="s">
        <v>4</v>
      </c>
      <c r="C326" s="10" t="s">
        <v>5</v>
      </c>
      <c r="D326" s="10" t="s">
        <v>6</v>
      </c>
      <c r="E326" s="10" t="s">
        <v>7</v>
      </c>
      <c r="F326" s="10" t="s">
        <v>8</v>
      </c>
      <c r="G326" s="10" t="s">
        <v>9</v>
      </c>
      <c r="H326" s="10" t="s">
        <v>242</v>
      </c>
      <c r="I326" s="10" t="s">
        <v>243</v>
      </c>
      <c r="J326" s="10" t="s">
        <v>244</v>
      </c>
      <c r="K326" s="10" t="s">
        <v>245</v>
      </c>
      <c r="L326" s="10" t="s">
        <v>246</v>
      </c>
      <c r="M326" s="10" t="s">
        <v>247</v>
      </c>
      <c r="N326" s="10" t="s">
        <v>248</v>
      </c>
      <c r="O326" s="10" t="s">
        <v>249</v>
      </c>
      <c r="P326" s="10" t="s">
        <v>250</v>
      </c>
      <c r="Q326" s="10" t="s">
        <v>11</v>
      </c>
      <c r="R326" s="10" t="s">
        <v>12</v>
      </c>
      <c r="S326" s="10" t="s">
        <v>13</v>
      </c>
      <c r="T326" s="10" t="s">
        <v>14</v>
      </c>
      <c r="U326" s="10" t="s">
        <v>15</v>
      </c>
      <c r="V326" s="10" t="s">
        <v>251</v>
      </c>
      <c r="W326" s="10" t="s">
        <v>252</v>
      </c>
      <c r="X326" s="10" t="s">
        <v>18</v>
      </c>
      <c r="Y326" s="10" t="s">
        <v>253</v>
      </c>
      <c r="Z326" s="10" t="s">
        <v>254</v>
      </c>
      <c r="AA326" s="10" t="s">
        <v>255</v>
      </c>
      <c r="AB326" s="10" t="s">
        <v>21</v>
      </c>
      <c r="AC326" s="10" t="s">
        <v>219</v>
      </c>
      <c r="AD326" s="10" t="s">
        <v>23</v>
      </c>
      <c r="AE326" s="10" t="s">
        <v>24</v>
      </c>
      <c r="AF326" s="10" t="s">
        <v>256</v>
      </c>
      <c r="AG326" s="10" t="s">
        <v>26</v>
      </c>
      <c r="AH326" s="10" t="s">
        <v>27</v>
      </c>
      <c r="AI326" s="10" t="s">
        <v>257</v>
      </c>
      <c r="AJ326" s="10" t="s">
        <v>258</v>
      </c>
      <c r="AK326" s="10" t="s">
        <v>29</v>
      </c>
      <c r="AL326" s="10" t="s">
        <v>30</v>
      </c>
      <c r="AM326" s="10" t="s">
        <v>31</v>
      </c>
      <c r="AN326" s="10" t="s">
        <v>32</v>
      </c>
      <c r="AO326" s="10" t="s">
        <v>33</v>
      </c>
      <c r="AP326" s="10" t="s">
        <v>34</v>
      </c>
      <c r="AQ326" s="10" t="s">
        <v>35</v>
      </c>
      <c r="AR326" s="10" t="s">
        <v>36</v>
      </c>
      <c r="AS326" s="10" t="s">
        <v>222</v>
      </c>
      <c r="AT326" s="10" t="s">
        <v>38</v>
      </c>
      <c r="AU326" s="10" t="s">
        <v>39</v>
      </c>
      <c r="AV326" s="10" t="s">
        <v>40</v>
      </c>
    </row>
    <row r="327" customFormat="false" ht="409.6" hidden="false" customHeight="true" outlineLevel="0" collapsed="false">
      <c r="A327" s="9"/>
      <c r="B327" s="8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</row>
    <row r="328" customFormat="false" ht="70.5" hidden="false" customHeight="false" outlineLevel="0" collapsed="false">
      <c r="A328" s="11"/>
      <c r="B328" s="12"/>
      <c r="C328" s="11" t="n">
        <v>1</v>
      </c>
      <c r="D328" s="12" t="n">
        <v>2</v>
      </c>
      <c r="E328" s="11" t="n">
        <v>3</v>
      </c>
      <c r="F328" s="11" t="n">
        <v>3</v>
      </c>
      <c r="G328" s="11" t="n">
        <v>4</v>
      </c>
      <c r="H328" s="11" t="n">
        <v>5</v>
      </c>
      <c r="I328" s="11" t="n">
        <v>6</v>
      </c>
      <c r="J328" s="11" t="n">
        <v>7</v>
      </c>
      <c r="K328" s="11" t="n">
        <v>8</v>
      </c>
      <c r="L328" s="11" t="n">
        <v>9</v>
      </c>
      <c r="M328" s="11" t="n">
        <v>10</v>
      </c>
      <c r="N328" s="11" t="n">
        <v>11</v>
      </c>
      <c r="O328" s="11" t="n">
        <v>12</v>
      </c>
      <c r="P328" s="11" t="n">
        <v>13</v>
      </c>
      <c r="Q328" s="11" t="n">
        <v>14</v>
      </c>
      <c r="R328" s="11" t="n">
        <v>15</v>
      </c>
      <c r="S328" s="11" t="n">
        <v>16</v>
      </c>
      <c r="T328" s="11" t="n">
        <v>17</v>
      </c>
      <c r="U328" s="11" t="n">
        <v>18</v>
      </c>
      <c r="V328" s="11" t="n">
        <v>19</v>
      </c>
      <c r="W328" s="11" t="n">
        <v>20</v>
      </c>
      <c r="X328" s="11" t="n">
        <v>21</v>
      </c>
      <c r="Y328" s="11" t="n">
        <v>22</v>
      </c>
      <c r="Z328" s="11" t="n">
        <v>23</v>
      </c>
      <c r="AA328" s="11" t="n">
        <v>24</v>
      </c>
      <c r="AB328" s="11" t="n">
        <v>25</v>
      </c>
      <c r="AC328" s="11" t="n">
        <v>26</v>
      </c>
      <c r="AD328" s="11" t="n">
        <v>27</v>
      </c>
      <c r="AE328" s="11" t="n">
        <v>28</v>
      </c>
      <c r="AF328" s="11" t="n">
        <v>29</v>
      </c>
      <c r="AG328" s="11" t="n">
        <v>30</v>
      </c>
      <c r="AH328" s="11" t="n">
        <v>31</v>
      </c>
      <c r="AI328" s="11" t="n">
        <v>32</v>
      </c>
      <c r="AJ328" s="11" t="n">
        <v>33</v>
      </c>
      <c r="AK328" s="11" t="n">
        <v>34</v>
      </c>
      <c r="AL328" s="11" t="n">
        <v>35</v>
      </c>
      <c r="AM328" s="11" t="n">
        <v>36</v>
      </c>
      <c r="AN328" s="11" t="n">
        <v>37</v>
      </c>
      <c r="AO328" s="11" t="n">
        <v>38</v>
      </c>
      <c r="AP328" s="11" t="n">
        <v>39</v>
      </c>
      <c r="AQ328" s="11" t="n">
        <v>40</v>
      </c>
      <c r="AR328" s="11" t="n">
        <v>41</v>
      </c>
      <c r="AS328" s="11" t="n">
        <v>42</v>
      </c>
      <c r="AT328" s="11" t="n">
        <v>43</v>
      </c>
      <c r="AU328" s="11" t="n">
        <v>44</v>
      </c>
      <c r="AV328" s="11" t="n">
        <v>45</v>
      </c>
    </row>
    <row r="329" customFormat="false" ht="70.5" hidden="false" customHeight="true" outlineLevel="0" collapsed="false">
      <c r="A329" s="8" t="s">
        <v>41</v>
      </c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</row>
    <row r="330" customFormat="false" ht="141" hidden="false" customHeight="false" outlineLevel="0" collapsed="false">
      <c r="A330" s="11" t="n">
        <v>14</v>
      </c>
      <c r="B330" s="15" t="s">
        <v>274</v>
      </c>
      <c r="C330" s="11"/>
      <c r="D330" s="11"/>
      <c r="E330" s="11"/>
      <c r="F330" s="11"/>
      <c r="G330" s="11"/>
      <c r="H330" s="11"/>
      <c r="I330" s="11" t="n">
        <v>28</v>
      </c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 t="n">
        <v>149</v>
      </c>
      <c r="AK330" s="11"/>
      <c r="AL330" s="11"/>
      <c r="AM330" s="11"/>
      <c r="AN330" s="11"/>
      <c r="AO330" s="11" t="n">
        <v>2.6</v>
      </c>
      <c r="AP330" s="11"/>
      <c r="AQ330" s="11"/>
      <c r="AR330" s="11"/>
      <c r="AS330" s="11"/>
      <c r="AT330" s="11"/>
      <c r="AU330" s="11"/>
      <c r="AV330" s="11"/>
    </row>
    <row r="331" customFormat="false" ht="141" hidden="false" customHeight="false" outlineLevel="0" collapsed="false">
      <c r="A331" s="17" t="n">
        <v>16</v>
      </c>
      <c r="B331" s="15" t="s">
        <v>259</v>
      </c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 t="n">
        <v>2.5</v>
      </c>
      <c r="AA331" s="11"/>
      <c r="AB331" s="11"/>
      <c r="AC331" s="11"/>
      <c r="AD331" s="11" t="n">
        <v>1.4</v>
      </c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</row>
    <row r="332" customFormat="false" ht="70.5" hidden="false" customHeight="false" outlineLevel="0" collapsed="false">
      <c r="A332" s="11" t="n">
        <v>110</v>
      </c>
      <c r="B332" s="15" t="s">
        <v>267</v>
      </c>
      <c r="C332" s="11"/>
      <c r="D332" s="11"/>
      <c r="E332" s="11" t="n">
        <v>50</v>
      </c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6"/>
      <c r="U332" s="16"/>
      <c r="V332" s="16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 t="n">
        <v>13</v>
      </c>
      <c r="AO332" s="17"/>
      <c r="AP332" s="11"/>
      <c r="AQ332" s="11"/>
      <c r="AR332" s="11"/>
      <c r="AS332" s="11"/>
      <c r="AT332" s="11"/>
      <c r="AU332" s="11"/>
      <c r="AV332" s="11"/>
    </row>
    <row r="333" customFormat="false" ht="70.5" hidden="false" customHeight="false" outlineLevel="0" collapsed="false">
      <c r="A333" s="11"/>
      <c r="B333" s="15" t="s">
        <v>45</v>
      </c>
      <c r="C333" s="11" t="n">
        <f aca="false">SUM(C330:C332)</f>
        <v>0</v>
      </c>
      <c r="D333" s="11" t="n">
        <f aca="false">SUM(D330:D332)</f>
        <v>0</v>
      </c>
      <c r="E333" s="11" t="n">
        <f aca="false">SUM(E330:E332)</f>
        <v>50</v>
      </c>
      <c r="F333" s="11" t="n">
        <f aca="false">SUM(F330:F332)</f>
        <v>0</v>
      </c>
      <c r="G333" s="11" t="n">
        <f aca="false">SUM(G330:G332)</f>
        <v>0</v>
      </c>
      <c r="H333" s="11" t="n">
        <f aca="false">SUM(H330:H332)</f>
        <v>0</v>
      </c>
      <c r="I333" s="11" t="n">
        <f aca="false">SUM(I330:I332)</f>
        <v>28</v>
      </c>
      <c r="J333" s="11" t="n">
        <f aca="false">SUM(J330:J332)</f>
        <v>0</v>
      </c>
      <c r="K333" s="11" t="n">
        <f aca="false">SUM(K330:K332)</f>
        <v>0</v>
      </c>
      <c r="L333" s="11" t="n">
        <f aca="false">SUM(L330:L332)</f>
        <v>0</v>
      </c>
      <c r="M333" s="11" t="n">
        <f aca="false">SUM(M330:M332)</f>
        <v>0</v>
      </c>
      <c r="N333" s="11" t="n">
        <f aca="false">SUM(N330:N332)</f>
        <v>0</v>
      </c>
      <c r="O333" s="11" t="n">
        <f aca="false">SUM(O330:O332)</f>
        <v>0</v>
      </c>
      <c r="P333" s="11" t="n">
        <f aca="false">SUM(P330:P332)</f>
        <v>0</v>
      </c>
      <c r="Q333" s="11" t="n">
        <f aca="false">SUM(Q330:Q332)</f>
        <v>0</v>
      </c>
      <c r="R333" s="11" t="n">
        <f aca="false">SUM(R330:R332)</f>
        <v>0</v>
      </c>
      <c r="S333" s="11" t="n">
        <f aca="false">SUM(S330:S332)</f>
        <v>0</v>
      </c>
      <c r="T333" s="11" t="n">
        <f aca="false">SUM(T330:T332)</f>
        <v>0</v>
      </c>
      <c r="U333" s="11" t="n">
        <f aca="false">SUM(U330:U332)</f>
        <v>0</v>
      </c>
      <c r="V333" s="11" t="n">
        <f aca="false">SUM(V330:V332)</f>
        <v>0</v>
      </c>
      <c r="W333" s="11" t="n">
        <f aca="false">SUM(W330:W332)</f>
        <v>0</v>
      </c>
      <c r="X333" s="11" t="n">
        <f aca="false">SUM(X330:X332)</f>
        <v>0</v>
      </c>
      <c r="Y333" s="11" t="n">
        <f aca="false">SUM(Y330:Y332)</f>
        <v>0</v>
      </c>
      <c r="Z333" s="11" t="n">
        <f aca="false">SUM(Z330:Z332)</f>
        <v>2.5</v>
      </c>
      <c r="AA333" s="11" t="n">
        <f aca="false">SUM(AA330:AA332)</f>
        <v>0</v>
      </c>
      <c r="AB333" s="11" t="n">
        <f aca="false">SUM(AB330:AB332)</f>
        <v>0</v>
      </c>
      <c r="AC333" s="11" t="n">
        <f aca="false">SUM(AC330:AC332)</f>
        <v>0</v>
      </c>
      <c r="AD333" s="11" t="n">
        <f aca="false">SUM(AD330:AD332)</f>
        <v>1.4</v>
      </c>
      <c r="AE333" s="11" t="n">
        <f aca="false">SUM(AE330:AE332)</f>
        <v>0</v>
      </c>
      <c r="AF333" s="11" t="n">
        <f aca="false">SUM(AF330:AF332)</f>
        <v>0</v>
      </c>
      <c r="AG333" s="11" t="n">
        <f aca="false">SUM(AG330:AG332)</f>
        <v>0</v>
      </c>
      <c r="AH333" s="11" t="n">
        <f aca="false">SUM(AH330:AH332)</f>
        <v>0</v>
      </c>
      <c r="AI333" s="11" t="n">
        <f aca="false">SUM(AI330:AI332)</f>
        <v>0</v>
      </c>
      <c r="AJ333" s="11" t="n">
        <f aca="false">SUM(AJ330:AJ332)</f>
        <v>149</v>
      </c>
      <c r="AK333" s="11" t="n">
        <f aca="false">SUM(AK330:AK332)</f>
        <v>0</v>
      </c>
      <c r="AL333" s="11" t="n">
        <f aca="false">SUM(AL330:AL332)</f>
        <v>0</v>
      </c>
      <c r="AM333" s="11" t="n">
        <f aca="false">SUM(AM330:AM332)</f>
        <v>0</v>
      </c>
      <c r="AN333" s="11" t="n">
        <f aca="false">SUM(AN330:AN332)</f>
        <v>13</v>
      </c>
      <c r="AO333" s="11" t="n">
        <f aca="false">SUM(AO330:AO332)</f>
        <v>2.6</v>
      </c>
      <c r="AP333" s="11" t="n">
        <f aca="false">SUM(AP330:AP332)</f>
        <v>0</v>
      </c>
      <c r="AQ333" s="11" t="n">
        <f aca="false">SUM(AQ330:AQ332)</f>
        <v>0</v>
      </c>
      <c r="AR333" s="11" t="n">
        <f aca="false">SUM(AR330:AR332)</f>
        <v>0</v>
      </c>
      <c r="AS333" s="11" t="n">
        <f aca="false">SUM(AS330:AS332)</f>
        <v>0</v>
      </c>
      <c r="AT333" s="11" t="n">
        <f aca="false">SUM(AT330:AT332)</f>
        <v>0</v>
      </c>
      <c r="AU333" s="11" t="n">
        <f aca="false">SUM(AU330:AU332)</f>
        <v>0</v>
      </c>
      <c r="AV333" s="11" t="n">
        <f aca="false">SUM(AV330:AV332)</f>
        <v>0</v>
      </c>
    </row>
    <row r="334" customFormat="false" ht="70.5" hidden="false" customHeight="true" outlineLevel="0" collapsed="false">
      <c r="A334" s="8" t="s">
        <v>260</v>
      </c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</row>
    <row r="335" customFormat="false" ht="141" hidden="false" customHeight="false" outlineLevel="0" collapsed="false">
      <c r="A335" s="17" t="n">
        <v>99</v>
      </c>
      <c r="B335" s="15" t="s">
        <v>105</v>
      </c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 t="n">
        <v>20</v>
      </c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</row>
    <row r="336" customFormat="false" ht="70.5" hidden="false" customHeight="false" outlineLevel="0" collapsed="false">
      <c r="A336" s="17" t="n">
        <v>125</v>
      </c>
      <c r="B336" s="15" t="s">
        <v>272</v>
      </c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 t="n">
        <v>40</v>
      </c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 t="n">
        <v>4.7</v>
      </c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</row>
    <row r="337" customFormat="false" ht="70.5" hidden="false" customHeight="false" outlineLevel="0" collapsed="false">
      <c r="A337" s="11"/>
      <c r="B337" s="15" t="s">
        <v>45</v>
      </c>
      <c r="C337" s="11" t="n">
        <f aca="false">C335+C336</f>
        <v>0</v>
      </c>
      <c r="D337" s="11" t="n">
        <f aca="false">D335+D336</f>
        <v>0</v>
      </c>
      <c r="E337" s="11" t="n">
        <f aca="false">E335+E336</f>
        <v>0</v>
      </c>
      <c r="F337" s="11" t="n">
        <f aca="false">F335+F336</f>
        <v>0</v>
      </c>
      <c r="G337" s="11" t="n">
        <f aca="false">G335+G336</f>
        <v>0</v>
      </c>
      <c r="H337" s="11" t="n">
        <f aca="false">H335+H336</f>
        <v>0</v>
      </c>
      <c r="I337" s="11" t="n">
        <f aca="false">I335+I336</f>
        <v>0</v>
      </c>
      <c r="J337" s="11" t="n">
        <f aca="false">J335+J336</f>
        <v>0</v>
      </c>
      <c r="K337" s="11" t="n">
        <f aca="false">K335+K336</f>
        <v>0</v>
      </c>
      <c r="L337" s="11" t="n">
        <f aca="false">L335+L336</f>
        <v>0</v>
      </c>
      <c r="M337" s="11" t="n">
        <f aca="false">M335+M336</f>
        <v>0</v>
      </c>
      <c r="N337" s="11" t="n">
        <f aca="false">N335+N336</f>
        <v>0</v>
      </c>
      <c r="O337" s="11" t="n">
        <f aca="false">O335+O336</f>
        <v>0</v>
      </c>
      <c r="P337" s="11" t="n">
        <f aca="false">P335+P336</f>
        <v>0</v>
      </c>
      <c r="Q337" s="11" t="n">
        <f aca="false">Q335+Q336</f>
        <v>0</v>
      </c>
      <c r="R337" s="11" t="n">
        <f aca="false">R335+R336</f>
        <v>0</v>
      </c>
      <c r="S337" s="11" t="n">
        <f aca="false">S335+S336</f>
        <v>0</v>
      </c>
      <c r="T337" s="11" t="n">
        <f aca="false">T335+T336</f>
        <v>0</v>
      </c>
      <c r="U337" s="11" t="n">
        <f aca="false">U335+U336</f>
        <v>0</v>
      </c>
      <c r="V337" s="11" t="n">
        <f aca="false">V335+V336</f>
        <v>0</v>
      </c>
      <c r="W337" s="11" t="n">
        <f aca="false">W335+W336</f>
        <v>40</v>
      </c>
      <c r="X337" s="11" t="n">
        <f aca="false">X335+X336</f>
        <v>0</v>
      </c>
      <c r="Y337" s="11" t="n">
        <f aca="false">Y335+Y336</f>
        <v>20</v>
      </c>
      <c r="Z337" s="11" t="n">
        <f aca="false">Z335+Z336</f>
        <v>0</v>
      </c>
      <c r="AA337" s="11" t="n">
        <f aca="false">AA335+AA336</f>
        <v>0</v>
      </c>
      <c r="AB337" s="11" t="n">
        <f aca="false">AB335+AB336</f>
        <v>0</v>
      </c>
      <c r="AC337" s="11" t="n">
        <f aca="false">AC335+AC336</f>
        <v>0</v>
      </c>
      <c r="AD337" s="11" t="n">
        <f aca="false">AD335+AD336</f>
        <v>0</v>
      </c>
      <c r="AE337" s="11" t="n">
        <f aca="false">AE335+AE336</f>
        <v>0</v>
      </c>
      <c r="AF337" s="11" t="n">
        <f aca="false">AF335+AF336</f>
        <v>0</v>
      </c>
      <c r="AG337" s="11" t="n">
        <f aca="false">AG335+AG336</f>
        <v>0</v>
      </c>
      <c r="AH337" s="11" t="n">
        <f aca="false">AH335+AH336</f>
        <v>0</v>
      </c>
      <c r="AI337" s="11" t="n">
        <f aca="false">AI335+AI336</f>
        <v>4.7</v>
      </c>
      <c r="AJ337" s="11" t="n">
        <f aca="false">AJ335+AJ336</f>
        <v>0</v>
      </c>
      <c r="AK337" s="11" t="n">
        <f aca="false">AK335+AK336</f>
        <v>0</v>
      </c>
      <c r="AL337" s="11" t="n">
        <f aca="false">AL335+AL336</f>
        <v>0</v>
      </c>
      <c r="AM337" s="11" t="n">
        <f aca="false">AM335+AM336</f>
        <v>0</v>
      </c>
      <c r="AN337" s="11" t="n">
        <f aca="false">AN335+AN336</f>
        <v>0</v>
      </c>
      <c r="AO337" s="11" t="n">
        <f aca="false">AO335+AO336</f>
        <v>0</v>
      </c>
      <c r="AP337" s="11" t="n">
        <f aca="false">AP335+AP336</f>
        <v>0</v>
      </c>
      <c r="AQ337" s="11" t="n">
        <f aca="false">AQ335+AQ336</f>
        <v>0</v>
      </c>
      <c r="AR337" s="11" t="n">
        <f aca="false">AR335+AR336</f>
        <v>0</v>
      </c>
      <c r="AS337" s="11" t="n">
        <f aca="false">AS335+AS336</f>
        <v>0</v>
      </c>
      <c r="AT337" s="11" t="n">
        <f aca="false">AT335+AT336</f>
        <v>0</v>
      </c>
      <c r="AU337" s="11" t="n">
        <f aca="false">AU335+AU336</f>
        <v>0</v>
      </c>
      <c r="AV337" s="11" t="n">
        <f aca="false">AV335+AV336</f>
        <v>0</v>
      </c>
    </row>
    <row r="338" customFormat="false" ht="70.5" hidden="false" customHeight="true" outlineLevel="0" collapsed="false">
      <c r="A338" s="8" t="s">
        <v>46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</row>
    <row r="339" customFormat="false" ht="211.5" hidden="false" customHeight="false" outlineLevel="0" collapsed="false">
      <c r="A339" s="11" t="n">
        <v>118</v>
      </c>
      <c r="B339" s="15" t="s">
        <v>278</v>
      </c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 t="n">
        <v>110</v>
      </c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 t="n">
        <v>10</v>
      </c>
      <c r="AR339" s="11"/>
      <c r="AS339" s="11"/>
      <c r="AT339" s="11"/>
      <c r="AU339" s="11"/>
      <c r="AV339" s="11"/>
    </row>
    <row r="340" customFormat="false" ht="282" hidden="false" customHeight="false" outlineLevel="0" collapsed="false">
      <c r="A340" s="11" t="n">
        <v>75</v>
      </c>
      <c r="B340" s="15" t="s">
        <v>283</v>
      </c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 t="n">
        <v>5</v>
      </c>
      <c r="N340" s="11"/>
      <c r="O340" s="11"/>
      <c r="P340" s="11"/>
      <c r="Q340" s="11"/>
      <c r="R340" s="11" t="n">
        <v>80</v>
      </c>
      <c r="S340" s="11"/>
      <c r="T340" s="11" t="n">
        <v>20</v>
      </c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 t="n">
        <v>21</v>
      </c>
      <c r="AH340" s="11"/>
      <c r="AI340" s="11"/>
      <c r="AJ340" s="11"/>
      <c r="AK340" s="11"/>
      <c r="AL340" s="11"/>
      <c r="AM340" s="11"/>
      <c r="AN340" s="11"/>
      <c r="AO340" s="11"/>
      <c r="AP340" s="11"/>
      <c r="AQ340" s="11" t="n">
        <v>1.5</v>
      </c>
      <c r="AR340" s="11"/>
      <c r="AS340" s="11"/>
      <c r="AT340" s="11"/>
      <c r="AU340" s="11"/>
      <c r="AV340" s="11"/>
    </row>
    <row r="341" customFormat="false" ht="141" hidden="false" customHeight="false" outlineLevel="0" collapsed="false">
      <c r="A341" s="11" t="n">
        <v>115</v>
      </c>
      <c r="B341" s="15" t="s">
        <v>131</v>
      </c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 t="n">
        <v>10</v>
      </c>
      <c r="N341" s="11"/>
      <c r="O341" s="11"/>
      <c r="P341" s="11"/>
      <c r="Q341" s="11"/>
      <c r="R341" s="11"/>
      <c r="S341" s="11"/>
      <c r="T341" s="11" t="n">
        <v>24</v>
      </c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 t="n">
        <v>72</v>
      </c>
      <c r="AF341" s="11"/>
      <c r="AG341" s="11"/>
      <c r="AH341" s="11"/>
      <c r="AI341" s="11"/>
      <c r="AJ341" s="11"/>
      <c r="AK341" s="11"/>
      <c r="AL341" s="11"/>
      <c r="AM341" s="11"/>
      <c r="AN341" s="11"/>
      <c r="AO341" s="11" t="n">
        <v>11</v>
      </c>
      <c r="AP341" s="11"/>
      <c r="AQ341" s="11"/>
      <c r="AR341" s="11" t="n">
        <v>5</v>
      </c>
      <c r="AS341" s="11"/>
      <c r="AT341" s="11"/>
      <c r="AU341" s="11"/>
      <c r="AV341" s="11"/>
    </row>
    <row r="342" customFormat="false" ht="141" hidden="false" customHeight="false" outlineLevel="0" collapsed="false">
      <c r="A342" s="11" t="n">
        <v>24</v>
      </c>
      <c r="B342" s="15" t="s">
        <v>79</v>
      </c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 t="n">
        <v>57</v>
      </c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 t="n">
        <v>6</v>
      </c>
      <c r="AP342" s="11"/>
      <c r="AQ342" s="11"/>
      <c r="AR342" s="11"/>
      <c r="AS342" s="11"/>
      <c r="AT342" s="11"/>
      <c r="AU342" s="11"/>
      <c r="AV342" s="11"/>
    </row>
    <row r="343" customFormat="false" ht="96" hidden="false" customHeight="true" outlineLevel="0" collapsed="false">
      <c r="A343" s="17" t="n">
        <v>25</v>
      </c>
      <c r="B343" s="15" t="s">
        <v>263</v>
      </c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 t="n">
        <v>20</v>
      </c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</row>
    <row r="344" customFormat="false" ht="376.5" hidden="false" customHeight="true" outlineLevel="0" collapsed="false">
      <c r="A344" s="11" t="n">
        <v>127</v>
      </c>
      <c r="B344" s="15" t="s">
        <v>269</v>
      </c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 t="n">
        <v>260</v>
      </c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</row>
    <row r="345" customFormat="false" ht="121.5" hidden="false" customHeight="true" outlineLevel="0" collapsed="false">
      <c r="A345" s="11" t="s">
        <v>51</v>
      </c>
      <c r="B345" s="15" t="s">
        <v>7</v>
      </c>
      <c r="C345" s="11"/>
      <c r="D345" s="11"/>
      <c r="E345" s="11" t="n">
        <v>100</v>
      </c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</row>
    <row r="346" customFormat="false" ht="70.5" hidden="false" customHeight="false" outlineLevel="0" collapsed="false">
      <c r="A346" s="11"/>
      <c r="B346" s="15" t="s">
        <v>45</v>
      </c>
      <c r="C346" s="11" t="n">
        <f aca="false">SUM(C339:C345)</f>
        <v>0</v>
      </c>
      <c r="D346" s="11" t="n">
        <f aca="false">SUM(D339:D345)</f>
        <v>0</v>
      </c>
      <c r="E346" s="11" t="n">
        <f aca="false">SUM(E339:E345)</f>
        <v>100</v>
      </c>
      <c r="F346" s="11" t="n">
        <f aca="false">SUM(F339:F345)</f>
        <v>0</v>
      </c>
      <c r="G346" s="11" t="n">
        <f aca="false">SUM(G339:G345)</f>
        <v>0</v>
      </c>
      <c r="H346" s="11" t="n">
        <f aca="false">SUM(H339:H345)</f>
        <v>0</v>
      </c>
      <c r="I346" s="11" t="n">
        <f aca="false">SUM(I339:I345)</f>
        <v>0</v>
      </c>
      <c r="J346" s="11" t="n">
        <f aca="false">SUM(J339:J345)</f>
        <v>0</v>
      </c>
      <c r="K346" s="11" t="n">
        <f aca="false">SUM(K339:K345)</f>
        <v>0</v>
      </c>
      <c r="L346" s="11" t="n">
        <f aca="false">SUM(L339:L345)</f>
        <v>0</v>
      </c>
      <c r="M346" s="11" t="n">
        <f aca="false">SUM(M339:M345)</f>
        <v>15</v>
      </c>
      <c r="N346" s="11" t="n">
        <f aca="false">SUM(N339:N345)</f>
        <v>0</v>
      </c>
      <c r="O346" s="11" t="n">
        <f aca="false">SUM(O339:O345)</f>
        <v>0</v>
      </c>
      <c r="P346" s="11" t="n">
        <f aca="false">SUM(P339:P345)</f>
        <v>0</v>
      </c>
      <c r="Q346" s="11" t="n">
        <f aca="false">SUM(Q339:Q345)</f>
        <v>57</v>
      </c>
      <c r="R346" s="11" t="n">
        <f aca="false">SUM(R339:R345)</f>
        <v>80</v>
      </c>
      <c r="S346" s="11" t="n">
        <f aca="false">SUM(S339:S345)</f>
        <v>0</v>
      </c>
      <c r="T346" s="11" t="n">
        <f aca="false">SUM(T339:T345)</f>
        <v>154</v>
      </c>
      <c r="U346" s="11" t="n">
        <f aca="false">SUM(U339:U345)</f>
        <v>0</v>
      </c>
      <c r="V346" s="11" t="n">
        <f aca="false">SUM(V339:V345)</f>
        <v>260</v>
      </c>
      <c r="W346" s="11" t="n">
        <f aca="false">SUM(W339:W345)</f>
        <v>0</v>
      </c>
      <c r="X346" s="11" t="n">
        <f aca="false">SUM(X339:X345)</f>
        <v>20</v>
      </c>
      <c r="Y346" s="11" t="n">
        <f aca="false">SUM(Y339:Y345)</f>
        <v>0</v>
      </c>
      <c r="Z346" s="11" t="n">
        <f aca="false">SUM(Z339:Z345)</f>
        <v>0</v>
      </c>
      <c r="AA346" s="11" t="n">
        <f aca="false">SUM(AA339:AA345)</f>
        <v>0</v>
      </c>
      <c r="AB346" s="11" t="n">
        <f aca="false">SUM(AB339:AB345)</f>
        <v>0</v>
      </c>
      <c r="AC346" s="11" t="n">
        <f aca="false">SUM(AC339:AC345)</f>
        <v>0</v>
      </c>
      <c r="AD346" s="11" t="n">
        <f aca="false">SUM(AD339:AD345)</f>
        <v>0</v>
      </c>
      <c r="AE346" s="11" t="n">
        <f aca="false">SUM(AE339:AE345)</f>
        <v>72</v>
      </c>
      <c r="AF346" s="11" t="n">
        <f aca="false">SUM(AF339:AF345)</f>
        <v>0</v>
      </c>
      <c r="AG346" s="11" t="n">
        <f aca="false">SUM(AG339:AG345)</f>
        <v>21</v>
      </c>
      <c r="AH346" s="11" t="n">
        <f aca="false">SUM(AH339:AH345)</f>
        <v>0</v>
      </c>
      <c r="AI346" s="11" t="n">
        <f aca="false">SUM(AI339:AI345)</f>
        <v>0</v>
      </c>
      <c r="AJ346" s="11" t="n">
        <f aca="false">SUM(AJ339:AJ345)</f>
        <v>0</v>
      </c>
      <c r="AK346" s="11" t="n">
        <f aca="false">SUM(AK339:AK345)</f>
        <v>0</v>
      </c>
      <c r="AL346" s="11" t="n">
        <f aca="false">SUM(AL339:AL345)</f>
        <v>0</v>
      </c>
      <c r="AM346" s="11" t="n">
        <f aca="false">SUM(AM339:AM345)</f>
        <v>0</v>
      </c>
      <c r="AN346" s="11" t="n">
        <f aca="false">SUM(AN339:AN345)</f>
        <v>0</v>
      </c>
      <c r="AO346" s="11" t="n">
        <f aca="false">SUM(AO339:AO345)</f>
        <v>17</v>
      </c>
      <c r="AP346" s="11" t="n">
        <f aca="false">SUM(AP339:AP345)</f>
        <v>0</v>
      </c>
      <c r="AQ346" s="11" t="n">
        <f aca="false">SUM(AQ339:AQ345)</f>
        <v>11.5</v>
      </c>
      <c r="AR346" s="11" t="n">
        <f aca="false">SUM(AR339:AR345)</f>
        <v>5</v>
      </c>
      <c r="AS346" s="11" t="n">
        <f aca="false">SUM(AS339:AS345)</f>
        <v>0</v>
      </c>
      <c r="AT346" s="11" t="n">
        <f aca="false">SUM(AT339:AT345)</f>
        <v>0</v>
      </c>
      <c r="AU346" s="11" t="n">
        <f aca="false">SUM(AU339:AU345)</f>
        <v>0</v>
      </c>
      <c r="AV346" s="11" t="n">
        <f aca="false">SUM(AV339:AV345)</f>
        <v>0</v>
      </c>
    </row>
    <row r="347" customFormat="false" ht="71.25" hidden="false" customHeight="true" outlineLevel="0" collapsed="false">
      <c r="A347" s="11" t="s">
        <v>52</v>
      </c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</row>
    <row r="348" customFormat="false" ht="372" hidden="false" customHeight="true" outlineLevel="0" collapsed="false">
      <c r="A348" s="11" t="n">
        <v>127</v>
      </c>
      <c r="B348" s="15" t="s">
        <v>269</v>
      </c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 t="n">
        <v>260</v>
      </c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</row>
    <row r="349" customFormat="false" ht="70.5" hidden="false" customHeight="false" outlineLevel="0" collapsed="false">
      <c r="A349" s="11"/>
      <c r="B349" s="15" t="s">
        <v>45</v>
      </c>
      <c r="C349" s="11" t="n">
        <f aca="false">SUM(C348:C348)</f>
        <v>0</v>
      </c>
      <c r="D349" s="11" t="n">
        <f aca="false">SUM(D348:D348)</f>
        <v>0</v>
      </c>
      <c r="E349" s="11" t="n">
        <f aca="false">SUM(E348:E348)</f>
        <v>0</v>
      </c>
      <c r="F349" s="11" t="n">
        <f aca="false">SUM(F348:F348)</f>
        <v>0</v>
      </c>
      <c r="G349" s="11" t="n">
        <f aca="false">SUM(G348:G348)</f>
        <v>0</v>
      </c>
      <c r="H349" s="11" t="n">
        <f aca="false">SUM(H348:H348)</f>
        <v>0</v>
      </c>
      <c r="I349" s="11" t="n">
        <f aca="false">SUM(I348:I348)</f>
        <v>0</v>
      </c>
      <c r="J349" s="11" t="n">
        <f aca="false">SUM(J348:J348)</f>
        <v>0</v>
      </c>
      <c r="K349" s="11" t="n">
        <f aca="false">SUM(K348:K348)</f>
        <v>0</v>
      </c>
      <c r="L349" s="11" t="n">
        <f aca="false">SUM(L348:L348)</f>
        <v>0</v>
      </c>
      <c r="M349" s="11" t="n">
        <f aca="false">SUM(M348:M348)</f>
        <v>0</v>
      </c>
      <c r="N349" s="11" t="n">
        <f aca="false">SUM(N348:N348)</f>
        <v>0</v>
      </c>
      <c r="O349" s="11" t="n">
        <f aca="false">SUM(O348:O348)</f>
        <v>0</v>
      </c>
      <c r="P349" s="11" t="n">
        <f aca="false">SUM(P348:P348)</f>
        <v>0</v>
      </c>
      <c r="Q349" s="11" t="n">
        <f aca="false">SUM(Q348:Q348)</f>
        <v>0</v>
      </c>
      <c r="R349" s="11" t="n">
        <f aca="false">SUM(R348:R348)</f>
        <v>0</v>
      </c>
      <c r="S349" s="11" t="n">
        <f aca="false">SUM(S348:S348)</f>
        <v>0</v>
      </c>
      <c r="T349" s="11" t="n">
        <f aca="false">SUM(T348:T348)</f>
        <v>0</v>
      </c>
      <c r="U349" s="11" t="n">
        <f aca="false">SUM(U348:U348)</f>
        <v>0</v>
      </c>
      <c r="V349" s="11" t="n">
        <f aca="false">SUM(V348:V348)</f>
        <v>260</v>
      </c>
      <c r="W349" s="11" t="n">
        <f aca="false">SUM(W348:W348)</f>
        <v>0</v>
      </c>
      <c r="X349" s="11" t="n">
        <f aca="false">SUM(X348:X348)</f>
        <v>0</v>
      </c>
      <c r="Y349" s="11" t="n">
        <f aca="false">SUM(Y348:Y348)</f>
        <v>0</v>
      </c>
      <c r="Z349" s="11" t="n">
        <f aca="false">SUM(Z348:Z348)</f>
        <v>0</v>
      </c>
      <c r="AA349" s="11" t="n">
        <f aca="false">SUM(AA348:AA348)</f>
        <v>0</v>
      </c>
      <c r="AB349" s="11" t="n">
        <f aca="false">SUM(AB348:AB348)</f>
        <v>0</v>
      </c>
      <c r="AC349" s="11" t="n">
        <f aca="false">SUM(AC348:AC348)</f>
        <v>0</v>
      </c>
      <c r="AD349" s="11" t="n">
        <f aca="false">SUM(AD348:AD348)</f>
        <v>0</v>
      </c>
      <c r="AE349" s="11" t="n">
        <f aca="false">SUM(AE348:AE348)</f>
        <v>0</v>
      </c>
      <c r="AF349" s="11" t="n">
        <f aca="false">SUM(AF348:AF348)</f>
        <v>0</v>
      </c>
      <c r="AG349" s="11" t="n">
        <f aca="false">SUM(AG348:AG348)</f>
        <v>0</v>
      </c>
      <c r="AH349" s="11" t="n">
        <f aca="false">SUM(AH348:AH348)</f>
        <v>0</v>
      </c>
      <c r="AI349" s="11" t="n">
        <f aca="false">SUM(AI348:AI348)</f>
        <v>0</v>
      </c>
      <c r="AJ349" s="11" t="n">
        <f aca="false">SUM(AJ348:AJ348)</f>
        <v>0</v>
      </c>
      <c r="AK349" s="11" t="n">
        <f aca="false">SUM(AK348:AK348)</f>
        <v>0</v>
      </c>
      <c r="AL349" s="11" t="n">
        <f aca="false">SUM(AL348:AL348)</f>
        <v>0</v>
      </c>
      <c r="AM349" s="11" t="n">
        <f aca="false">SUM(AM348:AM348)</f>
        <v>0</v>
      </c>
      <c r="AN349" s="11" t="n">
        <f aca="false">SUM(AN348:AN348)</f>
        <v>0</v>
      </c>
      <c r="AO349" s="11" t="n">
        <f aca="false">SUM(AO348:AO348)</f>
        <v>0</v>
      </c>
      <c r="AP349" s="11" t="n">
        <f aca="false">SUM(AP348:AP348)</f>
        <v>0</v>
      </c>
      <c r="AQ349" s="11" t="n">
        <f aca="false">SUM(AQ348:AQ348)</f>
        <v>0</v>
      </c>
      <c r="AR349" s="11" t="n">
        <f aca="false">SUM(AR348:AR348)</f>
        <v>0</v>
      </c>
      <c r="AS349" s="11" t="n">
        <f aca="false">SUM(AS348:AS348)</f>
        <v>0</v>
      </c>
      <c r="AT349" s="11" t="n">
        <f aca="false">SUM(AT348:AT348)</f>
        <v>0</v>
      </c>
      <c r="AU349" s="11" t="n">
        <f aca="false">SUM(AU348:AU348)</f>
        <v>0</v>
      </c>
      <c r="AV349" s="11" t="n">
        <f aca="false">SUM(AV348:AV348)</f>
        <v>0</v>
      </c>
    </row>
    <row r="350" customFormat="false" ht="70.5" hidden="false" customHeight="true" outlineLevel="0" collapsed="false">
      <c r="A350" s="11" t="s">
        <v>55</v>
      </c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</row>
    <row r="351" customFormat="false" ht="126.75" hidden="false" customHeight="true" outlineLevel="0" collapsed="false">
      <c r="A351" s="11" t="n">
        <v>117</v>
      </c>
      <c r="B351" s="15" t="s">
        <v>132</v>
      </c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 t="n">
        <v>15</v>
      </c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 t="n">
        <v>238</v>
      </c>
      <c r="AM351" s="11" t="n">
        <v>8</v>
      </c>
      <c r="AN351" s="11"/>
      <c r="AO351" s="11" t="n">
        <v>8</v>
      </c>
      <c r="AP351" s="11"/>
      <c r="AQ351" s="11"/>
      <c r="AR351" s="11" t="n">
        <v>7</v>
      </c>
      <c r="AS351" s="11"/>
      <c r="AT351" s="11"/>
      <c r="AU351" s="11"/>
      <c r="AV351" s="11"/>
    </row>
    <row r="352" customFormat="false" ht="126.75" hidden="false" customHeight="true" outlineLevel="0" collapsed="false">
      <c r="A352" s="11" t="n">
        <v>78</v>
      </c>
      <c r="B352" s="15" t="s">
        <v>133</v>
      </c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 t="n">
        <v>25</v>
      </c>
      <c r="AN352" s="11"/>
      <c r="AO352" s="11"/>
      <c r="AP352" s="11"/>
      <c r="AQ352" s="11"/>
      <c r="AR352" s="11"/>
      <c r="AS352" s="11"/>
      <c r="AT352" s="11"/>
      <c r="AU352" s="11"/>
      <c r="AV352" s="11"/>
    </row>
    <row r="353" customFormat="false" ht="126.75" hidden="false" customHeight="true" outlineLevel="0" collapsed="false">
      <c r="A353" s="11" t="n">
        <v>21</v>
      </c>
      <c r="B353" s="15" t="s">
        <v>134</v>
      </c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 t="n">
        <v>5</v>
      </c>
      <c r="N353" s="11"/>
      <c r="O353" s="11"/>
      <c r="P353" s="11"/>
      <c r="Q353" s="11"/>
      <c r="R353" s="11"/>
      <c r="S353" s="11" t="n">
        <v>75</v>
      </c>
      <c r="T353" s="11" t="n">
        <v>7</v>
      </c>
      <c r="U353" s="11"/>
      <c r="V353" s="11"/>
      <c r="W353" s="11"/>
      <c r="X353" s="11"/>
      <c r="Y353" s="11"/>
      <c r="Z353" s="11"/>
      <c r="AA353" s="11"/>
      <c r="AB353" s="11"/>
      <c r="AC353" s="17"/>
      <c r="AD353" s="11"/>
      <c r="AE353" s="11" t="n">
        <v>45</v>
      </c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 t="n">
        <v>3</v>
      </c>
      <c r="AR353" s="11"/>
      <c r="AS353" s="11"/>
      <c r="AT353" s="11"/>
      <c r="AU353" s="11"/>
      <c r="AV353" s="11"/>
    </row>
    <row r="354" customFormat="false" ht="141.75" hidden="false" customHeight="true" outlineLevel="0" collapsed="false">
      <c r="A354" s="11" t="n">
        <v>101</v>
      </c>
      <c r="B354" s="15" t="s">
        <v>58</v>
      </c>
      <c r="C354" s="11"/>
      <c r="D354" s="11"/>
      <c r="E354" s="11"/>
      <c r="F354" s="11" t="n">
        <v>3</v>
      </c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 t="n">
        <v>3</v>
      </c>
      <c r="U354" s="11"/>
      <c r="V354" s="11"/>
      <c r="W354" s="11"/>
      <c r="X354" s="11"/>
      <c r="Y354" s="11"/>
      <c r="Z354" s="11"/>
      <c r="AA354" s="11"/>
      <c r="AB354" s="11"/>
      <c r="AC354" s="17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 t="n">
        <v>3</v>
      </c>
      <c r="AP354" s="11"/>
      <c r="AQ354" s="11"/>
      <c r="AR354" s="11"/>
      <c r="AS354" s="11"/>
      <c r="AT354" s="11"/>
      <c r="AU354" s="11"/>
      <c r="AV354" s="11"/>
    </row>
    <row r="355" customFormat="false" ht="141.75" hidden="false" customHeight="true" outlineLevel="0" collapsed="false">
      <c r="A355" s="11" t="n">
        <v>69</v>
      </c>
      <c r="B355" s="15" t="s">
        <v>281</v>
      </c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 t="n">
        <v>74</v>
      </c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 t="n">
        <v>5</v>
      </c>
      <c r="AP355" s="11"/>
      <c r="AQ355" s="11"/>
      <c r="AR355" s="11"/>
      <c r="AS355" s="11"/>
      <c r="AT355" s="11"/>
      <c r="AU355" s="11"/>
      <c r="AV355" s="11"/>
    </row>
    <row r="356" customFormat="false" ht="211.5" hidden="false" customHeight="false" outlineLevel="0" collapsed="false">
      <c r="A356" s="11" t="n">
        <v>8</v>
      </c>
      <c r="B356" s="15" t="s">
        <v>275</v>
      </c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6"/>
      <c r="U356" s="16"/>
      <c r="V356" s="16"/>
      <c r="W356" s="11"/>
      <c r="X356" s="11"/>
      <c r="Y356" s="11"/>
      <c r="Z356" s="11" t="n">
        <v>2.5</v>
      </c>
      <c r="AA356" s="11"/>
      <c r="AB356" s="11"/>
      <c r="AC356" s="11"/>
      <c r="AD356" s="11" t="n">
        <v>1.4</v>
      </c>
      <c r="AE356" s="11"/>
      <c r="AF356" s="11"/>
      <c r="AG356" s="11"/>
      <c r="AH356" s="11"/>
      <c r="AI356" s="11"/>
      <c r="AJ356" s="11" t="n">
        <v>100</v>
      </c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</row>
    <row r="357" customFormat="false" ht="70.5" hidden="false" customHeight="false" outlineLevel="0" collapsed="false">
      <c r="A357" s="11" t="s">
        <v>51</v>
      </c>
      <c r="B357" s="15" t="s">
        <v>7</v>
      </c>
      <c r="C357" s="11"/>
      <c r="D357" s="11"/>
      <c r="E357" s="11" t="n">
        <v>100</v>
      </c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</row>
    <row r="358" customFormat="false" ht="70.5" hidden="false" customHeight="false" outlineLevel="0" collapsed="false">
      <c r="A358" s="11"/>
      <c r="B358" s="15" t="s">
        <v>45</v>
      </c>
      <c r="C358" s="11" t="n">
        <f aca="false">SUM(C351:C357)</f>
        <v>0</v>
      </c>
      <c r="D358" s="11" t="n">
        <f aca="false">SUM(D351:D357)</f>
        <v>0</v>
      </c>
      <c r="E358" s="11" t="n">
        <f aca="false">SUM(E351:E357)</f>
        <v>100</v>
      </c>
      <c r="F358" s="11" t="n">
        <f aca="false">SUM(F351:F357)</f>
        <v>3</v>
      </c>
      <c r="G358" s="11" t="n">
        <f aca="false">SUM(G351:G357)</f>
        <v>0</v>
      </c>
      <c r="H358" s="11" t="n">
        <f aca="false">SUM(H351:H357)</f>
        <v>0</v>
      </c>
      <c r="I358" s="11" t="n">
        <f aca="false">SUM(I351:I357)</f>
        <v>0</v>
      </c>
      <c r="J358" s="11" t="n">
        <f aca="false">SUM(J351:J357)</f>
        <v>0</v>
      </c>
      <c r="K358" s="11" t="n">
        <f aca="false">SUM(K351:K357)</f>
        <v>0</v>
      </c>
      <c r="L358" s="11" t="n">
        <f aca="false">SUM(L351:L357)</f>
        <v>0</v>
      </c>
      <c r="M358" s="11" t="n">
        <f aca="false">SUM(M351:M357)</f>
        <v>5</v>
      </c>
      <c r="N358" s="11" t="n">
        <f aca="false">SUM(N351:N357)</f>
        <v>0</v>
      </c>
      <c r="O358" s="11" t="n">
        <f aca="false">SUM(O351:O357)</f>
        <v>74</v>
      </c>
      <c r="P358" s="11" t="n">
        <f aca="false">SUM(P351:P357)</f>
        <v>15</v>
      </c>
      <c r="Q358" s="11" t="n">
        <f aca="false">SUM(Q351:Q357)</f>
        <v>0</v>
      </c>
      <c r="R358" s="11" t="n">
        <f aca="false">SUM(R351:R357)</f>
        <v>0</v>
      </c>
      <c r="S358" s="11" t="n">
        <f aca="false">SUM(S351:S357)</f>
        <v>75</v>
      </c>
      <c r="T358" s="11" t="n">
        <f aca="false">SUM(T351:T357)</f>
        <v>10</v>
      </c>
      <c r="U358" s="11" t="n">
        <f aca="false">SUM(U351:U357)</f>
        <v>0</v>
      </c>
      <c r="V358" s="11" t="n">
        <f aca="false">SUM(V351:V357)</f>
        <v>0</v>
      </c>
      <c r="W358" s="11" t="n">
        <f aca="false">SUM(W351:W357)</f>
        <v>0</v>
      </c>
      <c r="X358" s="11" t="n">
        <f aca="false">SUM(X351:X357)</f>
        <v>0</v>
      </c>
      <c r="Y358" s="11" t="n">
        <f aca="false">SUM(Y351:Y357)</f>
        <v>0</v>
      </c>
      <c r="Z358" s="11" t="n">
        <f aca="false">SUM(Z351:Z357)</f>
        <v>2.5</v>
      </c>
      <c r="AA358" s="11" t="n">
        <f aca="false">SUM(AA351:AA357)</f>
        <v>0</v>
      </c>
      <c r="AB358" s="11" t="n">
        <f aca="false">SUM(AB351:AB357)</f>
        <v>0</v>
      </c>
      <c r="AC358" s="11" t="n">
        <f aca="false">SUM(AC351:AC357)</f>
        <v>0</v>
      </c>
      <c r="AD358" s="11" t="n">
        <f aca="false">SUM(AD351:AD357)</f>
        <v>1.4</v>
      </c>
      <c r="AE358" s="11" t="n">
        <f aca="false">SUM(AE351:AE357)</f>
        <v>45</v>
      </c>
      <c r="AF358" s="11" t="n">
        <f aca="false">SUM(AF351:AF357)</f>
        <v>0</v>
      </c>
      <c r="AG358" s="11" t="n">
        <f aca="false">SUM(AG351:AG357)</f>
        <v>0</v>
      </c>
      <c r="AH358" s="11" t="n">
        <f aca="false">SUM(AH351:AH357)</f>
        <v>0</v>
      </c>
      <c r="AI358" s="11" t="n">
        <f aca="false">SUM(AI351:AI357)</f>
        <v>0</v>
      </c>
      <c r="AJ358" s="11" t="n">
        <f aca="false">SUM(AJ351:AJ357)</f>
        <v>100</v>
      </c>
      <c r="AK358" s="11" t="n">
        <f aca="false">SUM(AK351:AK357)</f>
        <v>0</v>
      </c>
      <c r="AL358" s="11" t="n">
        <f aca="false">SUM(AL351:AL357)</f>
        <v>238</v>
      </c>
      <c r="AM358" s="11" t="n">
        <f aca="false">SUM(AM351:AM357)</f>
        <v>33</v>
      </c>
      <c r="AN358" s="11" t="n">
        <f aca="false">SUM(AN351:AN357)</f>
        <v>0</v>
      </c>
      <c r="AO358" s="11" t="n">
        <f aca="false">SUM(AO351:AO357)</f>
        <v>16</v>
      </c>
      <c r="AP358" s="11" t="n">
        <f aca="false">SUM(AP351:AP357)</f>
        <v>0</v>
      </c>
      <c r="AQ358" s="11" t="n">
        <f aca="false">SUM(AQ351:AQ357)</f>
        <v>3</v>
      </c>
      <c r="AR358" s="11" t="n">
        <f aca="false">SUM(AR351:AR357)</f>
        <v>7</v>
      </c>
      <c r="AS358" s="11" t="n">
        <f aca="false">SUM(AS351:AS357)</f>
        <v>0</v>
      </c>
      <c r="AT358" s="11" t="n">
        <f aca="false">SUM(AT351:AT357)</f>
        <v>0</v>
      </c>
      <c r="AU358" s="11" t="n">
        <f aca="false">SUM(AU351:AU357)</f>
        <v>0</v>
      </c>
      <c r="AV358" s="11" t="n">
        <f aca="false">SUM(AV351:AV357)</f>
        <v>0</v>
      </c>
    </row>
    <row r="359" customFormat="false" ht="70.5" hidden="false" customHeight="true" outlineLevel="0" collapsed="false">
      <c r="A359" s="11" t="s">
        <v>61</v>
      </c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</row>
    <row r="360" customFormat="false" ht="165" hidden="false" customHeight="true" outlineLevel="0" collapsed="false">
      <c r="A360" s="11" t="n">
        <v>41</v>
      </c>
      <c r="B360" s="15" t="s">
        <v>62</v>
      </c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 t="n">
        <v>200</v>
      </c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</row>
    <row r="361" customFormat="false" ht="70.5" hidden="false" customHeight="false" outlineLevel="0" collapsed="false">
      <c r="A361" s="11"/>
      <c r="B361" s="15" t="s">
        <v>45</v>
      </c>
      <c r="C361" s="11" t="n">
        <f aca="false">SUM(C360:C360)</f>
        <v>0</v>
      </c>
      <c r="D361" s="11" t="n">
        <f aca="false">SUM(D360:D360)</f>
        <v>0</v>
      </c>
      <c r="E361" s="11" t="n">
        <f aca="false">SUM(E360:E360)</f>
        <v>0</v>
      </c>
      <c r="F361" s="11" t="n">
        <f aca="false">SUM(F360:F360)</f>
        <v>0</v>
      </c>
      <c r="G361" s="11" t="n">
        <f aca="false">SUM(G360:G360)</f>
        <v>0</v>
      </c>
      <c r="H361" s="11" t="n">
        <f aca="false">SUM(H360:H360)</f>
        <v>0</v>
      </c>
      <c r="I361" s="11" t="n">
        <f aca="false">SUM(I360:I360)</f>
        <v>0</v>
      </c>
      <c r="J361" s="11" t="n">
        <f aca="false">SUM(J360:J360)</f>
        <v>0</v>
      </c>
      <c r="K361" s="11" t="n">
        <f aca="false">SUM(K360:K360)</f>
        <v>0</v>
      </c>
      <c r="L361" s="11" t="n">
        <f aca="false">SUM(L360:L360)</f>
        <v>0</v>
      </c>
      <c r="M361" s="11" t="n">
        <f aca="false">SUM(M360:M360)</f>
        <v>0</v>
      </c>
      <c r="N361" s="11" t="n">
        <f aca="false">SUM(N360:N360)</f>
        <v>0</v>
      </c>
      <c r="O361" s="11" t="n">
        <f aca="false">SUM(O360:O360)</f>
        <v>0</v>
      </c>
      <c r="P361" s="11" t="n">
        <f aca="false">SUM(P360:P360)</f>
        <v>0</v>
      </c>
      <c r="Q361" s="11" t="n">
        <f aca="false">SUM(Q360:Q360)</f>
        <v>0</v>
      </c>
      <c r="R361" s="11" t="n">
        <f aca="false">SUM(R360:R360)</f>
        <v>0</v>
      </c>
      <c r="S361" s="11" t="n">
        <f aca="false">SUM(S360:S360)</f>
        <v>0</v>
      </c>
      <c r="T361" s="11" t="n">
        <f aca="false">SUM(T360:T360)</f>
        <v>0</v>
      </c>
      <c r="U361" s="11" t="n">
        <f aca="false">SUM(U360:U360)</f>
        <v>0</v>
      </c>
      <c r="V361" s="11" t="n">
        <f aca="false">SUM(V360:V360)</f>
        <v>0</v>
      </c>
      <c r="W361" s="11" t="n">
        <f aca="false">SUM(W360:W360)</f>
        <v>0</v>
      </c>
      <c r="X361" s="11" t="n">
        <f aca="false">SUM(X360:X360)</f>
        <v>0</v>
      </c>
      <c r="Y361" s="11" t="n">
        <f aca="false">SUM(Y360:Y360)</f>
        <v>0</v>
      </c>
      <c r="Z361" s="11" t="n">
        <f aca="false">SUM(Z360:Z360)</f>
        <v>0</v>
      </c>
      <c r="AA361" s="11" t="n">
        <f aca="false">SUM(AA360:AA360)</f>
        <v>0</v>
      </c>
      <c r="AB361" s="11" t="n">
        <f aca="false">SUM(AB360:AB360)</f>
        <v>0</v>
      </c>
      <c r="AC361" s="11" t="n">
        <f aca="false">SUM(AC360:AC360)</f>
        <v>0</v>
      </c>
      <c r="AD361" s="11" t="n">
        <f aca="false">SUM(AD360:AD360)</f>
        <v>0</v>
      </c>
      <c r="AE361" s="11" t="n">
        <f aca="false">SUM(AE360:AE360)</f>
        <v>0</v>
      </c>
      <c r="AF361" s="11" t="n">
        <f aca="false">SUM(AF360:AF360)</f>
        <v>0</v>
      </c>
      <c r="AG361" s="11" t="n">
        <f aca="false">SUM(AG360:AG360)</f>
        <v>0</v>
      </c>
      <c r="AH361" s="11" t="n">
        <f aca="false">SUM(AH360:AH360)</f>
        <v>0</v>
      </c>
      <c r="AI361" s="11" t="n">
        <f aca="false">SUM(AI360:AI360)</f>
        <v>0</v>
      </c>
      <c r="AJ361" s="11" t="n">
        <f aca="false">SUM(AJ360:AJ360)</f>
        <v>0</v>
      </c>
      <c r="AK361" s="11" t="n">
        <f aca="false">SUM(AK360:AK360)</f>
        <v>200</v>
      </c>
      <c r="AL361" s="11" t="n">
        <f aca="false">SUM(AL360:AL360)</f>
        <v>0</v>
      </c>
      <c r="AM361" s="11" t="n">
        <f aca="false">SUM(AM360:AM360)</f>
        <v>0</v>
      </c>
      <c r="AN361" s="11" t="n">
        <f aca="false">SUM(AN360:AN360)</f>
        <v>0</v>
      </c>
      <c r="AO361" s="11" t="n">
        <f aca="false">SUM(AO360:AO360)</f>
        <v>0</v>
      </c>
      <c r="AP361" s="11" t="n">
        <f aca="false">SUM(AP360:AP360)</f>
        <v>0</v>
      </c>
      <c r="AQ361" s="11" t="n">
        <f aca="false">SUM(AQ360:AQ360)</f>
        <v>0</v>
      </c>
      <c r="AR361" s="11" t="n">
        <f aca="false">SUM(AR360:AR360)</f>
        <v>0</v>
      </c>
      <c r="AS361" s="11" t="n">
        <f aca="false">SUM(AS360:AS360)</f>
        <v>0</v>
      </c>
      <c r="AT361" s="11" t="n">
        <f aca="false">SUM(AT360:AT360)</f>
        <v>0</v>
      </c>
      <c r="AU361" s="11" t="n">
        <f aca="false">SUM(AU360:AU360)</f>
        <v>0</v>
      </c>
      <c r="AV361" s="11" t="n">
        <f aca="false">SUM(AV360:AV360)</f>
        <v>0</v>
      </c>
    </row>
    <row r="362" customFormat="false" ht="155.25" hidden="false" customHeight="true" outlineLevel="0" collapsed="false">
      <c r="A362" s="11"/>
      <c r="B362" s="15" t="s">
        <v>224</v>
      </c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 t="n">
        <v>8</v>
      </c>
      <c r="AT362" s="11"/>
      <c r="AU362" s="11"/>
      <c r="AV362" s="11"/>
    </row>
    <row r="363" customFormat="false" ht="194.25" hidden="false" customHeight="true" outlineLevel="0" collapsed="false">
      <c r="A363" s="11"/>
      <c r="B363" s="15" t="s">
        <v>64</v>
      </c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 t="n">
        <v>0.5</v>
      </c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 t="n">
        <v>4</v>
      </c>
      <c r="AV363" s="11"/>
    </row>
    <row r="364" customFormat="false" ht="141" hidden="false" customHeight="false" outlineLevel="0" collapsed="false">
      <c r="A364" s="11"/>
      <c r="B364" s="15" t="s">
        <v>65</v>
      </c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</row>
    <row r="365" customFormat="false" ht="70.5" hidden="false" customHeight="false" outlineLevel="0" collapsed="false">
      <c r="A365" s="11"/>
      <c r="B365" s="15" t="s">
        <v>66</v>
      </c>
      <c r="C365" s="11" t="n">
        <f aca="false">C333+C337+C346+C349+C358+C361+C362+C363+C364</f>
        <v>0</v>
      </c>
      <c r="D365" s="11" t="n">
        <f aca="false">D333+D337+D346+D349+D358+D361+D362+D363+D364</f>
        <v>0</v>
      </c>
      <c r="E365" s="11" t="n">
        <f aca="false">E333+E337+E346+E349+E358+E361+E362+E363+E364</f>
        <v>250</v>
      </c>
      <c r="F365" s="11" t="n">
        <f aca="false">F333+F337+F346+F349+F358+F361+F362+F363+F364</f>
        <v>3</v>
      </c>
      <c r="G365" s="11" t="n">
        <f aca="false">G333+G337+G346+G349+G358+G361+G362+G363+G364</f>
        <v>0</v>
      </c>
      <c r="H365" s="11" t="n">
        <f aca="false">H333+H337+H346+H349+H358+H361+H362+H363+H364</f>
        <v>0</v>
      </c>
      <c r="I365" s="11" t="n">
        <f aca="false">I333+I337+I346+I349+I358+I361+I362+I363+I364</f>
        <v>28</v>
      </c>
      <c r="J365" s="11" t="n">
        <f aca="false">J333+J337+J346+J349+J358+J361+J362+J363+J364</f>
        <v>0</v>
      </c>
      <c r="K365" s="11" t="n">
        <f aca="false">K333+K337+K346+K349+K358+K361+K362+K363+K364</f>
        <v>0</v>
      </c>
      <c r="L365" s="11" t="n">
        <f aca="false">L333+L337+L346+L349+L358+L361+L362+L363+L364</f>
        <v>0</v>
      </c>
      <c r="M365" s="11" t="n">
        <f aca="false">M333+M337+M346+M349+M358+M361+M362+M363+M364</f>
        <v>20</v>
      </c>
      <c r="N365" s="11" t="n">
        <f aca="false">N333+N337+N346+N349+N358+N361+N362+N363+N364</f>
        <v>0</v>
      </c>
      <c r="O365" s="11" t="n">
        <f aca="false">O333+O337+O346+O349+O358+O361+O362+O363+O364</f>
        <v>74</v>
      </c>
      <c r="P365" s="11" t="n">
        <f aca="false">P333+P337+P346+P349+P358+P361+P362+P363+P364</f>
        <v>15</v>
      </c>
      <c r="Q365" s="11" t="n">
        <f aca="false">Q333+Q337+Q346+Q349+Q358+Q361+Q362+Q363+Q364</f>
        <v>57</v>
      </c>
      <c r="R365" s="11" t="n">
        <f aca="false">R333+R337+R346+R349+R358+R361+R362+R363+R364</f>
        <v>80</v>
      </c>
      <c r="S365" s="11" t="n">
        <f aca="false">S333+S337+S346+S349+S358+S361+S362+S363+S364</f>
        <v>75</v>
      </c>
      <c r="T365" s="11" t="n">
        <f aca="false">T333+T337+T346+T349+T358+T361+T362+T363+T364</f>
        <v>164.5</v>
      </c>
      <c r="U365" s="11" t="n">
        <f aca="false">U333+U337+U346+U349+U358+U361+U362+U363+U364</f>
        <v>0</v>
      </c>
      <c r="V365" s="11" t="n">
        <f aca="false">V333+V337+V346+V349+V358+V361+V362+V363+V364</f>
        <v>520</v>
      </c>
      <c r="W365" s="11" t="n">
        <f aca="false">W333+W337+W346+W349+W358+W361+W362+W363+W364</f>
        <v>40</v>
      </c>
      <c r="X365" s="11" t="n">
        <f aca="false">X333+X337+X346+X349+X358+X361+X362+X363+X364</f>
        <v>20</v>
      </c>
      <c r="Y365" s="11" t="n">
        <f aca="false">Y333+Y337+Y346+Y349+Y358+Y361+Y362+Y363+Y364</f>
        <v>20</v>
      </c>
      <c r="Z365" s="11" t="n">
        <f aca="false">Z333+Z337+Z346+Z349+Z358+Z361+Z362+Z363+Z364</f>
        <v>5</v>
      </c>
      <c r="AA365" s="11" t="n">
        <f aca="false">AA333+AA337+AA346+AA349+AA358+AA361+AA362+AA363+AA364</f>
        <v>0</v>
      </c>
      <c r="AB365" s="11" t="n">
        <f aca="false">AB333+AB337+AB346+AB349+AB358+AB361+AB362+AB363+AB364</f>
        <v>0</v>
      </c>
      <c r="AC365" s="11" t="n">
        <f aca="false">AC333+AC337+AC346+AC349+AC358+AC361+AC362+AC363+AC364</f>
        <v>0</v>
      </c>
      <c r="AD365" s="11" t="n">
        <f aca="false">AD333+AD337+AD346+AD349+AD358+AD361+AD362+AD363+AD364</f>
        <v>2.8</v>
      </c>
      <c r="AE365" s="11" t="n">
        <f aca="false">AE333+AE337+AE346+AE349+AE358+AE361+AE362+AE363+AE364</f>
        <v>117</v>
      </c>
      <c r="AF365" s="11" t="n">
        <f aca="false">AF333+AF337+AF346+AF349+AF358+AF361+AF362+AF363+AF364</f>
        <v>0</v>
      </c>
      <c r="AG365" s="11" t="n">
        <f aca="false">AG333+AG337+AG346+AG349+AG358+AG361+AG362+AG363+AG364</f>
        <v>21</v>
      </c>
      <c r="AH365" s="11" t="n">
        <f aca="false">AH333+AH337+AH346+AH349+AH358+AH361+AH362+AH363+AH364</f>
        <v>0</v>
      </c>
      <c r="AI365" s="11" t="n">
        <f aca="false">AI333+AI337+AI346+AI349+AI358+AI361+AI362+AI363+AI364</f>
        <v>4.7</v>
      </c>
      <c r="AJ365" s="11" t="n">
        <f aca="false">AJ333+AJ337+AJ346+AJ349+AJ358+AJ361+AJ362+AJ363+AJ364</f>
        <v>249</v>
      </c>
      <c r="AK365" s="11" t="n">
        <f aca="false">AK333+AK337+AK346+AK349+AK358+AK361+AK362+AK363+AK364</f>
        <v>200</v>
      </c>
      <c r="AL365" s="11" t="n">
        <f aca="false">AL333+AL337+AL346+AL349+AL358+AL361+AL362+AL363+AL364</f>
        <v>238</v>
      </c>
      <c r="AM365" s="11" t="n">
        <f aca="false">AM333+AM337+AM346+AM349+AM358+AM361+AM362+AM363+AM364</f>
        <v>33</v>
      </c>
      <c r="AN365" s="11" t="n">
        <f aca="false">AN333+AN337+AN346+AN349+AN358+AN361+AN362+AN363+AN364</f>
        <v>13</v>
      </c>
      <c r="AO365" s="11" t="n">
        <f aca="false">AO333+AO337+AO346+AO349+AO358+AO361+AO362+AO363+AO364</f>
        <v>35.6</v>
      </c>
      <c r="AP365" s="11" t="n">
        <f aca="false">AP333+AP337+AP346+AP349+AP358+AP361+AP362+AP363+AP364</f>
        <v>0</v>
      </c>
      <c r="AQ365" s="11" t="n">
        <f aca="false">AQ333+AQ337+AQ346+AQ349+AQ358+AQ361+AQ362+AQ363+AQ364</f>
        <v>14.5</v>
      </c>
      <c r="AR365" s="11" t="n">
        <f aca="false">AR333+AR337+AR346+AR349+AR358+AR361+AR362+AR363+AR364</f>
        <v>12</v>
      </c>
      <c r="AS365" s="11" t="n">
        <f aca="false">AS333+AS337+AS346+AS349+AS358+AS361+AS362+AS363+AS364</f>
        <v>8</v>
      </c>
      <c r="AT365" s="11" t="n">
        <f aca="false">AT333+AT337+AT346+AT349+AT358+AT361+AT362+AT363+AT364</f>
        <v>0</v>
      </c>
      <c r="AU365" s="11" t="n">
        <f aca="false">AU333+AU337+AU346+AU349+AU358+AU361+AU362+AU363+AU364</f>
        <v>4</v>
      </c>
      <c r="AV365" s="11" t="n">
        <f aca="false">AV333+AV337+AV346+AV349+AV358+AV361+AV362+AV363+AV364</f>
        <v>0</v>
      </c>
    </row>
    <row r="366" customFormat="false" ht="62.25" hidden="false" customHeight="true" outlineLevel="0" collapsed="false">
      <c r="A366" s="8" t="s">
        <v>241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</row>
    <row r="367" customFormat="false" ht="70.5" hidden="false" customHeight="true" outlineLevel="0" collapsed="false">
      <c r="A367" s="8" t="s">
        <v>135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</row>
    <row r="368" customFormat="false" ht="60" hidden="false" customHeight="true" outlineLevel="0" collapsed="false">
      <c r="A368" s="9" t="s">
        <v>3</v>
      </c>
      <c r="B368" s="8" t="s">
        <v>4</v>
      </c>
      <c r="C368" s="10" t="s">
        <v>5</v>
      </c>
      <c r="D368" s="10" t="s">
        <v>6</v>
      </c>
      <c r="E368" s="10" t="s">
        <v>7</v>
      </c>
      <c r="F368" s="10" t="s">
        <v>8</v>
      </c>
      <c r="G368" s="10" t="s">
        <v>9</v>
      </c>
      <c r="H368" s="10" t="s">
        <v>242</v>
      </c>
      <c r="I368" s="10" t="s">
        <v>243</v>
      </c>
      <c r="J368" s="10" t="s">
        <v>244</v>
      </c>
      <c r="K368" s="10" t="s">
        <v>245</v>
      </c>
      <c r="L368" s="10" t="s">
        <v>246</v>
      </c>
      <c r="M368" s="10" t="s">
        <v>247</v>
      </c>
      <c r="N368" s="10" t="s">
        <v>248</v>
      </c>
      <c r="O368" s="10" t="s">
        <v>249</v>
      </c>
      <c r="P368" s="10" t="s">
        <v>250</v>
      </c>
      <c r="Q368" s="10" t="s">
        <v>11</v>
      </c>
      <c r="R368" s="10" t="s">
        <v>12</v>
      </c>
      <c r="S368" s="10" t="s">
        <v>13</v>
      </c>
      <c r="T368" s="10" t="s">
        <v>14</v>
      </c>
      <c r="U368" s="10" t="s">
        <v>15</v>
      </c>
      <c r="V368" s="10" t="s">
        <v>251</v>
      </c>
      <c r="W368" s="10" t="s">
        <v>252</v>
      </c>
      <c r="X368" s="10" t="s">
        <v>18</v>
      </c>
      <c r="Y368" s="10" t="s">
        <v>253</v>
      </c>
      <c r="Z368" s="10" t="s">
        <v>254</v>
      </c>
      <c r="AA368" s="10" t="s">
        <v>255</v>
      </c>
      <c r="AB368" s="10" t="s">
        <v>21</v>
      </c>
      <c r="AC368" s="10" t="s">
        <v>219</v>
      </c>
      <c r="AD368" s="10" t="s">
        <v>23</v>
      </c>
      <c r="AE368" s="10" t="s">
        <v>24</v>
      </c>
      <c r="AF368" s="10" t="s">
        <v>256</v>
      </c>
      <c r="AG368" s="10" t="s">
        <v>26</v>
      </c>
      <c r="AH368" s="10" t="s">
        <v>27</v>
      </c>
      <c r="AI368" s="10" t="s">
        <v>257</v>
      </c>
      <c r="AJ368" s="10" t="s">
        <v>258</v>
      </c>
      <c r="AK368" s="10" t="s">
        <v>29</v>
      </c>
      <c r="AL368" s="10" t="s">
        <v>30</v>
      </c>
      <c r="AM368" s="10" t="s">
        <v>31</v>
      </c>
      <c r="AN368" s="10" t="s">
        <v>32</v>
      </c>
      <c r="AO368" s="10" t="s">
        <v>33</v>
      </c>
      <c r="AP368" s="10" t="s">
        <v>34</v>
      </c>
      <c r="AQ368" s="10" t="s">
        <v>35</v>
      </c>
      <c r="AR368" s="10" t="s">
        <v>36</v>
      </c>
      <c r="AS368" s="10" t="s">
        <v>222</v>
      </c>
      <c r="AT368" s="10" t="s">
        <v>38</v>
      </c>
      <c r="AU368" s="10" t="s">
        <v>39</v>
      </c>
      <c r="AV368" s="10" t="s">
        <v>40</v>
      </c>
    </row>
    <row r="369" customFormat="false" ht="409.6" hidden="false" customHeight="true" outlineLevel="0" collapsed="false">
      <c r="A369" s="9"/>
      <c r="B369" s="8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</row>
    <row r="370" customFormat="false" ht="70.5" hidden="false" customHeight="false" outlineLevel="0" collapsed="false">
      <c r="A370" s="11"/>
      <c r="B370" s="12"/>
      <c r="C370" s="11" t="n">
        <v>1</v>
      </c>
      <c r="D370" s="12" t="n">
        <v>2</v>
      </c>
      <c r="E370" s="11" t="n">
        <v>3</v>
      </c>
      <c r="F370" s="11" t="n">
        <v>3</v>
      </c>
      <c r="G370" s="11" t="n">
        <v>4</v>
      </c>
      <c r="H370" s="11" t="n">
        <v>5</v>
      </c>
      <c r="I370" s="11" t="n">
        <v>6</v>
      </c>
      <c r="J370" s="11" t="n">
        <v>7</v>
      </c>
      <c r="K370" s="11" t="n">
        <v>8</v>
      </c>
      <c r="L370" s="11" t="n">
        <v>9</v>
      </c>
      <c r="M370" s="11" t="n">
        <v>10</v>
      </c>
      <c r="N370" s="11" t="n">
        <v>11</v>
      </c>
      <c r="O370" s="11" t="n">
        <v>12</v>
      </c>
      <c r="P370" s="11" t="n">
        <v>13</v>
      </c>
      <c r="Q370" s="11" t="n">
        <v>14</v>
      </c>
      <c r="R370" s="11" t="n">
        <v>15</v>
      </c>
      <c r="S370" s="11" t="n">
        <v>16</v>
      </c>
      <c r="T370" s="11" t="n">
        <v>17</v>
      </c>
      <c r="U370" s="11" t="n">
        <v>18</v>
      </c>
      <c r="V370" s="11" t="n">
        <v>19</v>
      </c>
      <c r="W370" s="11" t="n">
        <v>20</v>
      </c>
      <c r="X370" s="11" t="n">
        <v>21</v>
      </c>
      <c r="Y370" s="11" t="n">
        <v>22</v>
      </c>
      <c r="Z370" s="11" t="n">
        <v>23</v>
      </c>
      <c r="AA370" s="11" t="n">
        <v>24</v>
      </c>
      <c r="AB370" s="11" t="n">
        <v>25</v>
      </c>
      <c r="AC370" s="11" t="n">
        <v>26</v>
      </c>
      <c r="AD370" s="11" t="n">
        <v>27</v>
      </c>
      <c r="AE370" s="11" t="n">
        <v>28</v>
      </c>
      <c r="AF370" s="11" t="n">
        <v>29</v>
      </c>
      <c r="AG370" s="11" t="n">
        <v>30</v>
      </c>
      <c r="AH370" s="11" t="n">
        <v>31</v>
      </c>
      <c r="AI370" s="11" t="n">
        <v>32</v>
      </c>
      <c r="AJ370" s="11" t="n">
        <v>33</v>
      </c>
      <c r="AK370" s="11" t="n">
        <v>34</v>
      </c>
      <c r="AL370" s="11" t="n">
        <v>35</v>
      </c>
      <c r="AM370" s="11" t="n">
        <v>36</v>
      </c>
      <c r="AN370" s="11" t="n">
        <v>37</v>
      </c>
      <c r="AO370" s="11" t="n">
        <v>38</v>
      </c>
      <c r="AP370" s="11" t="n">
        <v>39</v>
      </c>
      <c r="AQ370" s="11" t="n">
        <v>40</v>
      </c>
      <c r="AR370" s="11" t="n">
        <v>41</v>
      </c>
      <c r="AS370" s="11" t="n">
        <v>42</v>
      </c>
      <c r="AT370" s="11" t="n">
        <v>43</v>
      </c>
      <c r="AU370" s="11" t="n">
        <v>44</v>
      </c>
      <c r="AV370" s="11" t="n">
        <v>45</v>
      </c>
    </row>
    <row r="371" customFormat="false" ht="70.5" hidden="false" customHeight="true" outlineLevel="0" collapsed="false">
      <c r="A371" s="8" t="s">
        <v>41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</row>
    <row r="372" customFormat="false" ht="241.5" hidden="false" customHeight="true" outlineLevel="0" collapsed="false">
      <c r="A372" s="11" t="n">
        <v>1</v>
      </c>
      <c r="B372" s="15" t="s">
        <v>136</v>
      </c>
      <c r="C372" s="11"/>
      <c r="D372" s="11"/>
      <c r="E372" s="11"/>
      <c r="F372" s="11"/>
      <c r="G372" s="11"/>
      <c r="H372" s="11"/>
      <c r="I372" s="11"/>
      <c r="J372" s="11"/>
      <c r="K372" s="11"/>
      <c r="L372" s="11" t="n">
        <v>40</v>
      </c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 t="n">
        <v>89</v>
      </c>
      <c r="AK372" s="11"/>
      <c r="AL372" s="11"/>
      <c r="AM372" s="11"/>
      <c r="AN372" s="11"/>
      <c r="AO372" s="11" t="n">
        <v>6</v>
      </c>
      <c r="AP372" s="11"/>
      <c r="AQ372" s="11"/>
      <c r="AR372" s="11"/>
      <c r="AS372" s="11"/>
      <c r="AT372" s="11"/>
      <c r="AU372" s="11"/>
      <c r="AV372" s="11"/>
    </row>
    <row r="373" customFormat="false" ht="211.5" hidden="false" customHeight="false" outlineLevel="0" collapsed="false">
      <c r="A373" s="11" t="n">
        <v>31</v>
      </c>
      <c r="B373" s="15" t="s">
        <v>265</v>
      </c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 t="n">
        <v>8</v>
      </c>
      <c r="W373" s="11"/>
      <c r="X373" s="11"/>
      <c r="Y373" s="11"/>
      <c r="Z373" s="11" t="n">
        <v>2.5</v>
      </c>
      <c r="AA373" s="11"/>
      <c r="AB373" s="11"/>
      <c r="AC373" s="11"/>
      <c r="AD373" s="11" t="n">
        <v>1.4</v>
      </c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</row>
    <row r="374" customFormat="false" ht="141" hidden="false" customHeight="false" outlineLevel="0" collapsed="false">
      <c r="A374" s="11" t="n">
        <v>3</v>
      </c>
      <c r="B374" s="15" t="s">
        <v>84</v>
      </c>
      <c r="C374" s="11"/>
      <c r="D374" s="11"/>
      <c r="E374" s="11" t="n">
        <v>50</v>
      </c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6"/>
      <c r="U374" s="16"/>
      <c r="V374" s="16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7" t="n">
        <v>11</v>
      </c>
      <c r="AP374" s="11"/>
      <c r="AQ374" s="11"/>
      <c r="AR374" s="11"/>
      <c r="AS374" s="11"/>
      <c r="AT374" s="11"/>
      <c r="AU374" s="11"/>
      <c r="AV374" s="11"/>
    </row>
    <row r="375" customFormat="false" ht="70.5" hidden="false" customHeight="false" outlineLevel="0" collapsed="false">
      <c r="A375" s="11"/>
      <c r="B375" s="15" t="s">
        <v>45</v>
      </c>
      <c r="C375" s="11" t="n">
        <f aca="false">C372+C373+C374</f>
        <v>0</v>
      </c>
      <c r="D375" s="11" t="n">
        <f aca="false">D372+D373+D374</f>
        <v>0</v>
      </c>
      <c r="E375" s="11" t="n">
        <f aca="false">E372+E373+E374</f>
        <v>50</v>
      </c>
      <c r="F375" s="11" t="n">
        <f aca="false">F372+F373+F374</f>
        <v>0</v>
      </c>
      <c r="G375" s="11" t="n">
        <f aca="false">G372+G373+G374</f>
        <v>0</v>
      </c>
      <c r="H375" s="11" t="n">
        <f aca="false">H372+H373+H374</f>
        <v>0</v>
      </c>
      <c r="I375" s="11" t="n">
        <f aca="false">I372+I373+I374</f>
        <v>0</v>
      </c>
      <c r="J375" s="11" t="n">
        <f aca="false">J372+J373+J374</f>
        <v>0</v>
      </c>
      <c r="K375" s="11" t="n">
        <f aca="false">K372+K373+K374</f>
        <v>0</v>
      </c>
      <c r="L375" s="11" t="n">
        <f aca="false">L372+L373+L374</f>
        <v>40</v>
      </c>
      <c r="M375" s="11" t="n">
        <f aca="false">M372+M373+M374</f>
        <v>0</v>
      </c>
      <c r="N375" s="11" t="n">
        <f aca="false">N372+N373+N374</f>
        <v>0</v>
      </c>
      <c r="O375" s="11" t="n">
        <f aca="false">O372+O373+O374</f>
        <v>0</v>
      </c>
      <c r="P375" s="11" t="n">
        <f aca="false">P372+P373+P374</f>
        <v>0</v>
      </c>
      <c r="Q375" s="11" t="n">
        <f aca="false">Q372+Q373+Q374</f>
        <v>0</v>
      </c>
      <c r="R375" s="11" t="n">
        <f aca="false">R372+R373+R374</f>
        <v>0</v>
      </c>
      <c r="S375" s="11" t="n">
        <f aca="false">S372+S373+S374</f>
        <v>0</v>
      </c>
      <c r="T375" s="11" t="n">
        <f aca="false">T372+T373+T374</f>
        <v>0</v>
      </c>
      <c r="U375" s="11" t="n">
        <f aca="false">U372+U373+U374</f>
        <v>0</v>
      </c>
      <c r="V375" s="11" t="n">
        <f aca="false">V372+V373+V374</f>
        <v>8</v>
      </c>
      <c r="W375" s="11" t="n">
        <f aca="false">W372+W373+W374</f>
        <v>0</v>
      </c>
      <c r="X375" s="11" t="n">
        <f aca="false">X372+X373+X374</f>
        <v>0</v>
      </c>
      <c r="Y375" s="11" t="n">
        <f aca="false">Y372+Y373+Y374</f>
        <v>0</v>
      </c>
      <c r="Z375" s="11" t="n">
        <f aca="false">Z372+Z373+Z374</f>
        <v>2.5</v>
      </c>
      <c r="AA375" s="11" t="n">
        <f aca="false">AA372+AA373+AA374</f>
        <v>0</v>
      </c>
      <c r="AB375" s="11" t="n">
        <f aca="false">AB372+AB373+AB374</f>
        <v>0</v>
      </c>
      <c r="AC375" s="11" t="n">
        <f aca="false">AC372+AC373+AC374</f>
        <v>0</v>
      </c>
      <c r="AD375" s="11" t="n">
        <f aca="false">AD372+AD373+AD374</f>
        <v>1.4</v>
      </c>
      <c r="AE375" s="11" t="n">
        <f aca="false">AE372+AE373+AE374</f>
        <v>0</v>
      </c>
      <c r="AF375" s="11" t="n">
        <f aca="false">AF372+AF373+AF374</f>
        <v>0</v>
      </c>
      <c r="AG375" s="11" t="n">
        <f aca="false">AG372+AG373+AG374</f>
        <v>0</v>
      </c>
      <c r="AH375" s="11" t="n">
        <f aca="false">AH372+AH373+AH374</f>
        <v>0</v>
      </c>
      <c r="AI375" s="11" t="n">
        <f aca="false">AI372+AI373+AI374</f>
        <v>0</v>
      </c>
      <c r="AJ375" s="11" t="n">
        <f aca="false">AJ372+AJ373+AJ374</f>
        <v>89</v>
      </c>
      <c r="AK375" s="11" t="n">
        <f aca="false">AK372+AK373+AK374</f>
        <v>0</v>
      </c>
      <c r="AL375" s="11" t="n">
        <f aca="false">AL372+AL373+AL374</f>
        <v>0</v>
      </c>
      <c r="AM375" s="11" t="n">
        <f aca="false">AM372+AM373+AM374</f>
        <v>0</v>
      </c>
      <c r="AN375" s="11" t="n">
        <f aca="false">AN372+AN373+AN374</f>
        <v>0</v>
      </c>
      <c r="AO375" s="11" t="n">
        <f aca="false">AO372+AO373+AO374</f>
        <v>17</v>
      </c>
      <c r="AP375" s="11" t="n">
        <f aca="false">AP372+AP373+AP374</f>
        <v>0</v>
      </c>
      <c r="AQ375" s="11" t="n">
        <f aca="false">AQ372+AQ373+AQ374</f>
        <v>0</v>
      </c>
      <c r="AR375" s="11" t="n">
        <f aca="false">AR372+AR373+AR374</f>
        <v>0</v>
      </c>
      <c r="AS375" s="11" t="n">
        <f aca="false">AS372+AS373+AS374</f>
        <v>0</v>
      </c>
      <c r="AT375" s="11" t="n">
        <f aca="false">AT372+AT373+AT374</f>
        <v>0</v>
      </c>
      <c r="AU375" s="11" t="n">
        <f aca="false">AU372+AU373+AU374</f>
        <v>0</v>
      </c>
      <c r="AV375" s="11" t="n">
        <f aca="false">AV372+AV373+AV374</f>
        <v>0</v>
      </c>
    </row>
    <row r="376" customFormat="false" ht="70.5" hidden="false" customHeight="true" outlineLevel="0" collapsed="false">
      <c r="A376" s="8" t="s">
        <v>260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</row>
    <row r="377" customFormat="false" ht="141" hidden="false" customHeight="false" outlineLevel="0" collapsed="false">
      <c r="A377" s="17" t="n">
        <v>99</v>
      </c>
      <c r="B377" s="15" t="s">
        <v>105</v>
      </c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 t="n">
        <v>20</v>
      </c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</row>
    <row r="378" customFormat="false" ht="141" hidden="false" customHeight="false" outlineLevel="0" collapsed="false">
      <c r="A378" s="17" t="n">
        <v>126</v>
      </c>
      <c r="B378" s="15" t="s">
        <v>261</v>
      </c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 t="n">
        <v>70</v>
      </c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</row>
    <row r="379" customFormat="false" ht="70.5" hidden="false" customHeight="false" outlineLevel="0" collapsed="false">
      <c r="A379" s="11"/>
      <c r="B379" s="15" t="s">
        <v>45</v>
      </c>
      <c r="C379" s="11" t="n">
        <f aca="false">C377+C378</f>
        <v>0</v>
      </c>
      <c r="D379" s="11" t="n">
        <f aca="false">D377+D378</f>
        <v>0</v>
      </c>
      <c r="E379" s="11" t="n">
        <f aca="false">E377+E378</f>
        <v>0</v>
      </c>
      <c r="F379" s="11" t="n">
        <f aca="false">F377+F378</f>
        <v>0</v>
      </c>
      <c r="G379" s="11" t="n">
        <f aca="false">G377+G378</f>
        <v>0</v>
      </c>
      <c r="H379" s="11" t="n">
        <f aca="false">H377+H378</f>
        <v>0</v>
      </c>
      <c r="I379" s="11" t="n">
        <f aca="false">I377+I378</f>
        <v>0</v>
      </c>
      <c r="J379" s="11" t="n">
        <f aca="false">J377+J378</f>
        <v>0</v>
      </c>
      <c r="K379" s="11" t="n">
        <f aca="false">K377+K378</f>
        <v>0</v>
      </c>
      <c r="L379" s="11" t="n">
        <f aca="false">L377+L378</f>
        <v>0</v>
      </c>
      <c r="M379" s="11" t="n">
        <f aca="false">M377+M378</f>
        <v>0</v>
      </c>
      <c r="N379" s="11" t="n">
        <f aca="false">N377+N378</f>
        <v>0</v>
      </c>
      <c r="O379" s="11" t="n">
        <f aca="false">O377+O378</f>
        <v>0</v>
      </c>
      <c r="P379" s="11" t="n">
        <f aca="false">P377+P378</f>
        <v>0</v>
      </c>
      <c r="Q379" s="11" t="n">
        <f aca="false">Q377+Q378</f>
        <v>0</v>
      </c>
      <c r="R379" s="11" t="n">
        <f aca="false">R377+R378</f>
        <v>0</v>
      </c>
      <c r="S379" s="11" t="n">
        <f aca="false">S377+S378</f>
        <v>0</v>
      </c>
      <c r="T379" s="11" t="n">
        <f aca="false">T377+T378</f>
        <v>0</v>
      </c>
      <c r="U379" s="11" t="n">
        <f aca="false">U377+U378</f>
        <v>0</v>
      </c>
      <c r="V379" s="11" t="n">
        <f aca="false">V377+V378</f>
        <v>0</v>
      </c>
      <c r="W379" s="11" t="n">
        <f aca="false">W377+W378</f>
        <v>0</v>
      </c>
      <c r="X379" s="11" t="n">
        <f aca="false">X377+X378</f>
        <v>70</v>
      </c>
      <c r="Y379" s="11" t="n">
        <f aca="false">Y377+Y378</f>
        <v>20</v>
      </c>
      <c r="Z379" s="11" t="n">
        <f aca="false">Z377+Z378</f>
        <v>0</v>
      </c>
      <c r="AA379" s="11" t="n">
        <f aca="false">AA377+AA378</f>
        <v>0</v>
      </c>
      <c r="AB379" s="11" t="n">
        <f aca="false">AB377+AB378</f>
        <v>0</v>
      </c>
      <c r="AC379" s="11" t="n">
        <f aca="false">AC377+AC378</f>
        <v>0</v>
      </c>
      <c r="AD379" s="11" t="n">
        <f aca="false">AD377+AD378</f>
        <v>0</v>
      </c>
      <c r="AE379" s="11" t="n">
        <f aca="false">AE377+AE378</f>
        <v>0</v>
      </c>
      <c r="AF379" s="11" t="n">
        <f aca="false">AF377+AF378</f>
        <v>0</v>
      </c>
      <c r="AG379" s="11" t="n">
        <f aca="false">AG377+AG378</f>
        <v>0</v>
      </c>
      <c r="AH379" s="11" t="n">
        <f aca="false">AH377+AH378</f>
        <v>0</v>
      </c>
      <c r="AI379" s="11" t="n">
        <f aca="false">AI377+AI378</f>
        <v>0</v>
      </c>
      <c r="AJ379" s="11" t="n">
        <f aca="false">AJ377+AJ378</f>
        <v>0</v>
      </c>
      <c r="AK379" s="11" t="n">
        <f aca="false">AK377+AK378</f>
        <v>0</v>
      </c>
      <c r="AL379" s="11" t="n">
        <f aca="false">AL377+AL378</f>
        <v>0</v>
      </c>
      <c r="AM379" s="11" t="n">
        <f aca="false">AM377+AM378</f>
        <v>0</v>
      </c>
      <c r="AN379" s="11" t="n">
        <f aca="false">AN377+AN378</f>
        <v>0</v>
      </c>
      <c r="AO379" s="11" t="n">
        <f aca="false">AO377+AO378</f>
        <v>0</v>
      </c>
      <c r="AP379" s="11" t="n">
        <f aca="false">AP377+AP378</f>
        <v>0</v>
      </c>
      <c r="AQ379" s="11" t="n">
        <f aca="false">AQ377+AQ378</f>
        <v>0</v>
      </c>
      <c r="AR379" s="11" t="n">
        <f aca="false">AR377+AR378</f>
        <v>0</v>
      </c>
      <c r="AS379" s="11" t="n">
        <f aca="false">AS377+AS378</f>
        <v>0</v>
      </c>
      <c r="AT379" s="11" t="n">
        <f aca="false">AT377+AT378</f>
        <v>0</v>
      </c>
      <c r="AU379" s="11" t="n">
        <f aca="false">AU377+AU378</f>
        <v>0</v>
      </c>
      <c r="AV379" s="11" t="n">
        <f aca="false">AV377+AV378</f>
        <v>0</v>
      </c>
    </row>
    <row r="380" customFormat="false" ht="70.5" hidden="false" customHeight="true" outlineLevel="0" collapsed="false">
      <c r="A380" s="8" t="s">
        <v>46</v>
      </c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</row>
    <row r="381" customFormat="false" ht="70.5" hidden="false" customHeight="false" outlineLevel="0" collapsed="false">
      <c r="A381" s="11" t="n">
        <v>95</v>
      </c>
      <c r="B381" s="15" t="s">
        <v>284</v>
      </c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 t="n">
        <v>115</v>
      </c>
      <c r="U381" s="11"/>
      <c r="V381" s="11" t="n">
        <v>43</v>
      </c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 t="n">
        <v>13</v>
      </c>
      <c r="AR381" s="11"/>
      <c r="AS381" s="11"/>
      <c r="AT381" s="11"/>
      <c r="AU381" s="11"/>
      <c r="AV381" s="11"/>
    </row>
    <row r="382" customFormat="false" ht="352.5" hidden="false" customHeight="false" outlineLevel="0" collapsed="false">
      <c r="A382" s="11" t="n">
        <v>67</v>
      </c>
      <c r="B382" s="15" t="s">
        <v>285</v>
      </c>
      <c r="C382" s="11"/>
      <c r="D382" s="11"/>
      <c r="E382" s="11"/>
      <c r="F382" s="11"/>
      <c r="G382" s="11"/>
      <c r="H382" s="11"/>
      <c r="I382" s="11"/>
      <c r="J382" s="11" t="n">
        <v>3</v>
      </c>
      <c r="K382" s="11"/>
      <c r="L382" s="11"/>
      <c r="M382" s="11"/>
      <c r="N382" s="11"/>
      <c r="O382" s="11"/>
      <c r="P382" s="11"/>
      <c r="Q382" s="11"/>
      <c r="R382" s="11" t="n">
        <v>77</v>
      </c>
      <c r="S382" s="11"/>
      <c r="T382" s="11" t="n">
        <v>42</v>
      </c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 t="n">
        <v>6</v>
      </c>
      <c r="AF382" s="11"/>
      <c r="AG382" s="11"/>
      <c r="AH382" s="11"/>
      <c r="AI382" s="11"/>
      <c r="AJ382" s="11"/>
      <c r="AK382" s="11"/>
      <c r="AL382" s="11"/>
      <c r="AM382" s="11" t="n">
        <v>6</v>
      </c>
      <c r="AN382" s="11"/>
      <c r="AO382" s="11"/>
      <c r="AP382" s="11"/>
      <c r="AQ382" s="11" t="n">
        <v>1.5</v>
      </c>
      <c r="AR382" s="11"/>
      <c r="AS382" s="11"/>
      <c r="AT382" s="11"/>
      <c r="AU382" s="11"/>
      <c r="AV382" s="11"/>
    </row>
    <row r="383" customFormat="false" ht="141" hidden="false" customHeight="false" outlineLevel="0" collapsed="false">
      <c r="A383" s="11" t="n">
        <v>78</v>
      </c>
      <c r="B383" s="15" t="s">
        <v>133</v>
      </c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 t="n">
        <v>15</v>
      </c>
      <c r="AN383" s="11"/>
      <c r="AO383" s="11"/>
      <c r="AP383" s="11"/>
      <c r="AQ383" s="11"/>
      <c r="AR383" s="11"/>
      <c r="AS383" s="11"/>
      <c r="AT383" s="11"/>
      <c r="AU383" s="11"/>
      <c r="AV383" s="11"/>
    </row>
    <row r="384" customFormat="false" ht="141" hidden="false" customHeight="false" outlineLevel="0" collapsed="false">
      <c r="A384" s="11" t="n">
        <v>60</v>
      </c>
      <c r="B384" s="15" t="s">
        <v>139</v>
      </c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 t="n">
        <v>65</v>
      </c>
      <c r="U384" s="11" t="n">
        <v>2.5</v>
      </c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 t="n">
        <v>158</v>
      </c>
      <c r="AH384" s="11"/>
      <c r="AI384" s="11"/>
      <c r="AJ384" s="11"/>
      <c r="AK384" s="11"/>
      <c r="AL384" s="11"/>
      <c r="AM384" s="11"/>
      <c r="AN384" s="11"/>
      <c r="AO384" s="11"/>
      <c r="AP384" s="11"/>
      <c r="AQ384" s="11" t="n">
        <v>7</v>
      </c>
      <c r="AR384" s="11"/>
      <c r="AS384" s="11"/>
      <c r="AT384" s="11"/>
      <c r="AU384" s="11"/>
      <c r="AV384" s="11"/>
    </row>
    <row r="385" customFormat="false" ht="141" hidden="false" customHeight="false" outlineLevel="0" collapsed="false">
      <c r="A385" s="11" t="n">
        <v>121</v>
      </c>
      <c r="B385" s="15" t="s">
        <v>280</v>
      </c>
      <c r="C385" s="11"/>
      <c r="D385" s="11"/>
      <c r="E385" s="11"/>
      <c r="F385" s="11"/>
      <c r="G385" s="11"/>
      <c r="H385" s="11"/>
      <c r="I385" s="11"/>
      <c r="J385" s="11" t="n">
        <v>48</v>
      </c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7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 t="n">
        <v>3</v>
      </c>
      <c r="AP385" s="11"/>
      <c r="AQ385" s="11"/>
      <c r="AR385" s="11"/>
      <c r="AS385" s="11"/>
      <c r="AT385" s="11"/>
      <c r="AU385" s="11"/>
      <c r="AV385" s="11"/>
    </row>
    <row r="386" customFormat="false" ht="70.5" hidden="false" customHeight="false" outlineLevel="0" collapsed="false">
      <c r="A386" s="11" t="s">
        <v>51</v>
      </c>
      <c r="B386" s="15" t="s">
        <v>252</v>
      </c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 t="n">
        <v>200</v>
      </c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</row>
    <row r="387" customFormat="false" ht="70.5" hidden="false" customHeight="false" outlineLevel="0" collapsed="false">
      <c r="A387" s="11" t="n">
        <v>23</v>
      </c>
      <c r="B387" s="15" t="s">
        <v>268</v>
      </c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 t="n">
        <v>240</v>
      </c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</row>
    <row r="388" customFormat="false" ht="70.5" hidden="false" customHeight="false" outlineLevel="0" collapsed="false">
      <c r="A388" s="11" t="s">
        <v>51</v>
      </c>
      <c r="B388" s="15" t="s">
        <v>7</v>
      </c>
      <c r="C388" s="11"/>
      <c r="D388" s="11"/>
      <c r="E388" s="11" t="n">
        <v>100</v>
      </c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</row>
    <row r="389" customFormat="false" ht="70.5" hidden="false" customHeight="false" outlineLevel="0" collapsed="false">
      <c r="A389" s="11"/>
      <c r="B389" s="15" t="s">
        <v>45</v>
      </c>
      <c r="C389" s="11" t="n">
        <f aca="false">SUM(C381:C388)</f>
        <v>0</v>
      </c>
      <c r="D389" s="11" t="n">
        <f aca="false">SUM(D381:D388)</f>
        <v>0</v>
      </c>
      <c r="E389" s="11" t="n">
        <f aca="false">SUM(E381:E388)</f>
        <v>100</v>
      </c>
      <c r="F389" s="11" t="n">
        <f aca="false">SUM(F381:F388)</f>
        <v>0</v>
      </c>
      <c r="G389" s="11" t="n">
        <f aca="false">SUM(G381:G388)</f>
        <v>0</v>
      </c>
      <c r="H389" s="11" t="n">
        <f aca="false">SUM(H381:H388)</f>
        <v>0</v>
      </c>
      <c r="I389" s="11" t="n">
        <f aca="false">SUM(I381:I388)</f>
        <v>0</v>
      </c>
      <c r="J389" s="11" t="n">
        <f aca="false">SUM(J381:J388)</f>
        <v>51</v>
      </c>
      <c r="K389" s="11" t="n">
        <f aca="false">SUM(K381:K388)</f>
        <v>0</v>
      </c>
      <c r="L389" s="11" t="n">
        <f aca="false">SUM(L381:L388)</f>
        <v>0</v>
      </c>
      <c r="M389" s="11" t="n">
        <f aca="false">SUM(M381:M388)</f>
        <v>0</v>
      </c>
      <c r="N389" s="11" t="n">
        <f aca="false">SUM(N381:N388)</f>
        <v>0</v>
      </c>
      <c r="O389" s="11" t="n">
        <f aca="false">SUM(O381:O388)</f>
        <v>0</v>
      </c>
      <c r="P389" s="11" t="n">
        <f aca="false">SUM(P381:P388)</f>
        <v>0</v>
      </c>
      <c r="Q389" s="11" t="n">
        <f aca="false">SUM(Q381:Q388)</f>
        <v>0</v>
      </c>
      <c r="R389" s="11" t="n">
        <f aca="false">SUM(R381:R388)</f>
        <v>77</v>
      </c>
      <c r="S389" s="11" t="n">
        <f aca="false">SUM(S381:S388)</f>
        <v>0</v>
      </c>
      <c r="T389" s="11" t="n">
        <f aca="false">SUM(T381:T388)</f>
        <v>222</v>
      </c>
      <c r="U389" s="11" t="n">
        <f aca="false">SUM(U381:U388)</f>
        <v>2.5</v>
      </c>
      <c r="V389" s="11" t="n">
        <f aca="false">SUM(V381:V388)</f>
        <v>283</v>
      </c>
      <c r="W389" s="11" t="n">
        <f aca="false">SUM(W381:W388)</f>
        <v>200</v>
      </c>
      <c r="X389" s="11" t="n">
        <f aca="false">SUM(X381:X388)</f>
        <v>0</v>
      </c>
      <c r="Y389" s="11" t="n">
        <f aca="false">SUM(Y381:Y388)</f>
        <v>0</v>
      </c>
      <c r="Z389" s="11" t="n">
        <f aca="false">SUM(Z381:Z388)</f>
        <v>0</v>
      </c>
      <c r="AA389" s="11" t="n">
        <f aca="false">SUM(AA381:AA388)</f>
        <v>0</v>
      </c>
      <c r="AB389" s="11" t="n">
        <f aca="false">SUM(AB381:AB388)</f>
        <v>0</v>
      </c>
      <c r="AC389" s="11" t="n">
        <f aca="false">SUM(AC381:AC388)</f>
        <v>0</v>
      </c>
      <c r="AD389" s="11" t="n">
        <f aca="false">SUM(AD381:AD388)</f>
        <v>0</v>
      </c>
      <c r="AE389" s="11" t="n">
        <f aca="false">SUM(AE381:AE388)</f>
        <v>6</v>
      </c>
      <c r="AF389" s="11" t="n">
        <f aca="false">SUM(AF381:AF388)</f>
        <v>0</v>
      </c>
      <c r="AG389" s="11" t="n">
        <f aca="false">SUM(AG381:AG388)</f>
        <v>158</v>
      </c>
      <c r="AH389" s="11" t="n">
        <f aca="false">SUM(AH381:AH388)</f>
        <v>0</v>
      </c>
      <c r="AI389" s="11" t="n">
        <f aca="false">SUM(AI381:AI388)</f>
        <v>0</v>
      </c>
      <c r="AJ389" s="11" t="n">
        <f aca="false">SUM(AJ381:AJ388)</f>
        <v>0</v>
      </c>
      <c r="AK389" s="11" t="n">
        <f aca="false">SUM(AK381:AK388)</f>
        <v>0</v>
      </c>
      <c r="AL389" s="11" t="n">
        <f aca="false">SUM(AL381:AL388)</f>
        <v>0</v>
      </c>
      <c r="AM389" s="11" t="n">
        <f aca="false">SUM(AM381:AM388)</f>
        <v>21</v>
      </c>
      <c r="AN389" s="11" t="n">
        <f aca="false">SUM(AN381:AN388)</f>
        <v>0</v>
      </c>
      <c r="AO389" s="11" t="n">
        <f aca="false">SUM(AO381:AO388)</f>
        <v>3</v>
      </c>
      <c r="AP389" s="11" t="n">
        <f aca="false">SUM(AP381:AP388)</f>
        <v>0</v>
      </c>
      <c r="AQ389" s="11" t="n">
        <f aca="false">SUM(AQ381:AQ388)</f>
        <v>21.5</v>
      </c>
      <c r="AR389" s="11" t="n">
        <f aca="false">SUM(AR381:AR388)</f>
        <v>0</v>
      </c>
      <c r="AS389" s="11" t="n">
        <f aca="false">SUM(AS381:AS388)</f>
        <v>0</v>
      </c>
      <c r="AT389" s="11" t="n">
        <f aca="false">SUM(AT381:AT388)</f>
        <v>0</v>
      </c>
      <c r="AU389" s="11" t="n">
        <f aca="false">SUM(AU381:AU388)</f>
        <v>0</v>
      </c>
      <c r="AV389" s="11" t="n">
        <f aca="false">SUM(AV381:AV388)</f>
        <v>0</v>
      </c>
    </row>
    <row r="390" customFormat="false" ht="71.25" hidden="false" customHeight="true" outlineLevel="0" collapsed="false">
      <c r="A390" s="11" t="s">
        <v>52</v>
      </c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</row>
    <row r="391" customFormat="false" ht="409.5" hidden="false" customHeight="true" outlineLevel="0" collapsed="false">
      <c r="A391" s="11" t="n">
        <v>127</v>
      </c>
      <c r="B391" s="15" t="s">
        <v>269</v>
      </c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 t="n">
        <v>260</v>
      </c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</row>
    <row r="392" customFormat="false" ht="70.5" hidden="false" customHeight="false" outlineLevel="0" collapsed="false">
      <c r="A392" s="11"/>
      <c r="B392" s="15" t="s">
        <v>45</v>
      </c>
      <c r="C392" s="11" t="n">
        <f aca="false">SUM(C391:C391)</f>
        <v>0</v>
      </c>
      <c r="D392" s="11" t="n">
        <f aca="false">SUM(D391:D391)</f>
        <v>0</v>
      </c>
      <c r="E392" s="11" t="n">
        <f aca="false">SUM(E391:E391)</f>
        <v>0</v>
      </c>
      <c r="F392" s="11" t="n">
        <f aca="false">SUM(F391:F391)</f>
        <v>0</v>
      </c>
      <c r="G392" s="11" t="n">
        <f aca="false">SUM(G391:G391)</f>
        <v>0</v>
      </c>
      <c r="H392" s="11" t="n">
        <f aca="false">SUM(H391:H391)</f>
        <v>0</v>
      </c>
      <c r="I392" s="11" t="n">
        <f aca="false">SUM(I391:I391)</f>
        <v>0</v>
      </c>
      <c r="J392" s="11" t="n">
        <f aca="false">SUM(J391:J391)</f>
        <v>0</v>
      </c>
      <c r="K392" s="11" t="n">
        <f aca="false">SUM(K391:K391)</f>
        <v>0</v>
      </c>
      <c r="L392" s="11" t="n">
        <f aca="false">SUM(L391:L391)</f>
        <v>0</v>
      </c>
      <c r="M392" s="11" t="n">
        <f aca="false">SUM(M391:M391)</f>
        <v>0</v>
      </c>
      <c r="N392" s="11" t="n">
        <f aca="false">SUM(N391:N391)</f>
        <v>0</v>
      </c>
      <c r="O392" s="11" t="n">
        <f aca="false">SUM(O391:O391)</f>
        <v>0</v>
      </c>
      <c r="P392" s="11" t="n">
        <f aca="false">SUM(P391:P391)</f>
        <v>0</v>
      </c>
      <c r="Q392" s="11" t="n">
        <f aca="false">SUM(Q391:Q391)</f>
        <v>0</v>
      </c>
      <c r="R392" s="11" t="n">
        <f aca="false">SUM(R391:R391)</f>
        <v>0</v>
      </c>
      <c r="S392" s="11" t="n">
        <f aca="false">SUM(S391:S391)</f>
        <v>0</v>
      </c>
      <c r="T392" s="11" t="n">
        <f aca="false">SUM(T391:T391)</f>
        <v>0</v>
      </c>
      <c r="U392" s="11" t="n">
        <f aca="false">SUM(U391:U391)</f>
        <v>0</v>
      </c>
      <c r="V392" s="11" t="n">
        <f aca="false">SUM(V391:V391)</f>
        <v>260</v>
      </c>
      <c r="W392" s="11" t="n">
        <f aca="false">SUM(W391:W391)</f>
        <v>0</v>
      </c>
      <c r="X392" s="11" t="n">
        <f aca="false">SUM(X391:X391)</f>
        <v>0</v>
      </c>
      <c r="Y392" s="11" t="n">
        <f aca="false">SUM(Y391:Y391)</f>
        <v>0</v>
      </c>
      <c r="Z392" s="11" t="n">
        <f aca="false">SUM(Z391:Z391)</f>
        <v>0</v>
      </c>
      <c r="AA392" s="11" t="n">
        <f aca="false">SUM(AA391:AA391)</f>
        <v>0</v>
      </c>
      <c r="AB392" s="11" t="n">
        <f aca="false">SUM(AB391:AB391)</f>
        <v>0</v>
      </c>
      <c r="AC392" s="11" t="n">
        <f aca="false">SUM(AC391:AC391)</f>
        <v>0</v>
      </c>
      <c r="AD392" s="11" t="n">
        <f aca="false">SUM(AD391:AD391)</f>
        <v>0</v>
      </c>
      <c r="AE392" s="11" t="n">
        <f aca="false">SUM(AE391:AE391)</f>
        <v>0</v>
      </c>
      <c r="AF392" s="11" t="n">
        <f aca="false">SUM(AF391:AF391)</f>
        <v>0</v>
      </c>
      <c r="AG392" s="11" t="n">
        <f aca="false">SUM(AG391:AG391)</f>
        <v>0</v>
      </c>
      <c r="AH392" s="11" t="n">
        <f aca="false">SUM(AH391:AH391)</f>
        <v>0</v>
      </c>
      <c r="AI392" s="11" t="n">
        <f aca="false">SUM(AI391:AI391)</f>
        <v>0</v>
      </c>
      <c r="AJ392" s="11" t="n">
        <f aca="false">SUM(AJ391:AJ391)</f>
        <v>0</v>
      </c>
      <c r="AK392" s="11" t="n">
        <f aca="false">SUM(AK391:AK391)</f>
        <v>0</v>
      </c>
      <c r="AL392" s="11" t="n">
        <f aca="false">SUM(AL391:AL391)</f>
        <v>0</v>
      </c>
      <c r="AM392" s="11" t="n">
        <f aca="false">SUM(AM391:AM391)</f>
        <v>0</v>
      </c>
      <c r="AN392" s="11" t="n">
        <f aca="false">SUM(AN391:AN391)</f>
        <v>0</v>
      </c>
      <c r="AO392" s="11" t="n">
        <f aca="false">SUM(AO391:AO391)</f>
        <v>0</v>
      </c>
      <c r="AP392" s="11" t="n">
        <f aca="false">SUM(AP391:AP391)</f>
        <v>0</v>
      </c>
      <c r="AQ392" s="11" t="n">
        <f aca="false">SUM(AQ391:AQ391)</f>
        <v>0</v>
      </c>
      <c r="AR392" s="11" t="n">
        <f aca="false">SUM(AR391:AR391)</f>
        <v>0</v>
      </c>
      <c r="AS392" s="11" t="n">
        <f aca="false">SUM(AS391:AS391)</f>
        <v>0</v>
      </c>
      <c r="AT392" s="11" t="n">
        <f aca="false">SUM(AT391:AT391)</f>
        <v>0</v>
      </c>
      <c r="AU392" s="11" t="n">
        <f aca="false">SUM(AU391:AU391)</f>
        <v>0</v>
      </c>
      <c r="AV392" s="11" t="n">
        <f aca="false">SUM(AV391:AV391)</f>
        <v>0</v>
      </c>
    </row>
    <row r="393" customFormat="false" ht="70.5" hidden="false" customHeight="true" outlineLevel="0" collapsed="false">
      <c r="A393" s="11" t="s">
        <v>55</v>
      </c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</row>
    <row r="394" customFormat="false" ht="141" hidden="false" customHeight="false" outlineLevel="0" collapsed="false">
      <c r="A394" s="11" t="n">
        <v>42.13</v>
      </c>
      <c r="B394" s="15" t="s">
        <v>111</v>
      </c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 t="n">
        <v>102</v>
      </c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</row>
    <row r="395" s="14" customFormat="true" ht="141" hidden="false" customHeight="false" outlineLevel="0" collapsed="false">
      <c r="A395" s="11" t="n">
        <v>91</v>
      </c>
      <c r="B395" s="15" t="s">
        <v>107</v>
      </c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7"/>
      <c r="AD395" s="11"/>
      <c r="AE395" s="11"/>
      <c r="AF395" s="11"/>
      <c r="AG395" s="11"/>
      <c r="AH395" s="11" t="n">
        <v>31</v>
      </c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</row>
    <row r="396" s="14" customFormat="true" ht="70.5" hidden="false" customHeight="false" outlineLevel="0" collapsed="false">
      <c r="A396" s="11" t="n">
        <v>15</v>
      </c>
      <c r="B396" s="15" t="s">
        <v>114</v>
      </c>
      <c r="C396" s="11"/>
      <c r="D396" s="11"/>
      <c r="E396" s="11"/>
      <c r="F396" s="11" t="n">
        <v>4</v>
      </c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 t="n">
        <v>363</v>
      </c>
      <c r="T396" s="11" t="n">
        <v>35</v>
      </c>
      <c r="U396" s="11" t="n">
        <v>7.5</v>
      </c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 t="n">
        <v>6</v>
      </c>
      <c r="AR396" s="11"/>
      <c r="AS396" s="11"/>
      <c r="AT396" s="11"/>
      <c r="AU396" s="11"/>
      <c r="AV396" s="11"/>
    </row>
    <row r="397" s="14" customFormat="true" ht="141" hidden="false" customHeight="false" outlineLevel="0" collapsed="false">
      <c r="A397" s="17" t="n">
        <v>25</v>
      </c>
      <c r="B397" s="15" t="s">
        <v>270</v>
      </c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 t="n">
        <v>20</v>
      </c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</row>
    <row r="398" s="14" customFormat="true" ht="70.5" hidden="false" customHeight="false" outlineLevel="0" collapsed="false">
      <c r="A398" s="11" t="s">
        <v>51</v>
      </c>
      <c r="B398" s="15" t="s">
        <v>7</v>
      </c>
      <c r="C398" s="11"/>
      <c r="D398" s="11"/>
      <c r="E398" s="11" t="n">
        <v>100</v>
      </c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</row>
    <row r="399" customFormat="false" ht="70.5" hidden="false" customHeight="false" outlineLevel="0" collapsed="false">
      <c r="A399" s="11"/>
      <c r="B399" s="15" t="s">
        <v>45</v>
      </c>
      <c r="C399" s="11" t="n">
        <f aca="false">C394+C395+C396+C397+C398</f>
        <v>0</v>
      </c>
      <c r="D399" s="11" t="n">
        <f aca="false">D394+D395+D396+D397+D398</f>
        <v>0</v>
      </c>
      <c r="E399" s="11" t="n">
        <f aca="false">E394+E395+E396+E397+E398</f>
        <v>100</v>
      </c>
      <c r="F399" s="11" t="n">
        <f aca="false">F394+F395+F396+F397+F398</f>
        <v>4</v>
      </c>
      <c r="G399" s="11" t="n">
        <f aca="false">G394+G395+G396+G397+G398</f>
        <v>0</v>
      </c>
      <c r="H399" s="11" t="n">
        <f aca="false">H394+H395+H396+H397+H398</f>
        <v>0</v>
      </c>
      <c r="I399" s="11" t="n">
        <f aca="false">I394+I395+I396+I397+I398</f>
        <v>0</v>
      </c>
      <c r="J399" s="11" t="n">
        <f aca="false">J394+J395+J396+J397+J398</f>
        <v>0</v>
      </c>
      <c r="K399" s="11" t="n">
        <f aca="false">K394+K395+K396+K397+K398</f>
        <v>0</v>
      </c>
      <c r="L399" s="11" t="n">
        <f aca="false">L394+L395+L396+L397+L398</f>
        <v>0</v>
      </c>
      <c r="M399" s="11" t="n">
        <f aca="false">M394+M395+M396+M397+M398</f>
        <v>0</v>
      </c>
      <c r="N399" s="11" t="n">
        <f aca="false">N394+N395+N396+N397+N398</f>
        <v>0</v>
      </c>
      <c r="O399" s="11" t="n">
        <f aca="false">O394+O395+O396+O397+O398</f>
        <v>0</v>
      </c>
      <c r="P399" s="11" t="n">
        <f aca="false">P394+P395+P396+P397+P398</f>
        <v>0</v>
      </c>
      <c r="Q399" s="11" t="n">
        <f aca="false">Q394+Q395+Q396+Q397+Q398</f>
        <v>0</v>
      </c>
      <c r="R399" s="11" t="n">
        <f aca="false">R394+R395+R396+R397+R398</f>
        <v>0</v>
      </c>
      <c r="S399" s="11" t="n">
        <f aca="false">S394+S395+S396+S397+S398</f>
        <v>363</v>
      </c>
      <c r="T399" s="11" t="n">
        <f aca="false">T394+T395+T396+T397+T398</f>
        <v>137</v>
      </c>
      <c r="U399" s="11" t="n">
        <f aca="false">U394+U395+U396+U397+U398</f>
        <v>7.5</v>
      </c>
      <c r="V399" s="11" t="n">
        <f aca="false">V394+V395+V396+V397+V398</f>
        <v>0</v>
      </c>
      <c r="W399" s="11" t="n">
        <f aca="false">W394+W395+W396+W397+W398</f>
        <v>0</v>
      </c>
      <c r="X399" s="11" t="n">
        <f aca="false">X394+X395+X396+X397+X398</f>
        <v>20</v>
      </c>
      <c r="Y399" s="11" t="n">
        <f aca="false">Y394+Y395+Y396+Y397+Y398</f>
        <v>0</v>
      </c>
      <c r="Z399" s="11" t="n">
        <f aca="false">Z394+Z395+Z396+Z397+Z398</f>
        <v>0</v>
      </c>
      <c r="AA399" s="11" t="n">
        <f aca="false">AA394+AA395+AA396+AA397+AA398</f>
        <v>0</v>
      </c>
      <c r="AB399" s="11" t="n">
        <f aca="false">AB394+AB395+AB396+AB397+AB398</f>
        <v>0</v>
      </c>
      <c r="AC399" s="11" t="n">
        <f aca="false">AC394+AC395+AC396+AC397+AC398</f>
        <v>0</v>
      </c>
      <c r="AD399" s="11" t="n">
        <f aca="false">AD394+AD395+AD396+AD397+AD398</f>
        <v>0</v>
      </c>
      <c r="AE399" s="11" t="n">
        <f aca="false">AE394+AE395+AE396+AE397+AE398</f>
        <v>0</v>
      </c>
      <c r="AF399" s="11" t="n">
        <f aca="false">AF394+AF395+AF396+AF397+AF398</f>
        <v>0</v>
      </c>
      <c r="AG399" s="11" t="n">
        <f aca="false">AG394+AG395+AG396+AG397+AG398</f>
        <v>0</v>
      </c>
      <c r="AH399" s="11" t="n">
        <f aca="false">AH394+AH395+AH396+AH397+AH398</f>
        <v>31</v>
      </c>
      <c r="AI399" s="11" t="n">
        <f aca="false">AI394+AI395+AI396+AI397+AI398</f>
        <v>0</v>
      </c>
      <c r="AJ399" s="11" t="n">
        <f aca="false">AJ394+AJ395+AJ396+AJ397+AJ398</f>
        <v>0</v>
      </c>
      <c r="AK399" s="11" t="n">
        <f aca="false">AK394+AK395+AK396+AK397+AK398</f>
        <v>0</v>
      </c>
      <c r="AL399" s="11" t="n">
        <f aca="false">AL394+AL395+AL396+AL397+AL398</f>
        <v>0</v>
      </c>
      <c r="AM399" s="11" t="n">
        <f aca="false">AM394+AM395+AM396+AM397+AM398</f>
        <v>0</v>
      </c>
      <c r="AN399" s="11" t="n">
        <f aca="false">AN394+AN395+AN396+AN397+AN398</f>
        <v>0</v>
      </c>
      <c r="AO399" s="11" t="n">
        <f aca="false">AO394+AO395+AO396+AO397+AO398</f>
        <v>0</v>
      </c>
      <c r="AP399" s="11" t="n">
        <f aca="false">AP394+AP395+AP396+AP397+AP398</f>
        <v>0</v>
      </c>
      <c r="AQ399" s="11" t="n">
        <f aca="false">AQ394+AQ395+AQ396+AQ397+AQ398</f>
        <v>6</v>
      </c>
      <c r="AR399" s="11" t="n">
        <f aca="false">AR394+AR395+AR396+AR397+AR398</f>
        <v>0</v>
      </c>
      <c r="AS399" s="11" t="n">
        <f aca="false">AS394+AS395+AS396+AS397+AS398</f>
        <v>0</v>
      </c>
      <c r="AT399" s="11" t="n">
        <f aca="false">AT394+AT395+AT396+AT397+AT398</f>
        <v>0</v>
      </c>
      <c r="AU399" s="11" t="n">
        <f aca="false">AU394+AU395+AU396+AU397+AU398</f>
        <v>0</v>
      </c>
      <c r="AV399" s="11" t="n">
        <f aca="false">AV394+AV395+AV396+AV397+AV398</f>
        <v>0</v>
      </c>
    </row>
    <row r="400" customFormat="false" ht="71.25" hidden="false" customHeight="true" outlineLevel="0" collapsed="false">
      <c r="A400" s="11" t="s">
        <v>61</v>
      </c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</row>
    <row r="401" customFormat="false" ht="165" hidden="false" customHeight="true" outlineLevel="0" collapsed="false">
      <c r="A401" s="11" t="n">
        <v>41</v>
      </c>
      <c r="B401" s="15" t="s">
        <v>62</v>
      </c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 t="n">
        <v>200</v>
      </c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</row>
    <row r="402" customFormat="false" ht="70.5" hidden="false" customHeight="false" outlineLevel="0" collapsed="false">
      <c r="A402" s="11"/>
      <c r="B402" s="15" t="s">
        <v>45</v>
      </c>
      <c r="C402" s="11" t="n">
        <f aca="false">SUM(C401:C401)</f>
        <v>0</v>
      </c>
      <c r="D402" s="11" t="n">
        <f aca="false">SUM(D401:D401)</f>
        <v>0</v>
      </c>
      <c r="E402" s="11" t="n">
        <f aca="false">SUM(E401:E401)</f>
        <v>0</v>
      </c>
      <c r="F402" s="11" t="n">
        <f aca="false">SUM(F401:F401)</f>
        <v>0</v>
      </c>
      <c r="G402" s="11" t="n">
        <f aca="false">SUM(G401:G401)</f>
        <v>0</v>
      </c>
      <c r="H402" s="11" t="n">
        <f aca="false">SUM(H401:H401)</f>
        <v>0</v>
      </c>
      <c r="I402" s="11" t="n">
        <f aca="false">SUM(I401:I401)</f>
        <v>0</v>
      </c>
      <c r="J402" s="11" t="n">
        <f aca="false">SUM(J401:J401)</f>
        <v>0</v>
      </c>
      <c r="K402" s="11" t="n">
        <f aca="false">SUM(K401:K401)</f>
        <v>0</v>
      </c>
      <c r="L402" s="11" t="n">
        <f aca="false">SUM(L401:L401)</f>
        <v>0</v>
      </c>
      <c r="M402" s="11" t="n">
        <f aca="false">SUM(M401:M401)</f>
        <v>0</v>
      </c>
      <c r="N402" s="11" t="n">
        <f aca="false">SUM(N401:N401)</f>
        <v>0</v>
      </c>
      <c r="O402" s="11" t="n">
        <f aca="false">SUM(O401:O401)</f>
        <v>0</v>
      </c>
      <c r="P402" s="11" t="n">
        <f aca="false">SUM(P401:P401)</f>
        <v>0</v>
      </c>
      <c r="Q402" s="11" t="n">
        <f aca="false">SUM(Q401:Q401)</f>
        <v>0</v>
      </c>
      <c r="R402" s="11" t="n">
        <f aca="false">SUM(R401:R401)</f>
        <v>0</v>
      </c>
      <c r="S402" s="11" t="n">
        <f aca="false">SUM(S401:S401)</f>
        <v>0</v>
      </c>
      <c r="T402" s="11" t="n">
        <f aca="false">SUM(T401:T401)</f>
        <v>0</v>
      </c>
      <c r="U402" s="11" t="n">
        <f aca="false">SUM(U401:U401)</f>
        <v>0</v>
      </c>
      <c r="V402" s="11" t="n">
        <f aca="false">SUM(V401:V401)</f>
        <v>0</v>
      </c>
      <c r="W402" s="11" t="n">
        <f aca="false">SUM(W401:W401)</f>
        <v>0</v>
      </c>
      <c r="X402" s="11" t="n">
        <f aca="false">SUM(X401:X401)</f>
        <v>0</v>
      </c>
      <c r="Y402" s="11" t="n">
        <f aca="false">SUM(Y401:Y401)</f>
        <v>0</v>
      </c>
      <c r="Z402" s="11" t="n">
        <f aca="false">SUM(Z401:Z401)</f>
        <v>0</v>
      </c>
      <c r="AA402" s="11" t="n">
        <f aca="false">SUM(AA401:AA401)</f>
        <v>0</v>
      </c>
      <c r="AB402" s="11" t="n">
        <f aca="false">SUM(AB401:AB401)</f>
        <v>0</v>
      </c>
      <c r="AC402" s="11" t="n">
        <f aca="false">SUM(AC401:AC401)</f>
        <v>0</v>
      </c>
      <c r="AD402" s="11" t="n">
        <f aca="false">SUM(AD401:AD401)</f>
        <v>0</v>
      </c>
      <c r="AE402" s="11" t="n">
        <f aca="false">SUM(AE401:AE401)</f>
        <v>0</v>
      </c>
      <c r="AF402" s="11" t="n">
        <f aca="false">SUM(AF401:AF401)</f>
        <v>0</v>
      </c>
      <c r="AG402" s="11" t="n">
        <f aca="false">SUM(AG401:AG401)</f>
        <v>0</v>
      </c>
      <c r="AH402" s="11" t="n">
        <f aca="false">SUM(AH401:AH401)</f>
        <v>0</v>
      </c>
      <c r="AI402" s="11" t="n">
        <f aca="false">SUM(AI401:AI401)</f>
        <v>0</v>
      </c>
      <c r="AJ402" s="11" t="n">
        <f aca="false">SUM(AJ401:AJ401)</f>
        <v>0</v>
      </c>
      <c r="AK402" s="11" t="n">
        <f aca="false">SUM(AK401:AK401)</f>
        <v>200</v>
      </c>
      <c r="AL402" s="11" t="n">
        <f aca="false">SUM(AL401:AL401)</f>
        <v>0</v>
      </c>
      <c r="AM402" s="11" t="n">
        <f aca="false">SUM(AM401:AM401)</f>
        <v>0</v>
      </c>
      <c r="AN402" s="11" t="n">
        <f aca="false">SUM(AN401:AN401)</f>
        <v>0</v>
      </c>
      <c r="AO402" s="11" t="n">
        <f aca="false">SUM(AO401:AO401)</f>
        <v>0</v>
      </c>
      <c r="AP402" s="11" t="n">
        <f aca="false">SUM(AP401:AP401)</f>
        <v>0</v>
      </c>
      <c r="AQ402" s="11" t="n">
        <f aca="false">SUM(AQ401:AQ401)</f>
        <v>0</v>
      </c>
      <c r="AR402" s="11" t="n">
        <f aca="false">SUM(AR401:AR401)</f>
        <v>0</v>
      </c>
      <c r="AS402" s="11" t="n">
        <f aca="false">SUM(AS401:AS401)</f>
        <v>0</v>
      </c>
      <c r="AT402" s="11" t="n">
        <f aca="false">SUM(AT401:AT401)</f>
        <v>0</v>
      </c>
      <c r="AU402" s="11" t="n">
        <f aca="false">SUM(AU401:AU401)</f>
        <v>0</v>
      </c>
      <c r="AV402" s="11" t="n">
        <f aca="false">SUM(AV401:AV401)</f>
        <v>0</v>
      </c>
    </row>
    <row r="403" customFormat="false" ht="211.5" hidden="false" customHeight="false" outlineLevel="0" collapsed="false">
      <c r="A403" s="11"/>
      <c r="B403" s="15" t="s">
        <v>224</v>
      </c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 t="n">
        <v>8</v>
      </c>
      <c r="AT403" s="11"/>
      <c r="AU403" s="11"/>
      <c r="AV403" s="11"/>
    </row>
    <row r="404" customFormat="false" ht="202.5" hidden="false" customHeight="true" outlineLevel="0" collapsed="false">
      <c r="A404" s="11"/>
      <c r="B404" s="15" t="s">
        <v>64</v>
      </c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 t="n">
        <v>0.5</v>
      </c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 t="n">
        <v>4</v>
      </c>
      <c r="AV404" s="11"/>
    </row>
    <row r="405" customFormat="false" ht="141" hidden="false" customHeight="false" outlineLevel="0" collapsed="false">
      <c r="A405" s="11"/>
      <c r="B405" s="15" t="s">
        <v>65</v>
      </c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</row>
    <row r="406" customFormat="false" ht="70.5" hidden="false" customHeight="false" outlineLevel="0" collapsed="false">
      <c r="A406" s="11"/>
      <c r="B406" s="15" t="s">
        <v>66</v>
      </c>
      <c r="C406" s="11" t="n">
        <f aca="false">C375+C379+C389+C392+C399+C402+C403+C404+C405</f>
        <v>0</v>
      </c>
      <c r="D406" s="11" t="n">
        <f aca="false">D375+D379+D389+D392+D399+D402+D403+D404+D405</f>
        <v>0</v>
      </c>
      <c r="E406" s="11" t="n">
        <f aca="false">E375+E379+E389+E392+E399+E402+E403+E404+E405</f>
        <v>250</v>
      </c>
      <c r="F406" s="11" t="n">
        <f aca="false">F375+F379+F389+F392+F399+F402+F403+F404+F405</f>
        <v>4</v>
      </c>
      <c r="G406" s="11" t="n">
        <f aca="false">G375+G379+G389+G392+G399+G402+G403+G404+G405</f>
        <v>0</v>
      </c>
      <c r="H406" s="11" t="n">
        <f aca="false">H375+H379+H389+H392+H399+H402+H403+H404+H405</f>
        <v>0</v>
      </c>
      <c r="I406" s="11" t="n">
        <f aca="false">I375+I379+I389+I392+I399+I402+I403+I404+I405</f>
        <v>0</v>
      </c>
      <c r="J406" s="11" t="n">
        <f aca="false">J375+J379+J389+J392+J399+J402+J403+J404+J405</f>
        <v>51</v>
      </c>
      <c r="K406" s="11" t="n">
        <f aca="false">K375+K379+K389+K392+K399+K402+K403+K404+K405</f>
        <v>0</v>
      </c>
      <c r="L406" s="11" t="n">
        <f aca="false">L375+L379+L389+L392+L399+L402+L403+L404+L405</f>
        <v>40</v>
      </c>
      <c r="M406" s="11" t="n">
        <f aca="false">M375+M379+M389+M392+M399+M402+M403+M404+M405</f>
        <v>0</v>
      </c>
      <c r="N406" s="11" t="n">
        <f aca="false">N375+N379+N389+N392+N399+N402+N403+N404+N405</f>
        <v>0</v>
      </c>
      <c r="O406" s="11" t="n">
        <f aca="false">O375+O379+O389+O392+O399+O402+O403+O404+O405</f>
        <v>0</v>
      </c>
      <c r="P406" s="11" t="n">
        <f aca="false">P375+P379+P389+P392+P399+P402+P403+P404+P405</f>
        <v>0</v>
      </c>
      <c r="Q406" s="11" t="n">
        <f aca="false">Q375+Q379+Q389+Q392+Q399+Q402+Q403+Q404+Q405</f>
        <v>0</v>
      </c>
      <c r="R406" s="11" t="n">
        <f aca="false">R375+R379+R389+R392+R399+R402+R403+R404+R405</f>
        <v>77</v>
      </c>
      <c r="S406" s="11" t="n">
        <f aca="false">S375+S379+S389+S392+S399+S402+S403+S404+S405</f>
        <v>363</v>
      </c>
      <c r="T406" s="11" t="n">
        <f aca="false">T375+T379+T389+T392+T399+T402+T403+T404+T405</f>
        <v>359.5</v>
      </c>
      <c r="U406" s="11" t="n">
        <f aca="false">U375+U379+U389+U392+U399+U402+U403+U404+U405</f>
        <v>10</v>
      </c>
      <c r="V406" s="11" t="n">
        <f aca="false">V375+V379+V389+V392+V399+V402+V403+V404+V405</f>
        <v>551</v>
      </c>
      <c r="W406" s="11" t="n">
        <f aca="false">W375+W379+W389+W392+W399+W402+W403+W404+W405</f>
        <v>200</v>
      </c>
      <c r="X406" s="11" t="n">
        <f aca="false">X375+X379+X389+X392+X399+X402+X403+X404+X405</f>
        <v>90</v>
      </c>
      <c r="Y406" s="11" t="n">
        <f aca="false">Y375+Y379+Y389+Y392+Y399+Y402+Y403+Y404+Y405</f>
        <v>20</v>
      </c>
      <c r="Z406" s="11" t="n">
        <f aca="false">Z375+Z379+Z389+Z392+Z399+Z402+Z403+Z404+Z405</f>
        <v>2.5</v>
      </c>
      <c r="AA406" s="11" t="n">
        <f aca="false">AA375+AA379+AA389+AA392+AA399+AA402+AA403+AA404+AA405</f>
        <v>0</v>
      </c>
      <c r="AB406" s="11" t="n">
        <f aca="false">AB375+AB379+AB389+AB392+AB399+AB402+AB403+AB404+AB405</f>
        <v>0</v>
      </c>
      <c r="AC406" s="11" t="n">
        <f aca="false">AC375+AC379+AC389+AC392+AC399+AC402+AC403+AC404+AC405</f>
        <v>0</v>
      </c>
      <c r="AD406" s="11" t="n">
        <f aca="false">AD375+AD379+AD389+AD392+AD399+AD402+AD403+AD404+AD405</f>
        <v>1.4</v>
      </c>
      <c r="AE406" s="11" t="n">
        <f aca="false">AE375+AE379+AE389+AE392+AE399+AE402+AE403+AE404+AE405</f>
        <v>6</v>
      </c>
      <c r="AF406" s="11" t="n">
        <f aca="false">AF375+AF379+AF389+AF392+AF399+AF402+AF403+AF404+AF405</f>
        <v>0</v>
      </c>
      <c r="AG406" s="11" t="n">
        <f aca="false">AG375+AG379+AG389+AG392+AG399+AG402+AG403+AG404+AG405</f>
        <v>158</v>
      </c>
      <c r="AH406" s="11" t="n">
        <f aca="false">AH375+AH379+AH389+AH392+AH399+AH402+AH403+AH404+AH405</f>
        <v>31</v>
      </c>
      <c r="AI406" s="11" t="n">
        <f aca="false">AI375+AI379+AI389+AI392+AI399+AI402+AI403+AI404+AI405</f>
        <v>0</v>
      </c>
      <c r="AJ406" s="11" t="n">
        <f aca="false">AJ375+AJ379+AJ389+AJ392+AJ399+AJ402+AJ403+AJ404+AJ405</f>
        <v>89</v>
      </c>
      <c r="AK406" s="11" t="n">
        <f aca="false">AK375+AK379+AK389+AK392+AK399+AK402+AK403+AK404+AK405</f>
        <v>200</v>
      </c>
      <c r="AL406" s="11" t="n">
        <f aca="false">AL375+AL379+AL389+AL392+AL399+AL402+AL403+AL404+AL405</f>
        <v>0</v>
      </c>
      <c r="AM406" s="11" t="n">
        <f aca="false">AM375+AM379+AM389+AM392+AM399+AM402+AM403+AM404+AM405</f>
        <v>21</v>
      </c>
      <c r="AN406" s="11" t="n">
        <f aca="false">AN375+AN379+AN389+AN392+AN399+AN402+AN403+AN404+AN405</f>
        <v>0</v>
      </c>
      <c r="AO406" s="11" t="n">
        <f aca="false">AO375+AO379+AO389+AO392+AO399+AO402+AO403+AO404+AO405</f>
        <v>20</v>
      </c>
      <c r="AP406" s="11" t="n">
        <f aca="false">AP375+AP379+AP389+AP392+AP399+AP402+AP403+AP404+AP405</f>
        <v>0</v>
      </c>
      <c r="AQ406" s="11" t="n">
        <f aca="false">AQ375+AQ379+AQ389+AQ392+AQ399+AQ402+AQ403+AQ404+AQ405</f>
        <v>27.5</v>
      </c>
      <c r="AR406" s="11" t="n">
        <f aca="false">AR375+AR379+AR389+AR392+AR399+AR402+AR403+AR404+AR405</f>
        <v>0</v>
      </c>
      <c r="AS406" s="11" t="n">
        <f aca="false">AS375+AS379+AS389+AS392+AS399+AS402+AS403+AS404+AS405</f>
        <v>8</v>
      </c>
      <c r="AT406" s="11" t="n">
        <f aca="false">AT375+AT379+AT389+AT392+AT399+AT402+AT403+AT404+AT405</f>
        <v>0</v>
      </c>
      <c r="AU406" s="11" t="n">
        <f aca="false">AU375+AU379+AU389+AU392+AU399+AU402+AU403+AU404+AU405</f>
        <v>4</v>
      </c>
      <c r="AV406" s="11" t="n">
        <f aca="false">AV375+AV379+AV389+AV392+AV399+AV402+AV403+AV404+AV405</f>
        <v>0</v>
      </c>
    </row>
    <row r="407" customFormat="false" ht="62.25" hidden="false" customHeight="true" outlineLevel="0" collapsed="false">
      <c r="A407" s="8" t="s">
        <v>241</v>
      </c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</row>
    <row r="408" customFormat="false" ht="70.5" hidden="false" customHeight="true" outlineLevel="0" collapsed="false">
      <c r="A408" s="8" t="s">
        <v>142</v>
      </c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</row>
    <row r="409" customFormat="false" ht="60" hidden="false" customHeight="true" outlineLevel="0" collapsed="false">
      <c r="A409" s="9" t="s">
        <v>3</v>
      </c>
      <c r="B409" s="8" t="s">
        <v>4</v>
      </c>
      <c r="C409" s="10" t="s">
        <v>5</v>
      </c>
      <c r="D409" s="10" t="s">
        <v>6</v>
      </c>
      <c r="E409" s="10" t="s">
        <v>7</v>
      </c>
      <c r="F409" s="10" t="s">
        <v>8</v>
      </c>
      <c r="G409" s="10" t="s">
        <v>9</v>
      </c>
      <c r="H409" s="10" t="s">
        <v>242</v>
      </c>
      <c r="I409" s="10" t="s">
        <v>243</v>
      </c>
      <c r="J409" s="10" t="s">
        <v>244</v>
      </c>
      <c r="K409" s="10" t="s">
        <v>245</v>
      </c>
      <c r="L409" s="10" t="s">
        <v>246</v>
      </c>
      <c r="M409" s="10" t="s">
        <v>247</v>
      </c>
      <c r="N409" s="10" t="s">
        <v>248</v>
      </c>
      <c r="O409" s="10" t="s">
        <v>249</v>
      </c>
      <c r="P409" s="10" t="s">
        <v>250</v>
      </c>
      <c r="Q409" s="10" t="s">
        <v>11</v>
      </c>
      <c r="R409" s="10" t="s">
        <v>12</v>
      </c>
      <c r="S409" s="10" t="s">
        <v>13</v>
      </c>
      <c r="T409" s="10" t="s">
        <v>14</v>
      </c>
      <c r="U409" s="10" t="s">
        <v>15</v>
      </c>
      <c r="V409" s="10" t="s">
        <v>251</v>
      </c>
      <c r="W409" s="10" t="s">
        <v>252</v>
      </c>
      <c r="X409" s="10" t="s">
        <v>18</v>
      </c>
      <c r="Y409" s="10" t="s">
        <v>253</v>
      </c>
      <c r="Z409" s="10" t="s">
        <v>254</v>
      </c>
      <c r="AA409" s="10" t="s">
        <v>255</v>
      </c>
      <c r="AB409" s="10" t="s">
        <v>21</v>
      </c>
      <c r="AC409" s="10" t="s">
        <v>219</v>
      </c>
      <c r="AD409" s="10" t="s">
        <v>23</v>
      </c>
      <c r="AE409" s="10" t="s">
        <v>24</v>
      </c>
      <c r="AF409" s="10" t="s">
        <v>256</v>
      </c>
      <c r="AG409" s="10" t="s">
        <v>26</v>
      </c>
      <c r="AH409" s="10" t="s">
        <v>27</v>
      </c>
      <c r="AI409" s="10" t="s">
        <v>257</v>
      </c>
      <c r="AJ409" s="10" t="s">
        <v>258</v>
      </c>
      <c r="AK409" s="10" t="s">
        <v>29</v>
      </c>
      <c r="AL409" s="10" t="s">
        <v>30</v>
      </c>
      <c r="AM409" s="10" t="s">
        <v>31</v>
      </c>
      <c r="AN409" s="10" t="s">
        <v>32</v>
      </c>
      <c r="AO409" s="10" t="s">
        <v>33</v>
      </c>
      <c r="AP409" s="10" t="s">
        <v>34</v>
      </c>
      <c r="AQ409" s="10" t="s">
        <v>35</v>
      </c>
      <c r="AR409" s="10" t="s">
        <v>36</v>
      </c>
      <c r="AS409" s="10" t="s">
        <v>222</v>
      </c>
      <c r="AT409" s="10" t="s">
        <v>38</v>
      </c>
      <c r="AU409" s="10" t="s">
        <v>39</v>
      </c>
      <c r="AV409" s="10" t="s">
        <v>40</v>
      </c>
    </row>
    <row r="410" customFormat="false" ht="409.6" hidden="false" customHeight="true" outlineLevel="0" collapsed="false">
      <c r="A410" s="9"/>
      <c r="B410" s="8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</row>
    <row r="411" customFormat="false" ht="70.5" hidden="false" customHeight="false" outlineLevel="0" collapsed="false">
      <c r="A411" s="11"/>
      <c r="B411" s="12"/>
      <c r="C411" s="11" t="n">
        <v>1</v>
      </c>
      <c r="D411" s="12" t="n">
        <v>2</v>
      </c>
      <c r="E411" s="11" t="n">
        <v>3</v>
      </c>
      <c r="F411" s="11" t="n">
        <v>3</v>
      </c>
      <c r="G411" s="11" t="n">
        <v>4</v>
      </c>
      <c r="H411" s="11" t="n">
        <v>5</v>
      </c>
      <c r="I411" s="11" t="n">
        <v>6</v>
      </c>
      <c r="J411" s="11" t="n">
        <v>7</v>
      </c>
      <c r="K411" s="11" t="n">
        <v>8</v>
      </c>
      <c r="L411" s="11" t="n">
        <v>9</v>
      </c>
      <c r="M411" s="11" t="n">
        <v>10</v>
      </c>
      <c r="N411" s="11" t="n">
        <v>11</v>
      </c>
      <c r="O411" s="11" t="n">
        <v>12</v>
      </c>
      <c r="P411" s="11" t="n">
        <v>13</v>
      </c>
      <c r="Q411" s="11" t="n">
        <v>14</v>
      </c>
      <c r="R411" s="11" t="n">
        <v>15</v>
      </c>
      <c r="S411" s="11" t="n">
        <v>16</v>
      </c>
      <c r="T411" s="11" t="n">
        <v>17</v>
      </c>
      <c r="U411" s="11" t="n">
        <v>18</v>
      </c>
      <c r="V411" s="11" t="n">
        <v>19</v>
      </c>
      <c r="W411" s="11" t="n">
        <v>20</v>
      </c>
      <c r="X411" s="11" t="n">
        <v>21</v>
      </c>
      <c r="Y411" s="11" t="n">
        <v>22</v>
      </c>
      <c r="Z411" s="11" t="n">
        <v>23</v>
      </c>
      <c r="AA411" s="11" t="n">
        <v>24</v>
      </c>
      <c r="AB411" s="11" t="n">
        <v>25</v>
      </c>
      <c r="AC411" s="11" t="n">
        <v>26</v>
      </c>
      <c r="AD411" s="11" t="n">
        <v>27</v>
      </c>
      <c r="AE411" s="11" t="n">
        <v>28</v>
      </c>
      <c r="AF411" s="11" t="n">
        <v>29</v>
      </c>
      <c r="AG411" s="11" t="n">
        <v>30</v>
      </c>
      <c r="AH411" s="11" t="n">
        <v>31</v>
      </c>
      <c r="AI411" s="11" t="n">
        <v>32</v>
      </c>
      <c r="AJ411" s="11" t="n">
        <v>33</v>
      </c>
      <c r="AK411" s="11" t="n">
        <v>34</v>
      </c>
      <c r="AL411" s="11" t="n">
        <v>35</v>
      </c>
      <c r="AM411" s="11" t="n">
        <v>36</v>
      </c>
      <c r="AN411" s="11" t="n">
        <v>37</v>
      </c>
      <c r="AO411" s="11" t="n">
        <v>38</v>
      </c>
      <c r="AP411" s="11" t="n">
        <v>39</v>
      </c>
      <c r="AQ411" s="11" t="n">
        <v>40</v>
      </c>
      <c r="AR411" s="11" t="n">
        <v>41</v>
      </c>
      <c r="AS411" s="11" t="n">
        <v>42</v>
      </c>
      <c r="AT411" s="11" t="n">
        <v>43</v>
      </c>
      <c r="AU411" s="11" t="n">
        <v>44</v>
      </c>
      <c r="AV411" s="11" t="n">
        <v>45</v>
      </c>
    </row>
    <row r="412" customFormat="false" ht="70.5" hidden="false" customHeight="true" outlineLevel="0" collapsed="false">
      <c r="A412" s="8" t="s">
        <v>41</v>
      </c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</row>
    <row r="413" customFormat="false" ht="141" hidden="false" customHeight="false" outlineLevel="0" collapsed="false">
      <c r="A413" s="11" t="n">
        <v>59</v>
      </c>
      <c r="B413" s="15" t="s">
        <v>286</v>
      </c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 t="n">
        <v>33</v>
      </c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 t="n">
        <v>74</v>
      </c>
      <c r="AK413" s="11"/>
      <c r="AL413" s="11"/>
      <c r="AM413" s="11"/>
      <c r="AN413" s="11"/>
      <c r="AO413" s="11" t="n">
        <v>5</v>
      </c>
      <c r="AP413" s="11"/>
      <c r="AQ413" s="11"/>
      <c r="AR413" s="11"/>
      <c r="AS413" s="11"/>
      <c r="AT413" s="11"/>
      <c r="AU413" s="11"/>
      <c r="AV413" s="11"/>
    </row>
    <row r="414" customFormat="false" ht="211.5" hidden="false" customHeight="false" outlineLevel="0" collapsed="false">
      <c r="A414" s="11" t="n">
        <v>31</v>
      </c>
      <c r="B414" s="15" t="s">
        <v>265</v>
      </c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 t="n">
        <v>8</v>
      </c>
      <c r="W414" s="11"/>
      <c r="X414" s="11"/>
      <c r="Y414" s="11"/>
      <c r="Z414" s="11" t="n">
        <v>2.5</v>
      </c>
      <c r="AA414" s="11"/>
      <c r="AB414" s="11"/>
      <c r="AC414" s="11"/>
      <c r="AD414" s="11" t="n">
        <v>1.4</v>
      </c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</row>
    <row r="415" customFormat="false" ht="70.5" hidden="false" customHeight="false" outlineLevel="0" collapsed="false">
      <c r="A415" s="11" t="n">
        <v>110</v>
      </c>
      <c r="B415" s="15" t="s">
        <v>267</v>
      </c>
      <c r="C415" s="11"/>
      <c r="D415" s="11"/>
      <c r="E415" s="11" t="n">
        <v>50</v>
      </c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6"/>
      <c r="U415" s="16"/>
      <c r="V415" s="16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 t="n">
        <v>13</v>
      </c>
      <c r="AO415" s="17"/>
      <c r="AP415" s="11"/>
      <c r="AQ415" s="11"/>
      <c r="AR415" s="11"/>
      <c r="AS415" s="11"/>
      <c r="AT415" s="11"/>
      <c r="AU415" s="11"/>
      <c r="AV415" s="11"/>
    </row>
    <row r="416" customFormat="false" ht="70.5" hidden="false" customHeight="false" outlineLevel="0" collapsed="false">
      <c r="A416" s="11"/>
      <c r="B416" s="15" t="s">
        <v>45</v>
      </c>
      <c r="C416" s="11" t="n">
        <f aca="false">SUM(C413:C415)</f>
        <v>0</v>
      </c>
      <c r="D416" s="11" t="n">
        <f aca="false">SUM(D413:D415)</f>
        <v>0</v>
      </c>
      <c r="E416" s="11" t="n">
        <f aca="false">SUM(E413:E415)</f>
        <v>50</v>
      </c>
      <c r="F416" s="11" t="n">
        <f aca="false">SUM(F413:F415)</f>
        <v>0</v>
      </c>
      <c r="G416" s="11" t="n">
        <f aca="false">SUM(G413:G415)</f>
        <v>0</v>
      </c>
      <c r="H416" s="11" t="n">
        <f aca="false">SUM(H413:H415)</f>
        <v>0</v>
      </c>
      <c r="I416" s="11" t="n">
        <f aca="false">SUM(I413:I415)</f>
        <v>0</v>
      </c>
      <c r="J416" s="11" t="n">
        <f aca="false">SUM(J413:J415)</f>
        <v>0</v>
      </c>
      <c r="K416" s="11" t="n">
        <f aca="false">SUM(K413:K415)</f>
        <v>0</v>
      </c>
      <c r="L416" s="11" t="n">
        <f aca="false">SUM(L413:L415)</f>
        <v>0</v>
      </c>
      <c r="M416" s="11" t="n">
        <f aca="false">SUM(M413:M415)</f>
        <v>33</v>
      </c>
      <c r="N416" s="11" t="n">
        <f aca="false">SUM(N413:N415)</f>
        <v>0</v>
      </c>
      <c r="O416" s="11" t="n">
        <f aca="false">SUM(O413:O415)</f>
        <v>0</v>
      </c>
      <c r="P416" s="11" t="n">
        <f aca="false">SUM(P413:P415)</f>
        <v>0</v>
      </c>
      <c r="Q416" s="11" t="n">
        <f aca="false">SUM(Q413:Q415)</f>
        <v>0</v>
      </c>
      <c r="R416" s="11" t="n">
        <f aca="false">SUM(R413:R415)</f>
        <v>0</v>
      </c>
      <c r="S416" s="11" t="n">
        <f aca="false">SUM(S413:S415)</f>
        <v>0</v>
      </c>
      <c r="T416" s="11" t="n">
        <f aca="false">SUM(T413:T415)</f>
        <v>0</v>
      </c>
      <c r="U416" s="11" t="n">
        <f aca="false">SUM(U413:U415)</f>
        <v>0</v>
      </c>
      <c r="V416" s="11" t="n">
        <f aca="false">SUM(V413:V415)</f>
        <v>8</v>
      </c>
      <c r="W416" s="11" t="n">
        <f aca="false">SUM(W413:W415)</f>
        <v>0</v>
      </c>
      <c r="X416" s="11" t="n">
        <f aca="false">SUM(X413:X415)</f>
        <v>0</v>
      </c>
      <c r="Y416" s="11" t="n">
        <f aca="false">SUM(Y413:Y415)</f>
        <v>0</v>
      </c>
      <c r="Z416" s="11" t="n">
        <f aca="false">SUM(Z413:Z415)</f>
        <v>2.5</v>
      </c>
      <c r="AA416" s="11" t="n">
        <f aca="false">SUM(AA413:AA415)</f>
        <v>0</v>
      </c>
      <c r="AB416" s="11" t="n">
        <f aca="false">SUM(AB413:AB415)</f>
        <v>0</v>
      </c>
      <c r="AC416" s="11" t="n">
        <f aca="false">SUM(AC413:AC415)</f>
        <v>0</v>
      </c>
      <c r="AD416" s="11" t="n">
        <f aca="false">SUM(AD413:AD415)</f>
        <v>1.4</v>
      </c>
      <c r="AE416" s="11" t="n">
        <f aca="false">SUM(AE413:AE415)</f>
        <v>0</v>
      </c>
      <c r="AF416" s="11" t="n">
        <f aca="false">SUM(AF413:AF415)</f>
        <v>0</v>
      </c>
      <c r="AG416" s="11" t="n">
        <f aca="false">SUM(AG413:AG415)</f>
        <v>0</v>
      </c>
      <c r="AH416" s="11" t="n">
        <f aca="false">SUM(AH413:AH415)</f>
        <v>0</v>
      </c>
      <c r="AI416" s="11" t="n">
        <f aca="false">SUM(AI413:AI415)</f>
        <v>0</v>
      </c>
      <c r="AJ416" s="11" t="n">
        <f aca="false">SUM(AJ413:AJ415)</f>
        <v>74</v>
      </c>
      <c r="AK416" s="11" t="n">
        <f aca="false">SUM(AK413:AK415)</f>
        <v>0</v>
      </c>
      <c r="AL416" s="11" t="n">
        <f aca="false">SUM(AL413:AL415)</f>
        <v>0</v>
      </c>
      <c r="AM416" s="11" t="n">
        <f aca="false">SUM(AM413:AM415)</f>
        <v>0</v>
      </c>
      <c r="AN416" s="11" t="n">
        <f aca="false">SUM(AN413:AN415)</f>
        <v>13</v>
      </c>
      <c r="AO416" s="11" t="n">
        <f aca="false">SUM(AO413:AO415)</f>
        <v>5</v>
      </c>
      <c r="AP416" s="11" t="n">
        <f aca="false">SUM(AP413:AP415)</f>
        <v>0</v>
      </c>
      <c r="AQ416" s="11" t="n">
        <f aca="false">SUM(AQ413:AQ415)</f>
        <v>0</v>
      </c>
      <c r="AR416" s="11" t="n">
        <f aca="false">SUM(AR413:AR415)</f>
        <v>0</v>
      </c>
      <c r="AS416" s="11" t="n">
        <f aca="false">SUM(AS413:AS415)</f>
        <v>0</v>
      </c>
      <c r="AT416" s="11" t="n">
        <f aca="false">SUM(AT413:AT415)</f>
        <v>0</v>
      </c>
      <c r="AU416" s="11" t="n">
        <f aca="false">SUM(AU413:AU415)</f>
        <v>0</v>
      </c>
      <c r="AV416" s="11" t="n">
        <f aca="false">SUM(AV413:AV415)</f>
        <v>0</v>
      </c>
    </row>
    <row r="417" customFormat="false" ht="70.5" hidden="false" customHeight="true" outlineLevel="0" collapsed="false">
      <c r="A417" s="8" t="s">
        <v>260</v>
      </c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</row>
    <row r="418" customFormat="false" ht="141" hidden="false" customHeight="false" outlineLevel="0" collapsed="false">
      <c r="A418" s="17" t="n">
        <v>99</v>
      </c>
      <c r="B418" s="15" t="s">
        <v>105</v>
      </c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 t="n">
        <v>20</v>
      </c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</row>
    <row r="419" customFormat="false" ht="70.5" hidden="false" customHeight="false" outlineLevel="0" collapsed="false">
      <c r="A419" s="11" t="s">
        <v>51</v>
      </c>
      <c r="B419" s="15" t="s">
        <v>5</v>
      </c>
      <c r="C419" s="11" t="n">
        <v>30</v>
      </c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</row>
    <row r="420" customFormat="false" ht="141" hidden="false" customHeight="false" outlineLevel="0" collapsed="false">
      <c r="A420" s="11" t="n">
        <v>20</v>
      </c>
      <c r="B420" s="15" t="s">
        <v>150</v>
      </c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 t="n">
        <v>30</v>
      </c>
      <c r="AK420" s="11"/>
      <c r="AL420" s="11"/>
      <c r="AM420" s="11"/>
      <c r="AN420" s="11"/>
      <c r="AO420" s="11" t="n">
        <v>8</v>
      </c>
      <c r="AP420" s="11"/>
      <c r="AQ420" s="11"/>
      <c r="AR420" s="11" t="n">
        <v>80</v>
      </c>
      <c r="AS420" s="11"/>
      <c r="AT420" s="11"/>
      <c r="AU420" s="11"/>
      <c r="AV420" s="11"/>
    </row>
    <row r="421" customFormat="false" ht="70.5" hidden="false" customHeight="false" outlineLevel="0" collapsed="false">
      <c r="A421" s="11"/>
      <c r="B421" s="15" t="s">
        <v>45</v>
      </c>
      <c r="C421" s="11" t="n">
        <f aca="false">C418+C419+C420</f>
        <v>30</v>
      </c>
      <c r="D421" s="11" t="n">
        <f aca="false">D418+D419+D420</f>
        <v>0</v>
      </c>
      <c r="E421" s="11" t="n">
        <f aca="false">E418+E419+E420</f>
        <v>0</v>
      </c>
      <c r="F421" s="11" t="n">
        <f aca="false">F418+F419+F420</f>
        <v>0</v>
      </c>
      <c r="G421" s="11" t="n">
        <f aca="false">G418+G419+G420</f>
        <v>0</v>
      </c>
      <c r="H421" s="11" t="n">
        <f aca="false">H418+H419+H420</f>
        <v>0</v>
      </c>
      <c r="I421" s="11" t="n">
        <f aca="false">I418+I419+I420</f>
        <v>0</v>
      </c>
      <c r="J421" s="11" t="n">
        <f aca="false">J418+J419+J420</f>
        <v>0</v>
      </c>
      <c r="K421" s="11" t="n">
        <f aca="false">K418+K419+K420</f>
        <v>0</v>
      </c>
      <c r="L421" s="11" t="n">
        <f aca="false">L418+L419+L420</f>
        <v>0</v>
      </c>
      <c r="M421" s="11" t="n">
        <f aca="false">M418+M419+M420</f>
        <v>0</v>
      </c>
      <c r="N421" s="11" t="n">
        <f aca="false">N418+N419+N420</f>
        <v>0</v>
      </c>
      <c r="O421" s="11" t="n">
        <f aca="false">O418+O419+O420</f>
        <v>0</v>
      </c>
      <c r="P421" s="11" t="n">
        <f aca="false">P418+P419+P420</f>
        <v>0</v>
      </c>
      <c r="Q421" s="11" t="n">
        <f aca="false">Q418+Q419+Q420</f>
        <v>0</v>
      </c>
      <c r="R421" s="11" t="n">
        <f aca="false">R418+R419+R420</f>
        <v>0</v>
      </c>
      <c r="S421" s="11" t="n">
        <f aca="false">S418+S419+S420</f>
        <v>0</v>
      </c>
      <c r="T421" s="11" t="n">
        <f aca="false">T418+T419+T420</f>
        <v>0</v>
      </c>
      <c r="U421" s="11" t="n">
        <f aca="false">U418+U419+U420</f>
        <v>0</v>
      </c>
      <c r="V421" s="11" t="n">
        <f aca="false">V418+V419+V420</f>
        <v>0</v>
      </c>
      <c r="W421" s="11" t="n">
        <f aca="false">W418+W419+W420</f>
        <v>0</v>
      </c>
      <c r="X421" s="11" t="n">
        <f aca="false">X418+X419+X420</f>
        <v>0</v>
      </c>
      <c r="Y421" s="11" t="n">
        <f aca="false">Y418+Y419+Y420</f>
        <v>20</v>
      </c>
      <c r="Z421" s="11" t="n">
        <f aca="false">Z418+Z419+Z420</f>
        <v>0</v>
      </c>
      <c r="AA421" s="11" t="n">
        <f aca="false">AA418+AA419+AA420</f>
        <v>0</v>
      </c>
      <c r="AB421" s="11" t="n">
        <f aca="false">AB418+AB419+AB420</f>
        <v>0</v>
      </c>
      <c r="AC421" s="11" t="n">
        <f aca="false">AC418+AC419+AC420</f>
        <v>0</v>
      </c>
      <c r="AD421" s="11" t="n">
        <f aca="false">AD418+AD419+AD420</f>
        <v>0</v>
      </c>
      <c r="AE421" s="11" t="n">
        <f aca="false">AE418+AE419+AE420</f>
        <v>0</v>
      </c>
      <c r="AF421" s="11" t="n">
        <f aca="false">AF418+AF419+AF420</f>
        <v>0</v>
      </c>
      <c r="AG421" s="11" t="n">
        <f aca="false">AG418+AG419+AG420</f>
        <v>0</v>
      </c>
      <c r="AH421" s="11" t="n">
        <f aca="false">AH418+AH419+AH420</f>
        <v>0</v>
      </c>
      <c r="AI421" s="11" t="n">
        <f aca="false">AI418+AI419+AI420</f>
        <v>0</v>
      </c>
      <c r="AJ421" s="11" t="n">
        <f aca="false">AJ418+AJ419+AJ420</f>
        <v>30</v>
      </c>
      <c r="AK421" s="11" t="n">
        <f aca="false">AK418+AK419+AK420</f>
        <v>0</v>
      </c>
      <c r="AL421" s="11" t="n">
        <f aca="false">AL418+AL419+AL420</f>
        <v>0</v>
      </c>
      <c r="AM421" s="11" t="n">
        <f aca="false">AM418+AM419+AM420</f>
        <v>0</v>
      </c>
      <c r="AN421" s="11" t="n">
        <f aca="false">AN418+AN419+AN420</f>
        <v>0</v>
      </c>
      <c r="AO421" s="11" t="n">
        <f aca="false">AO418+AO419+AO420</f>
        <v>8</v>
      </c>
      <c r="AP421" s="11" t="n">
        <f aca="false">AP418+AP419+AP420</f>
        <v>0</v>
      </c>
      <c r="AQ421" s="11" t="n">
        <f aca="false">AQ418+AQ419+AQ420</f>
        <v>0</v>
      </c>
      <c r="AR421" s="11" t="n">
        <f aca="false">AR418+AR419+AR420</f>
        <v>80</v>
      </c>
      <c r="AS421" s="11" t="n">
        <f aca="false">AS418+AS419+AS420</f>
        <v>0</v>
      </c>
      <c r="AT421" s="11" t="n">
        <f aca="false">AT418+AT419+AT420</f>
        <v>0</v>
      </c>
      <c r="AU421" s="11" t="n">
        <f aca="false">AU418+AU419+AU420</f>
        <v>0</v>
      </c>
      <c r="AV421" s="11" t="n">
        <f aca="false">AV418+AV419+AV420</f>
        <v>0</v>
      </c>
    </row>
    <row r="422" customFormat="false" ht="70.5" hidden="false" customHeight="true" outlineLevel="0" collapsed="false">
      <c r="A422" s="8" t="s">
        <v>46</v>
      </c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</row>
    <row r="423" customFormat="false" ht="352.5" hidden="false" customHeight="false" outlineLevel="0" collapsed="false">
      <c r="A423" s="11" t="n">
        <v>37</v>
      </c>
      <c r="B423" s="15" t="s">
        <v>77</v>
      </c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 t="n">
        <v>104</v>
      </c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</row>
    <row r="424" customFormat="false" ht="211.5" hidden="false" customHeight="false" outlineLevel="0" collapsed="false">
      <c r="A424" s="11" t="n">
        <v>6</v>
      </c>
      <c r="B424" s="15" t="s">
        <v>144</v>
      </c>
      <c r="C424" s="11"/>
      <c r="D424" s="11"/>
      <c r="E424" s="11"/>
      <c r="F424" s="11"/>
      <c r="G424" s="11"/>
      <c r="H424" s="11" t="n">
        <v>17</v>
      </c>
      <c r="I424" s="11"/>
      <c r="J424" s="11"/>
      <c r="K424" s="11"/>
      <c r="L424" s="11"/>
      <c r="M424" s="11"/>
      <c r="N424" s="11"/>
      <c r="O424" s="11"/>
      <c r="P424" s="11"/>
      <c r="Q424" s="11"/>
      <c r="R424" s="11" t="n">
        <v>53</v>
      </c>
      <c r="S424" s="11"/>
      <c r="T424" s="11" t="n">
        <v>30.5</v>
      </c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 t="n">
        <v>6</v>
      </c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 t="n">
        <v>1.5</v>
      </c>
      <c r="AR424" s="11"/>
      <c r="AS424" s="11"/>
      <c r="AT424" s="11"/>
      <c r="AU424" s="11"/>
      <c r="AV424" s="11"/>
    </row>
    <row r="425" customFormat="false" ht="70.5" hidden="false" customHeight="false" outlineLevel="0" collapsed="false">
      <c r="A425" s="11" t="n">
        <v>39</v>
      </c>
      <c r="B425" s="15" t="s">
        <v>72</v>
      </c>
      <c r="C425" s="11"/>
      <c r="D425" s="11"/>
      <c r="E425" s="11"/>
      <c r="F425" s="11" t="n">
        <v>2</v>
      </c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 t="n">
        <v>23</v>
      </c>
      <c r="U425" s="11" t="n">
        <v>2</v>
      </c>
      <c r="V425" s="11"/>
      <c r="W425" s="11"/>
      <c r="X425" s="11"/>
      <c r="Y425" s="11"/>
      <c r="Z425" s="11"/>
      <c r="AA425" s="11"/>
      <c r="AB425" s="11"/>
      <c r="AC425" s="11"/>
      <c r="AD425" s="11"/>
      <c r="AE425" s="11" t="n">
        <v>71</v>
      </c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 t="n">
        <v>4</v>
      </c>
      <c r="AR425" s="11"/>
      <c r="AS425" s="11"/>
      <c r="AT425" s="11"/>
      <c r="AU425" s="11"/>
      <c r="AV425" s="11"/>
    </row>
    <row r="426" customFormat="false" ht="141" hidden="false" customHeight="false" outlineLevel="0" collapsed="false">
      <c r="A426" s="11" t="n">
        <v>56</v>
      </c>
      <c r="B426" s="15" t="s">
        <v>108</v>
      </c>
      <c r="C426" s="11"/>
      <c r="D426" s="11"/>
      <c r="E426" s="11"/>
      <c r="F426" s="11"/>
      <c r="G426" s="11"/>
      <c r="H426" s="11"/>
      <c r="I426" s="11" t="n">
        <v>106</v>
      </c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 t="n">
        <v>6</v>
      </c>
      <c r="AP426" s="11"/>
      <c r="AQ426" s="11"/>
      <c r="AR426" s="11"/>
      <c r="AS426" s="11"/>
      <c r="AT426" s="11"/>
      <c r="AU426" s="11"/>
      <c r="AV426" s="11"/>
    </row>
    <row r="427" customFormat="false" ht="70.5" hidden="false" customHeight="false" outlineLevel="0" collapsed="false">
      <c r="A427" s="17" t="n">
        <v>25</v>
      </c>
      <c r="B427" s="15" t="s">
        <v>263</v>
      </c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 t="n">
        <v>20</v>
      </c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</row>
    <row r="428" customFormat="false" ht="376.5" hidden="false" customHeight="true" outlineLevel="0" collapsed="false">
      <c r="A428" s="11" t="n">
        <v>127</v>
      </c>
      <c r="B428" s="15" t="s">
        <v>269</v>
      </c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 t="n">
        <v>260</v>
      </c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</row>
    <row r="429" customFormat="false" ht="70.5" hidden="false" customHeight="false" outlineLevel="0" collapsed="false">
      <c r="A429" s="11" t="s">
        <v>51</v>
      </c>
      <c r="B429" s="15" t="s">
        <v>7</v>
      </c>
      <c r="C429" s="11"/>
      <c r="D429" s="11"/>
      <c r="E429" s="11" t="n">
        <v>100</v>
      </c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</row>
    <row r="430" customFormat="false" ht="70.5" hidden="false" customHeight="false" outlineLevel="0" collapsed="false">
      <c r="A430" s="11"/>
      <c r="B430" s="15" t="s">
        <v>45</v>
      </c>
      <c r="C430" s="11" t="n">
        <f aca="false">SUM(C423:C429)</f>
        <v>0</v>
      </c>
      <c r="D430" s="11" t="n">
        <f aca="false">SUM(D423:D429)</f>
        <v>0</v>
      </c>
      <c r="E430" s="11" t="n">
        <f aca="false">SUM(E423:E429)</f>
        <v>100</v>
      </c>
      <c r="F430" s="11" t="n">
        <f aca="false">SUM(F423:F429)</f>
        <v>2</v>
      </c>
      <c r="G430" s="11" t="n">
        <f aca="false">SUM(G423:G429)</f>
        <v>0</v>
      </c>
      <c r="H430" s="11" t="n">
        <f aca="false">SUM(H423:H429)</f>
        <v>17</v>
      </c>
      <c r="I430" s="11" t="n">
        <f aca="false">SUM(I423:I429)</f>
        <v>106</v>
      </c>
      <c r="J430" s="11" t="n">
        <f aca="false">SUM(J423:J429)</f>
        <v>0</v>
      </c>
      <c r="K430" s="11" t="n">
        <f aca="false">SUM(K423:K429)</f>
        <v>0</v>
      </c>
      <c r="L430" s="11" t="n">
        <f aca="false">SUM(L423:L429)</f>
        <v>0</v>
      </c>
      <c r="M430" s="11" t="n">
        <f aca="false">SUM(M423:M429)</f>
        <v>0</v>
      </c>
      <c r="N430" s="11" t="n">
        <f aca="false">SUM(N423:N429)</f>
        <v>0</v>
      </c>
      <c r="O430" s="11" t="n">
        <f aca="false">SUM(O423:O429)</f>
        <v>0</v>
      </c>
      <c r="P430" s="11" t="n">
        <f aca="false">SUM(P423:P429)</f>
        <v>0</v>
      </c>
      <c r="Q430" s="11" t="n">
        <f aca="false">SUM(Q423:Q429)</f>
        <v>0</v>
      </c>
      <c r="R430" s="11" t="n">
        <f aca="false">SUM(R423:R429)</f>
        <v>53</v>
      </c>
      <c r="S430" s="11" t="n">
        <f aca="false">SUM(S423:S429)</f>
        <v>0</v>
      </c>
      <c r="T430" s="11" t="n">
        <f aca="false">SUM(T423:T429)</f>
        <v>157.5</v>
      </c>
      <c r="U430" s="11" t="n">
        <f aca="false">SUM(U423:U429)</f>
        <v>2</v>
      </c>
      <c r="V430" s="11" t="n">
        <f aca="false">SUM(V423:V429)</f>
        <v>260</v>
      </c>
      <c r="W430" s="11" t="n">
        <f aca="false">SUM(W423:W429)</f>
        <v>0</v>
      </c>
      <c r="X430" s="11" t="n">
        <f aca="false">SUM(X423:X429)</f>
        <v>20</v>
      </c>
      <c r="Y430" s="11" t="n">
        <f aca="false">SUM(Y423:Y429)</f>
        <v>0</v>
      </c>
      <c r="Z430" s="11" t="n">
        <f aca="false">SUM(Z423:Z429)</f>
        <v>0</v>
      </c>
      <c r="AA430" s="11" t="n">
        <f aca="false">SUM(AA423:AA429)</f>
        <v>0</v>
      </c>
      <c r="AB430" s="11" t="n">
        <f aca="false">SUM(AB423:AB429)</f>
        <v>0</v>
      </c>
      <c r="AC430" s="11" t="n">
        <f aca="false">SUM(AC423:AC429)</f>
        <v>0</v>
      </c>
      <c r="AD430" s="11" t="n">
        <f aca="false">SUM(AD423:AD429)</f>
        <v>0</v>
      </c>
      <c r="AE430" s="11" t="n">
        <f aca="false">SUM(AE423:AE429)</f>
        <v>77</v>
      </c>
      <c r="AF430" s="11" t="n">
        <f aca="false">SUM(AF423:AF429)</f>
        <v>0</v>
      </c>
      <c r="AG430" s="11" t="n">
        <f aca="false">SUM(AG423:AG429)</f>
        <v>0</v>
      </c>
      <c r="AH430" s="11" t="n">
        <f aca="false">SUM(AH423:AH429)</f>
        <v>0</v>
      </c>
      <c r="AI430" s="11" t="n">
        <f aca="false">SUM(AI423:AI429)</f>
        <v>0</v>
      </c>
      <c r="AJ430" s="11" t="n">
        <f aca="false">SUM(AJ423:AJ429)</f>
        <v>0</v>
      </c>
      <c r="AK430" s="11" t="n">
        <f aca="false">SUM(AK423:AK429)</f>
        <v>0</v>
      </c>
      <c r="AL430" s="11" t="n">
        <f aca="false">SUM(AL423:AL429)</f>
        <v>0</v>
      </c>
      <c r="AM430" s="11" t="n">
        <f aca="false">SUM(AM423:AM429)</f>
        <v>0</v>
      </c>
      <c r="AN430" s="11" t="n">
        <f aca="false">SUM(AN423:AN429)</f>
        <v>0</v>
      </c>
      <c r="AO430" s="11" t="n">
        <f aca="false">SUM(AO423:AO429)</f>
        <v>6</v>
      </c>
      <c r="AP430" s="11" t="n">
        <f aca="false">SUM(AP423:AP429)</f>
        <v>0</v>
      </c>
      <c r="AQ430" s="11" t="n">
        <f aca="false">SUM(AQ423:AQ429)</f>
        <v>5.5</v>
      </c>
      <c r="AR430" s="11" t="n">
        <f aca="false">SUM(AR423:AR429)</f>
        <v>0</v>
      </c>
      <c r="AS430" s="11" t="n">
        <f aca="false">SUM(AS423:AS429)</f>
        <v>0</v>
      </c>
      <c r="AT430" s="11" t="n">
        <f aca="false">SUM(AT423:AT429)</f>
        <v>0</v>
      </c>
      <c r="AU430" s="11" t="n">
        <f aca="false">SUM(AU423:AU429)</f>
        <v>0</v>
      </c>
      <c r="AV430" s="11" t="n">
        <f aca="false">SUM(AV423:AV429)</f>
        <v>0</v>
      </c>
    </row>
    <row r="431" customFormat="false" ht="71.25" hidden="false" customHeight="true" outlineLevel="0" collapsed="false">
      <c r="A431" s="11" t="s">
        <v>52</v>
      </c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</row>
    <row r="432" customFormat="false" ht="283.5" hidden="false" customHeight="true" outlineLevel="0" collapsed="false">
      <c r="A432" s="11" t="n">
        <v>49</v>
      </c>
      <c r="B432" s="15" t="s">
        <v>53</v>
      </c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 t="n">
        <v>180</v>
      </c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</row>
    <row r="433" customFormat="false" ht="70.5" hidden="false" customHeight="false" outlineLevel="0" collapsed="false">
      <c r="A433" s="11"/>
      <c r="B433" s="15" t="s">
        <v>45</v>
      </c>
      <c r="C433" s="11" t="n">
        <f aca="false">SUM(C432:C432)</f>
        <v>0</v>
      </c>
      <c r="D433" s="11" t="n">
        <f aca="false">SUM(D432:D432)</f>
        <v>0</v>
      </c>
      <c r="E433" s="11" t="n">
        <f aca="false">SUM(E432:E432)</f>
        <v>0</v>
      </c>
      <c r="F433" s="11" t="n">
        <f aca="false">SUM(F432:F432)</f>
        <v>0</v>
      </c>
      <c r="G433" s="11" t="n">
        <f aca="false">SUM(G432:G432)</f>
        <v>0</v>
      </c>
      <c r="H433" s="11" t="n">
        <f aca="false">SUM(H432:H432)</f>
        <v>0</v>
      </c>
      <c r="I433" s="11" t="n">
        <f aca="false">SUM(I432:I432)</f>
        <v>0</v>
      </c>
      <c r="J433" s="11" t="n">
        <f aca="false">SUM(J432:J432)</f>
        <v>0</v>
      </c>
      <c r="K433" s="11" t="n">
        <f aca="false">SUM(K432:K432)</f>
        <v>0</v>
      </c>
      <c r="L433" s="11" t="n">
        <f aca="false">SUM(L432:L432)</f>
        <v>0</v>
      </c>
      <c r="M433" s="11" t="n">
        <f aca="false">SUM(M432:M432)</f>
        <v>0</v>
      </c>
      <c r="N433" s="11" t="n">
        <f aca="false">SUM(N432:N432)</f>
        <v>0</v>
      </c>
      <c r="O433" s="11" t="n">
        <f aca="false">SUM(O432:O432)</f>
        <v>0</v>
      </c>
      <c r="P433" s="11" t="n">
        <f aca="false">SUM(P432:P432)</f>
        <v>0</v>
      </c>
      <c r="Q433" s="11" t="n">
        <f aca="false">SUM(Q432:Q432)</f>
        <v>0</v>
      </c>
      <c r="R433" s="11" t="n">
        <f aca="false">SUM(R432:R432)</f>
        <v>0</v>
      </c>
      <c r="S433" s="11" t="n">
        <f aca="false">SUM(S432:S432)</f>
        <v>0</v>
      </c>
      <c r="T433" s="11" t="n">
        <f aca="false">SUM(T432:T432)</f>
        <v>0</v>
      </c>
      <c r="U433" s="11" t="n">
        <f aca="false">SUM(U432:U432)</f>
        <v>0</v>
      </c>
      <c r="V433" s="11" t="n">
        <f aca="false">SUM(V432:V432)</f>
        <v>0</v>
      </c>
      <c r="W433" s="11" t="n">
        <f aca="false">SUM(W432:W432)</f>
        <v>0</v>
      </c>
      <c r="X433" s="11" t="n">
        <f aca="false">SUM(X432:X432)</f>
        <v>0</v>
      </c>
      <c r="Y433" s="11" t="n">
        <f aca="false">SUM(Y432:Y432)</f>
        <v>0</v>
      </c>
      <c r="Z433" s="11" t="n">
        <f aca="false">SUM(Z432:Z432)</f>
        <v>0</v>
      </c>
      <c r="AA433" s="11" t="n">
        <f aca="false">SUM(AA432:AA432)</f>
        <v>0</v>
      </c>
      <c r="AB433" s="11" t="n">
        <f aca="false">SUM(AB432:AB432)</f>
        <v>0</v>
      </c>
      <c r="AC433" s="11" t="n">
        <f aca="false">SUM(AC432:AC432)</f>
        <v>0</v>
      </c>
      <c r="AD433" s="11" t="n">
        <f aca="false">SUM(AD432:AD432)</f>
        <v>0</v>
      </c>
      <c r="AE433" s="11" t="n">
        <f aca="false">SUM(AE432:AE432)</f>
        <v>0</v>
      </c>
      <c r="AF433" s="11" t="n">
        <f aca="false">SUM(AF432:AF432)</f>
        <v>0</v>
      </c>
      <c r="AG433" s="11" t="n">
        <f aca="false">SUM(AG432:AG432)</f>
        <v>0</v>
      </c>
      <c r="AH433" s="11" t="n">
        <f aca="false">SUM(AH432:AH432)</f>
        <v>0</v>
      </c>
      <c r="AI433" s="11" t="n">
        <f aca="false">SUM(AI432:AI432)</f>
        <v>0</v>
      </c>
      <c r="AJ433" s="11" t="n">
        <f aca="false">SUM(AJ432:AJ432)</f>
        <v>180</v>
      </c>
      <c r="AK433" s="11" t="n">
        <f aca="false">SUM(AK432:AK432)</f>
        <v>0</v>
      </c>
      <c r="AL433" s="11" t="n">
        <f aca="false">SUM(AL432:AL432)</f>
        <v>0</v>
      </c>
      <c r="AM433" s="11" t="n">
        <f aca="false">SUM(AM432:AM432)</f>
        <v>0</v>
      </c>
      <c r="AN433" s="11" t="n">
        <f aca="false">SUM(AN432:AN432)</f>
        <v>0</v>
      </c>
      <c r="AO433" s="11" t="n">
        <f aca="false">SUM(AO432:AO432)</f>
        <v>0</v>
      </c>
      <c r="AP433" s="11" t="n">
        <f aca="false">SUM(AP432:AP432)</f>
        <v>0</v>
      </c>
      <c r="AQ433" s="11" t="n">
        <f aca="false">SUM(AQ432:AQ432)</f>
        <v>0</v>
      </c>
      <c r="AR433" s="11" t="n">
        <f aca="false">SUM(AR432:AR432)</f>
        <v>0</v>
      </c>
      <c r="AS433" s="11" t="n">
        <f aca="false">SUM(AS432:AS432)</f>
        <v>0</v>
      </c>
      <c r="AT433" s="11" t="n">
        <f aca="false">SUM(AT432:AT432)</f>
        <v>0</v>
      </c>
      <c r="AU433" s="11" t="n">
        <f aca="false">SUM(AU432:AU432)</f>
        <v>0</v>
      </c>
      <c r="AV433" s="11" t="n">
        <f aca="false">SUM(AV432:AV432)</f>
        <v>0</v>
      </c>
    </row>
    <row r="434" customFormat="false" ht="70.5" hidden="false" customHeight="true" outlineLevel="0" collapsed="false">
      <c r="A434" s="11" t="s">
        <v>55</v>
      </c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</row>
    <row r="435" customFormat="false" ht="211.5" hidden="false" customHeight="false" outlineLevel="0" collapsed="false">
      <c r="A435" s="11" t="n">
        <v>43</v>
      </c>
      <c r="B435" s="15" t="s">
        <v>78</v>
      </c>
      <c r="C435" s="11" t="n">
        <v>16</v>
      </c>
      <c r="D435" s="11"/>
      <c r="E435" s="11"/>
      <c r="F435" s="11" t="n">
        <v>10</v>
      </c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 t="n">
        <v>7</v>
      </c>
      <c r="U435" s="11"/>
      <c r="V435" s="11"/>
      <c r="W435" s="11"/>
      <c r="X435" s="11"/>
      <c r="Y435" s="11"/>
      <c r="Z435" s="11"/>
      <c r="AA435" s="11"/>
      <c r="AB435" s="11"/>
      <c r="AC435" s="17"/>
      <c r="AD435" s="11"/>
      <c r="AE435" s="11" t="n">
        <v>74</v>
      </c>
      <c r="AF435" s="11"/>
      <c r="AG435" s="11"/>
      <c r="AH435" s="11"/>
      <c r="AI435" s="11"/>
      <c r="AJ435" s="11" t="n">
        <v>16</v>
      </c>
      <c r="AK435" s="11"/>
      <c r="AL435" s="11"/>
      <c r="AM435" s="11"/>
      <c r="AN435" s="11"/>
      <c r="AO435" s="11"/>
      <c r="AP435" s="11"/>
      <c r="AQ435" s="11" t="n">
        <v>6</v>
      </c>
      <c r="AR435" s="11"/>
      <c r="AS435" s="11"/>
      <c r="AT435" s="11"/>
      <c r="AU435" s="11"/>
      <c r="AV435" s="11"/>
    </row>
    <row r="436" customFormat="false" ht="211.5" hidden="false" customHeight="false" outlineLevel="0" collapsed="false">
      <c r="A436" s="11" t="n">
        <v>96</v>
      </c>
      <c r="B436" s="15" t="s">
        <v>56</v>
      </c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 t="n">
        <v>307</v>
      </c>
      <c r="U436" s="11"/>
      <c r="V436" s="11"/>
      <c r="W436" s="11"/>
      <c r="X436" s="11"/>
      <c r="Y436" s="11"/>
      <c r="Z436" s="11"/>
      <c r="AA436" s="11"/>
      <c r="AB436" s="11"/>
      <c r="AC436" s="17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 t="n">
        <v>7</v>
      </c>
      <c r="AR436" s="11"/>
      <c r="AS436" s="11"/>
      <c r="AT436" s="11"/>
      <c r="AU436" s="11"/>
      <c r="AV436" s="11"/>
    </row>
    <row r="437" customFormat="false" ht="141" hidden="false" customHeight="false" outlineLevel="0" collapsed="false">
      <c r="A437" s="11" t="s">
        <v>51</v>
      </c>
      <c r="B437" s="58" t="s">
        <v>255</v>
      </c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6"/>
      <c r="U437" s="16"/>
      <c r="V437" s="16"/>
      <c r="W437" s="11"/>
      <c r="X437" s="11"/>
      <c r="Y437" s="11"/>
      <c r="Z437" s="11"/>
      <c r="AA437" s="11" t="n">
        <v>14</v>
      </c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</row>
    <row r="438" customFormat="false" ht="141" hidden="false" customHeight="false" outlineLevel="0" collapsed="false">
      <c r="A438" s="17" t="n">
        <v>16</v>
      </c>
      <c r="B438" s="15" t="s">
        <v>259</v>
      </c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 t="n">
        <v>2.5</v>
      </c>
      <c r="AA438" s="11"/>
      <c r="AB438" s="11"/>
      <c r="AC438" s="11"/>
      <c r="AD438" s="11" t="n">
        <v>1.4</v>
      </c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</row>
    <row r="439" customFormat="false" ht="70.5" hidden="false" customHeight="false" outlineLevel="0" collapsed="false">
      <c r="A439" s="11" t="s">
        <v>51</v>
      </c>
      <c r="B439" s="15" t="s">
        <v>7</v>
      </c>
      <c r="C439" s="11"/>
      <c r="D439" s="11"/>
      <c r="E439" s="11" t="n">
        <v>100</v>
      </c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</row>
    <row r="440" customFormat="false" ht="70.5" hidden="false" customHeight="false" outlineLevel="0" collapsed="false">
      <c r="A440" s="11"/>
      <c r="B440" s="15" t="s">
        <v>45</v>
      </c>
      <c r="C440" s="11" t="n">
        <f aca="false">C435+C436+C437+C438+C439</f>
        <v>16</v>
      </c>
      <c r="D440" s="11" t="n">
        <f aca="false">D435+D436+D437+D438+D439</f>
        <v>0</v>
      </c>
      <c r="E440" s="11" t="n">
        <f aca="false">E435+E436+E437+E438+E439</f>
        <v>100</v>
      </c>
      <c r="F440" s="11" t="n">
        <f aca="false">F435+F436+F437+F438+F439</f>
        <v>10</v>
      </c>
      <c r="G440" s="11" t="n">
        <f aca="false">G435+G436+G437+G438+G439</f>
        <v>0</v>
      </c>
      <c r="H440" s="11" t="n">
        <f aca="false">H435+H436+H437+H438+H439</f>
        <v>0</v>
      </c>
      <c r="I440" s="11" t="n">
        <f aca="false">I435+I436+I437+I438+I439</f>
        <v>0</v>
      </c>
      <c r="J440" s="11" t="n">
        <f aca="false">J435+J436+J437+J438+J439</f>
        <v>0</v>
      </c>
      <c r="K440" s="11" t="n">
        <f aca="false">K435+K436+K437+K438+K439</f>
        <v>0</v>
      </c>
      <c r="L440" s="11" t="n">
        <f aca="false">L435+L436+L437+L438+L439</f>
        <v>0</v>
      </c>
      <c r="M440" s="11" t="n">
        <f aca="false">M435+M436+M437+M438+M439</f>
        <v>0</v>
      </c>
      <c r="N440" s="11" t="n">
        <f aca="false">N435+N436+N437+N438+N439</f>
        <v>0</v>
      </c>
      <c r="O440" s="11" t="n">
        <f aca="false">O435+O436+O437+O438+O439</f>
        <v>0</v>
      </c>
      <c r="P440" s="11" t="n">
        <f aca="false">P435+P436+P437+P438+P439</f>
        <v>0</v>
      </c>
      <c r="Q440" s="11" t="n">
        <f aca="false">Q435+Q436+Q437+Q438+Q439</f>
        <v>0</v>
      </c>
      <c r="R440" s="11" t="n">
        <f aca="false">R435+R436+R437+R438+R439</f>
        <v>0</v>
      </c>
      <c r="S440" s="11" t="n">
        <f aca="false">S435+S436+S437+S438+S439</f>
        <v>0</v>
      </c>
      <c r="T440" s="11" t="n">
        <f aca="false">T435+T436+T437+T438+T439</f>
        <v>314</v>
      </c>
      <c r="U440" s="11" t="n">
        <f aca="false">U435+U436+U437+U438+U439</f>
        <v>0</v>
      </c>
      <c r="V440" s="11" t="n">
        <f aca="false">V435+V436+V437+V438+V439</f>
        <v>0</v>
      </c>
      <c r="W440" s="11" t="n">
        <f aca="false">W435+W436+W437+W438+W439</f>
        <v>0</v>
      </c>
      <c r="X440" s="11" t="n">
        <f aca="false">X435+X436+X437+X438+X439</f>
        <v>0</v>
      </c>
      <c r="Y440" s="11" t="n">
        <f aca="false">Y435+Y436+Y437+Y438+Y439</f>
        <v>0</v>
      </c>
      <c r="Z440" s="11" t="n">
        <f aca="false">Z435+Z436+Z437+Z438+Z439</f>
        <v>2.5</v>
      </c>
      <c r="AA440" s="11" t="n">
        <f aca="false">AA435+AA436+AA437+AA438+AA439</f>
        <v>14</v>
      </c>
      <c r="AB440" s="11" t="n">
        <f aca="false">AB435+AB436+AB437+AB438+AB439</f>
        <v>0</v>
      </c>
      <c r="AC440" s="11" t="n">
        <f aca="false">AC435+AC436+AC437+AC438+AC439</f>
        <v>0</v>
      </c>
      <c r="AD440" s="11" t="n">
        <f aca="false">AD435+AD436+AD437+AD438+AD439</f>
        <v>1.4</v>
      </c>
      <c r="AE440" s="11" t="n">
        <f aca="false">AE435+AE436+AE437+AE438+AE439</f>
        <v>74</v>
      </c>
      <c r="AF440" s="11" t="n">
        <f aca="false">AF435+AF436+AF437+AF438+AF439</f>
        <v>0</v>
      </c>
      <c r="AG440" s="11" t="n">
        <f aca="false">AG435+AG436+AG437+AG438+AG439</f>
        <v>0</v>
      </c>
      <c r="AH440" s="11" t="n">
        <f aca="false">AH435+AH436+AH437+AH438+AH439</f>
        <v>0</v>
      </c>
      <c r="AI440" s="11" t="n">
        <f aca="false">AI435+AI436+AI437+AI438+AI439</f>
        <v>0</v>
      </c>
      <c r="AJ440" s="11" t="n">
        <f aca="false">AJ435+AJ436+AJ437+AJ438+AJ439</f>
        <v>16</v>
      </c>
      <c r="AK440" s="11" t="n">
        <f aca="false">AK435+AK436+AK437+AK438+AK439</f>
        <v>0</v>
      </c>
      <c r="AL440" s="11" t="n">
        <f aca="false">AL435+AL436+AL437+AL438+AL439</f>
        <v>0</v>
      </c>
      <c r="AM440" s="11" t="n">
        <f aca="false">AM435+AM436+AM437+AM438+AM439</f>
        <v>0</v>
      </c>
      <c r="AN440" s="11" t="n">
        <f aca="false">AN435+AN436+AN437+AN438+AN439</f>
        <v>0</v>
      </c>
      <c r="AO440" s="11" t="n">
        <f aca="false">AO435+AO436+AO437+AO438+AO439</f>
        <v>0</v>
      </c>
      <c r="AP440" s="11" t="n">
        <f aca="false">AP435+AP436+AP437+AP438+AP439</f>
        <v>0</v>
      </c>
      <c r="AQ440" s="11" t="n">
        <f aca="false">AQ435+AQ436+AQ437+AQ438+AQ439</f>
        <v>13</v>
      </c>
      <c r="AR440" s="11" t="n">
        <f aca="false">AR435+AR436+AR437+AR438+AR439</f>
        <v>0</v>
      </c>
      <c r="AS440" s="11" t="n">
        <f aca="false">AS435+AS436+AS437+AS438+AS439</f>
        <v>0</v>
      </c>
      <c r="AT440" s="11" t="n">
        <f aca="false">AT435+AT436+AT437+AT438+AT439</f>
        <v>0</v>
      </c>
      <c r="AU440" s="11" t="n">
        <f aca="false">AU435+AU436+AU437+AU438+AU439</f>
        <v>0</v>
      </c>
      <c r="AV440" s="11" t="n">
        <f aca="false">AV435+AV436+AV437+AV438+AV439</f>
        <v>0</v>
      </c>
    </row>
    <row r="441" customFormat="false" ht="70.5" hidden="false" customHeight="true" outlineLevel="0" collapsed="false">
      <c r="A441" s="11" t="s">
        <v>61</v>
      </c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</row>
    <row r="442" customFormat="false" ht="165" hidden="false" customHeight="true" outlineLevel="0" collapsed="false">
      <c r="A442" s="11" t="n">
        <v>41</v>
      </c>
      <c r="B442" s="15" t="s">
        <v>62</v>
      </c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 t="n">
        <v>200</v>
      </c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</row>
    <row r="443" customFormat="false" ht="70.5" hidden="false" customHeight="false" outlineLevel="0" collapsed="false">
      <c r="A443" s="11"/>
      <c r="B443" s="15" t="s">
        <v>45</v>
      </c>
      <c r="C443" s="11" t="n">
        <f aca="false">SUM(C442:C442)</f>
        <v>0</v>
      </c>
      <c r="D443" s="11" t="n">
        <f aca="false">SUM(D442:D442)</f>
        <v>0</v>
      </c>
      <c r="E443" s="11" t="n">
        <f aca="false">SUM(E442:E442)</f>
        <v>0</v>
      </c>
      <c r="F443" s="11" t="n">
        <f aca="false">SUM(F442:F442)</f>
        <v>0</v>
      </c>
      <c r="G443" s="11" t="n">
        <f aca="false">SUM(G442:G442)</f>
        <v>0</v>
      </c>
      <c r="H443" s="11" t="n">
        <f aca="false">SUM(H442:H442)</f>
        <v>0</v>
      </c>
      <c r="I443" s="11" t="n">
        <f aca="false">SUM(I442:I442)</f>
        <v>0</v>
      </c>
      <c r="J443" s="11" t="n">
        <f aca="false">SUM(J442:J442)</f>
        <v>0</v>
      </c>
      <c r="K443" s="11" t="n">
        <f aca="false">SUM(K442:K442)</f>
        <v>0</v>
      </c>
      <c r="L443" s="11" t="n">
        <f aca="false">SUM(L442:L442)</f>
        <v>0</v>
      </c>
      <c r="M443" s="11" t="n">
        <f aca="false">SUM(M442:M442)</f>
        <v>0</v>
      </c>
      <c r="N443" s="11" t="n">
        <f aca="false">SUM(N442:N442)</f>
        <v>0</v>
      </c>
      <c r="O443" s="11" t="n">
        <f aca="false">SUM(O442:O442)</f>
        <v>0</v>
      </c>
      <c r="P443" s="11" t="n">
        <f aca="false">SUM(P442:P442)</f>
        <v>0</v>
      </c>
      <c r="Q443" s="11" t="n">
        <f aca="false">SUM(Q442:Q442)</f>
        <v>0</v>
      </c>
      <c r="R443" s="11" t="n">
        <f aca="false">SUM(R442:R442)</f>
        <v>0</v>
      </c>
      <c r="S443" s="11" t="n">
        <f aca="false">SUM(S442:S442)</f>
        <v>0</v>
      </c>
      <c r="T443" s="11" t="n">
        <f aca="false">SUM(T442:T442)</f>
        <v>0</v>
      </c>
      <c r="U443" s="11" t="n">
        <f aca="false">SUM(U442:U442)</f>
        <v>0</v>
      </c>
      <c r="V443" s="11" t="n">
        <f aca="false">SUM(V442:V442)</f>
        <v>0</v>
      </c>
      <c r="W443" s="11" t="n">
        <f aca="false">SUM(W442:W442)</f>
        <v>0</v>
      </c>
      <c r="X443" s="11" t="n">
        <f aca="false">SUM(X442:X442)</f>
        <v>0</v>
      </c>
      <c r="Y443" s="11" t="n">
        <f aca="false">SUM(Y442:Y442)</f>
        <v>0</v>
      </c>
      <c r="Z443" s="11" t="n">
        <f aca="false">SUM(Z442:Z442)</f>
        <v>0</v>
      </c>
      <c r="AA443" s="11" t="n">
        <f aca="false">SUM(AA442:AA442)</f>
        <v>0</v>
      </c>
      <c r="AB443" s="11" t="n">
        <f aca="false">SUM(AB442:AB442)</f>
        <v>0</v>
      </c>
      <c r="AC443" s="11" t="n">
        <f aca="false">SUM(AC442:AC442)</f>
        <v>0</v>
      </c>
      <c r="AD443" s="11" t="n">
        <f aca="false">SUM(AD442:AD442)</f>
        <v>0</v>
      </c>
      <c r="AE443" s="11" t="n">
        <f aca="false">SUM(AE442:AE442)</f>
        <v>0</v>
      </c>
      <c r="AF443" s="11" t="n">
        <f aca="false">SUM(AF442:AF442)</f>
        <v>0</v>
      </c>
      <c r="AG443" s="11" t="n">
        <f aca="false">SUM(AG442:AG442)</f>
        <v>0</v>
      </c>
      <c r="AH443" s="11" t="n">
        <f aca="false">SUM(AH442:AH442)</f>
        <v>0</v>
      </c>
      <c r="AI443" s="11" t="n">
        <f aca="false">SUM(AI442:AI442)</f>
        <v>0</v>
      </c>
      <c r="AJ443" s="11" t="n">
        <f aca="false">SUM(AJ442:AJ442)</f>
        <v>0</v>
      </c>
      <c r="AK443" s="11" t="n">
        <f aca="false">SUM(AK442:AK442)</f>
        <v>200</v>
      </c>
      <c r="AL443" s="11" t="n">
        <f aca="false">SUM(AL442:AL442)</f>
        <v>0</v>
      </c>
      <c r="AM443" s="11" t="n">
        <f aca="false">SUM(AM442:AM442)</f>
        <v>0</v>
      </c>
      <c r="AN443" s="11" t="n">
        <f aca="false">SUM(AN442:AN442)</f>
        <v>0</v>
      </c>
      <c r="AO443" s="11" t="n">
        <f aca="false">SUM(AO442:AO442)</f>
        <v>0</v>
      </c>
      <c r="AP443" s="11" t="n">
        <f aca="false">SUM(AP442:AP442)</f>
        <v>0</v>
      </c>
      <c r="AQ443" s="11" t="n">
        <f aca="false">SUM(AQ442:AQ442)</f>
        <v>0</v>
      </c>
      <c r="AR443" s="11" t="n">
        <f aca="false">SUM(AR442:AR442)</f>
        <v>0</v>
      </c>
      <c r="AS443" s="11" t="n">
        <f aca="false">SUM(AS442:AS442)</f>
        <v>0</v>
      </c>
      <c r="AT443" s="11" t="n">
        <f aca="false">SUM(AT442:AT442)</f>
        <v>0</v>
      </c>
      <c r="AU443" s="11" t="n">
        <f aca="false">SUM(AU442:AU442)</f>
        <v>0</v>
      </c>
      <c r="AV443" s="11" t="n">
        <f aca="false">SUM(AV442:AV442)</f>
        <v>0</v>
      </c>
    </row>
    <row r="444" customFormat="false" ht="211.5" hidden="false" customHeight="false" outlineLevel="0" collapsed="false">
      <c r="A444" s="11"/>
      <c r="B444" s="15" t="s">
        <v>224</v>
      </c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 t="n">
        <v>8</v>
      </c>
      <c r="AT444" s="11"/>
      <c r="AU444" s="11"/>
      <c r="AV444" s="11"/>
    </row>
    <row r="445" customFormat="false" ht="219" hidden="false" customHeight="true" outlineLevel="0" collapsed="false">
      <c r="A445" s="11"/>
      <c r="B445" s="15" t="s">
        <v>64</v>
      </c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 t="n">
        <v>0.5</v>
      </c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 t="n">
        <v>4</v>
      </c>
      <c r="AV445" s="11"/>
    </row>
    <row r="446" customFormat="false" ht="141" hidden="false" customHeight="false" outlineLevel="0" collapsed="false">
      <c r="A446" s="11"/>
      <c r="B446" s="15" t="s">
        <v>65</v>
      </c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</row>
    <row r="447" customFormat="false" ht="70.5" hidden="false" customHeight="false" outlineLevel="0" collapsed="false">
      <c r="A447" s="11"/>
      <c r="B447" s="15" t="s">
        <v>66</v>
      </c>
      <c r="C447" s="11" t="n">
        <f aca="false">C416+C421+C430+C440+C433+C443+C444+C445+C446</f>
        <v>46</v>
      </c>
      <c r="D447" s="11" t="n">
        <f aca="false">D416+D421+D430+D440+D433+D443+D444+D445+D446</f>
        <v>0</v>
      </c>
      <c r="E447" s="11" t="n">
        <f aca="false">E416+E421+E430+E440+E433+E443+E444+E445+E446</f>
        <v>250</v>
      </c>
      <c r="F447" s="11" t="n">
        <f aca="false">F416+F421+F430+F440+F433+F443+F444+F445+F446</f>
        <v>12</v>
      </c>
      <c r="G447" s="11" t="n">
        <f aca="false">G416+G421+G430+G440+G433+G443+G444+G445+G446</f>
        <v>0</v>
      </c>
      <c r="H447" s="11" t="n">
        <f aca="false">H416+H421+H430+H440+H433+H443+H444+H445+H446</f>
        <v>17</v>
      </c>
      <c r="I447" s="11" t="n">
        <f aca="false">I416+I421+I430+I440+I433+I443+I444+I445+I446</f>
        <v>106</v>
      </c>
      <c r="J447" s="11" t="n">
        <f aca="false">J416+J421+J430+J440+J433+J443+J444+J445+J446</f>
        <v>0</v>
      </c>
      <c r="K447" s="11" t="n">
        <f aca="false">K416+K421+K430+K440+K433+K443+K444+K445+K446</f>
        <v>0</v>
      </c>
      <c r="L447" s="11" t="n">
        <f aca="false">L416+L421+L430+L440+L433+L443+L444+L445+L446</f>
        <v>0</v>
      </c>
      <c r="M447" s="11" t="n">
        <f aca="false">M416+M421+M430+M440+M433+M443+M444+M445+M446</f>
        <v>33</v>
      </c>
      <c r="N447" s="11" t="n">
        <f aca="false">N416+N421+N430+N440+N433+N443+N444+N445+N446</f>
        <v>0</v>
      </c>
      <c r="O447" s="11" t="n">
        <f aca="false">O416+O421+O430+O440+O433+O443+O444+O445+O446</f>
        <v>0</v>
      </c>
      <c r="P447" s="11" t="n">
        <f aca="false">P416+P421+P430+P440+P433+P443+P444+P445+P446</f>
        <v>0</v>
      </c>
      <c r="Q447" s="11" t="n">
        <f aca="false">Q416+Q421+Q430+Q440+Q433+Q443+Q444+Q445+Q446</f>
        <v>0</v>
      </c>
      <c r="R447" s="11" t="n">
        <f aca="false">R416+R421+R430+R440+R433+R443+R444+R445+R446</f>
        <v>53</v>
      </c>
      <c r="S447" s="11" t="n">
        <f aca="false">S416+S421+S430+S440+S433+S443+S444+S445+S446</f>
        <v>0</v>
      </c>
      <c r="T447" s="11" t="n">
        <f aca="false">T416+T421+T430+T440+T433+T443+T444+T445+T446</f>
        <v>472</v>
      </c>
      <c r="U447" s="11" t="n">
        <f aca="false">U416+U421+U430+U440+U433+U443+U444+U445+U446</f>
        <v>2</v>
      </c>
      <c r="V447" s="11" t="n">
        <f aca="false">V416+V421+V430+V440+V433+V443+V444+V445+V446</f>
        <v>268</v>
      </c>
      <c r="W447" s="11" t="n">
        <f aca="false">W416+W421+W430+W440+W433+W443+W444+W445+W446</f>
        <v>0</v>
      </c>
      <c r="X447" s="11" t="n">
        <f aca="false">X416+X421+X430+X440+X433+X443+X444+X445+X446</f>
        <v>20</v>
      </c>
      <c r="Y447" s="11" t="n">
        <f aca="false">Y416+Y421+Y430+Y440+Y433+Y443+Y444+Y445+Y446</f>
        <v>20</v>
      </c>
      <c r="Z447" s="11" t="n">
        <f aca="false">Z416+Z421+Z430+Z440+Z433+Z443+Z444+Z445+Z446</f>
        <v>5</v>
      </c>
      <c r="AA447" s="11" t="n">
        <f aca="false">AA416+AA421+AA430+AA440+AA433+AA443+AA444+AA445+AA446</f>
        <v>14</v>
      </c>
      <c r="AB447" s="11" t="n">
        <f aca="false">AB416+AB421+AB430+AB440+AB433+AB443+AB444+AB445+AB446</f>
        <v>0</v>
      </c>
      <c r="AC447" s="11" t="n">
        <f aca="false">AC416+AC421+AC430+AC440+AC433+AC443+AC444+AC445+AC446</f>
        <v>0</v>
      </c>
      <c r="AD447" s="11" t="n">
        <f aca="false">AD416+AD421+AD430+AD440+AD433+AD443+AD444+AD445+AD446</f>
        <v>2.8</v>
      </c>
      <c r="AE447" s="11" t="n">
        <f aca="false">AE416+AE421+AE430+AE440+AE433+AE443+AE444+AE445+AE446</f>
        <v>151</v>
      </c>
      <c r="AF447" s="11" t="n">
        <f aca="false">AF416+AF421+AF430+AF440+AF433+AF443+AF444+AF445+AF446</f>
        <v>0</v>
      </c>
      <c r="AG447" s="11" t="n">
        <f aca="false">AG416+AG421+AG430+AG440+AG433+AG443+AG444+AG445+AG446</f>
        <v>0</v>
      </c>
      <c r="AH447" s="11" t="n">
        <f aca="false">AH416+AH421+AH430+AH440+AH433+AH443+AH444+AH445+AH446</f>
        <v>0</v>
      </c>
      <c r="AI447" s="11" t="n">
        <f aca="false">AI416+AI421+AI430+AI440+AI433+AI443+AI444+AI445+AI446</f>
        <v>0</v>
      </c>
      <c r="AJ447" s="11" t="n">
        <f aca="false">AJ416+AJ421+AJ430+AJ440+AJ433+AJ443+AJ444+AJ445+AJ446</f>
        <v>300</v>
      </c>
      <c r="AK447" s="11" t="n">
        <f aca="false">AK416+AK421+AK430+AK440+AK433+AK443+AK444+AK445+AK446</f>
        <v>200</v>
      </c>
      <c r="AL447" s="11" t="n">
        <f aca="false">AL416+AL421+AL430+AL440+AL433+AL443+AL444+AL445+AL446</f>
        <v>0</v>
      </c>
      <c r="AM447" s="11" t="n">
        <f aca="false">AM416+AM421+AM430+AM440+AM433+AM443+AM444+AM445+AM446</f>
        <v>0</v>
      </c>
      <c r="AN447" s="11" t="n">
        <f aca="false">AN416+AN421+AN430+AN440+AN433+AN443+AN444+AN445+AN446</f>
        <v>13</v>
      </c>
      <c r="AO447" s="11" t="n">
        <f aca="false">AO416+AO421+AO430+AO440+AO433+AO443+AO444+AO445+AO446</f>
        <v>19</v>
      </c>
      <c r="AP447" s="11" t="n">
        <f aca="false">AP416+AP421+AP430+AP440+AP433+AP443+AP444+AP445+AP446</f>
        <v>0</v>
      </c>
      <c r="AQ447" s="11" t="n">
        <f aca="false">AQ416+AQ421+AQ430+AQ440+AQ433+AQ443+AQ444+AQ445+AQ446</f>
        <v>18.5</v>
      </c>
      <c r="AR447" s="11" t="n">
        <f aca="false">AR416+AR421+AR430+AR440+AR433+AR443+AR444+AR445+AR446</f>
        <v>80</v>
      </c>
      <c r="AS447" s="11" t="n">
        <f aca="false">AS416+AS421+AS430+AS440+AS433+AS443+AS444+AS445+AS446</f>
        <v>8</v>
      </c>
      <c r="AT447" s="11" t="n">
        <f aca="false">AT416+AT421+AT430+AT440+AT433+AT443+AT444+AT445+AT446</f>
        <v>0</v>
      </c>
      <c r="AU447" s="11" t="n">
        <f aca="false">AU416+AU421+AU430+AU440+AU433+AU443+AU444+AU445+AU446</f>
        <v>4</v>
      </c>
      <c r="AV447" s="11" t="n">
        <f aca="false">AV416+AV421+AV430+AV440+AV433+AV443+AV444+AV445+AV446</f>
        <v>0</v>
      </c>
    </row>
    <row r="448" customFormat="false" ht="62.25" hidden="false" customHeight="true" outlineLevel="0" collapsed="false">
      <c r="A448" s="8" t="s">
        <v>241</v>
      </c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</row>
    <row r="449" customFormat="false" ht="70.5" hidden="false" customHeight="true" outlineLevel="0" collapsed="false">
      <c r="A449" s="8" t="s">
        <v>146</v>
      </c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</row>
    <row r="450" customFormat="false" ht="60" hidden="false" customHeight="true" outlineLevel="0" collapsed="false">
      <c r="A450" s="9" t="s">
        <v>3</v>
      </c>
      <c r="B450" s="8" t="s">
        <v>4</v>
      </c>
      <c r="C450" s="10" t="s">
        <v>5</v>
      </c>
      <c r="D450" s="10" t="s">
        <v>6</v>
      </c>
      <c r="E450" s="10" t="s">
        <v>7</v>
      </c>
      <c r="F450" s="10" t="s">
        <v>8</v>
      </c>
      <c r="G450" s="10" t="s">
        <v>9</v>
      </c>
      <c r="H450" s="10" t="s">
        <v>242</v>
      </c>
      <c r="I450" s="10" t="s">
        <v>243</v>
      </c>
      <c r="J450" s="10" t="s">
        <v>244</v>
      </c>
      <c r="K450" s="10" t="s">
        <v>245</v>
      </c>
      <c r="L450" s="10" t="s">
        <v>246</v>
      </c>
      <c r="M450" s="10" t="s">
        <v>247</v>
      </c>
      <c r="N450" s="10" t="s">
        <v>248</v>
      </c>
      <c r="O450" s="10" t="s">
        <v>249</v>
      </c>
      <c r="P450" s="10" t="s">
        <v>250</v>
      </c>
      <c r="Q450" s="10" t="s">
        <v>11</v>
      </c>
      <c r="R450" s="10" t="s">
        <v>12</v>
      </c>
      <c r="S450" s="10" t="s">
        <v>13</v>
      </c>
      <c r="T450" s="10" t="s">
        <v>14</v>
      </c>
      <c r="U450" s="10" t="s">
        <v>15</v>
      </c>
      <c r="V450" s="10" t="s">
        <v>251</v>
      </c>
      <c r="W450" s="10" t="s">
        <v>252</v>
      </c>
      <c r="X450" s="10" t="s">
        <v>18</v>
      </c>
      <c r="Y450" s="10" t="s">
        <v>253</v>
      </c>
      <c r="Z450" s="10" t="s">
        <v>254</v>
      </c>
      <c r="AA450" s="10" t="s">
        <v>255</v>
      </c>
      <c r="AB450" s="10" t="s">
        <v>21</v>
      </c>
      <c r="AC450" s="10" t="s">
        <v>219</v>
      </c>
      <c r="AD450" s="10" t="s">
        <v>23</v>
      </c>
      <c r="AE450" s="10" t="s">
        <v>24</v>
      </c>
      <c r="AF450" s="10" t="s">
        <v>256</v>
      </c>
      <c r="AG450" s="10" t="s">
        <v>26</v>
      </c>
      <c r="AH450" s="10" t="s">
        <v>27</v>
      </c>
      <c r="AI450" s="10" t="s">
        <v>257</v>
      </c>
      <c r="AJ450" s="10" t="s">
        <v>258</v>
      </c>
      <c r="AK450" s="10" t="s">
        <v>29</v>
      </c>
      <c r="AL450" s="10" t="s">
        <v>30</v>
      </c>
      <c r="AM450" s="10" t="s">
        <v>31</v>
      </c>
      <c r="AN450" s="10" t="s">
        <v>32</v>
      </c>
      <c r="AO450" s="10" t="s">
        <v>33</v>
      </c>
      <c r="AP450" s="10" t="s">
        <v>34</v>
      </c>
      <c r="AQ450" s="10" t="s">
        <v>35</v>
      </c>
      <c r="AR450" s="10" t="s">
        <v>36</v>
      </c>
      <c r="AS450" s="10" t="s">
        <v>222</v>
      </c>
      <c r="AT450" s="10" t="s">
        <v>38</v>
      </c>
      <c r="AU450" s="10" t="s">
        <v>39</v>
      </c>
      <c r="AV450" s="10" t="s">
        <v>40</v>
      </c>
    </row>
    <row r="451" customFormat="false" ht="409.6" hidden="false" customHeight="true" outlineLevel="0" collapsed="false">
      <c r="A451" s="9"/>
      <c r="B451" s="8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</row>
    <row r="452" customFormat="false" ht="70.5" hidden="false" customHeight="false" outlineLevel="0" collapsed="false">
      <c r="A452" s="11"/>
      <c r="B452" s="12"/>
      <c r="C452" s="11" t="n">
        <v>1</v>
      </c>
      <c r="D452" s="12" t="n">
        <v>2</v>
      </c>
      <c r="E452" s="11" t="n">
        <v>3</v>
      </c>
      <c r="F452" s="11" t="n">
        <v>3</v>
      </c>
      <c r="G452" s="11" t="n">
        <v>4</v>
      </c>
      <c r="H452" s="11" t="n">
        <v>5</v>
      </c>
      <c r="I452" s="11" t="n">
        <v>6</v>
      </c>
      <c r="J452" s="11" t="n">
        <v>7</v>
      </c>
      <c r="K452" s="11" t="n">
        <v>8</v>
      </c>
      <c r="L452" s="11" t="n">
        <v>9</v>
      </c>
      <c r="M452" s="11" t="n">
        <v>10</v>
      </c>
      <c r="N452" s="11" t="n">
        <v>11</v>
      </c>
      <c r="O452" s="11" t="n">
        <v>12</v>
      </c>
      <c r="P452" s="11" t="n">
        <v>13</v>
      </c>
      <c r="Q452" s="11" t="n">
        <v>14</v>
      </c>
      <c r="R452" s="11" t="n">
        <v>15</v>
      </c>
      <c r="S452" s="11" t="n">
        <v>16</v>
      </c>
      <c r="T452" s="11" t="n">
        <v>17</v>
      </c>
      <c r="U452" s="11" t="n">
        <v>18</v>
      </c>
      <c r="V452" s="11" t="n">
        <v>19</v>
      </c>
      <c r="W452" s="11" t="n">
        <v>20</v>
      </c>
      <c r="X452" s="11" t="n">
        <v>21</v>
      </c>
      <c r="Y452" s="11" t="n">
        <v>22</v>
      </c>
      <c r="Z452" s="11" t="n">
        <v>23</v>
      </c>
      <c r="AA452" s="11" t="n">
        <v>24</v>
      </c>
      <c r="AB452" s="11" t="n">
        <v>25</v>
      </c>
      <c r="AC452" s="11" t="n">
        <v>26</v>
      </c>
      <c r="AD452" s="11" t="n">
        <v>27</v>
      </c>
      <c r="AE452" s="11" t="n">
        <v>28</v>
      </c>
      <c r="AF452" s="11" t="n">
        <v>29</v>
      </c>
      <c r="AG452" s="11" t="n">
        <v>30</v>
      </c>
      <c r="AH452" s="11" t="n">
        <v>31</v>
      </c>
      <c r="AI452" s="11" t="n">
        <v>32</v>
      </c>
      <c r="AJ452" s="11" t="n">
        <v>33</v>
      </c>
      <c r="AK452" s="11" t="n">
        <v>34</v>
      </c>
      <c r="AL452" s="11" t="n">
        <v>35</v>
      </c>
      <c r="AM452" s="11" t="n">
        <v>36</v>
      </c>
      <c r="AN452" s="11" t="n">
        <v>37</v>
      </c>
      <c r="AO452" s="11" t="n">
        <v>38</v>
      </c>
      <c r="AP452" s="11" t="n">
        <v>39</v>
      </c>
      <c r="AQ452" s="11" t="n">
        <v>40</v>
      </c>
      <c r="AR452" s="11" t="n">
        <v>41</v>
      </c>
      <c r="AS452" s="11" t="n">
        <v>42</v>
      </c>
      <c r="AT452" s="11" t="n">
        <v>43</v>
      </c>
      <c r="AU452" s="11" t="n">
        <v>44</v>
      </c>
      <c r="AV452" s="11" t="n">
        <v>45</v>
      </c>
    </row>
    <row r="453" customFormat="false" ht="70.5" hidden="false" customHeight="true" outlineLevel="0" collapsed="false">
      <c r="A453" s="8" t="s">
        <v>41</v>
      </c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</row>
    <row r="454" customFormat="false" ht="70.5" hidden="false" customHeight="false" outlineLevel="0" collapsed="false">
      <c r="A454" s="11" t="n">
        <v>53</v>
      </c>
      <c r="B454" s="15" t="s">
        <v>266</v>
      </c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 t="n">
        <v>221</v>
      </c>
      <c r="AM454" s="11" t="n">
        <v>20</v>
      </c>
      <c r="AN454" s="11"/>
      <c r="AO454" s="11"/>
      <c r="AP454" s="11"/>
      <c r="AQ454" s="11"/>
      <c r="AR454" s="11"/>
      <c r="AS454" s="11"/>
      <c r="AT454" s="11"/>
      <c r="AU454" s="11"/>
      <c r="AV454" s="11"/>
    </row>
    <row r="455" customFormat="false" ht="211.5" hidden="false" customHeight="false" outlineLevel="0" collapsed="false">
      <c r="A455" s="11" t="n">
        <v>8</v>
      </c>
      <c r="B455" s="15" t="s">
        <v>275</v>
      </c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6"/>
      <c r="U455" s="16"/>
      <c r="V455" s="16"/>
      <c r="W455" s="11"/>
      <c r="X455" s="11"/>
      <c r="Y455" s="11"/>
      <c r="Z455" s="11" t="n">
        <v>2.5</v>
      </c>
      <c r="AA455" s="11"/>
      <c r="AB455" s="11"/>
      <c r="AC455" s="11"/>
      <c r="AD455" s="11" t="n">
        <v>1.4</v>
      </c>
      <c r="AE455" s="11"/>
      <c r="AF455" s="11"/>
      <c r="AG455" s="11"/>
      <c r="AH455" s="11"/>
      <c r="AI455" s="11"/>
      <c r="AJ455" s="11" t="n">
        <v>100</v>
      </c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</row>
    <row r="456" customFormat="false" ht="141" hidden="false" customHeight="false" outlineLevel="0" collapsed="false">
      <c r="A456" s="11" t="n">
        <v>3</v>
      </c>
      <c r="B456" s="15" t="s">
        <v>84</v>
      </c>
      <c r="C456" s="11"/>
      <c r="D456" s="11"/>
      <c r="E456" s="11" t="n">
        <v>50</v>
      </c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6"/>
      <c r="U456" s="16"/>
      <c r="V456" s="16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7" t="n">
        <v>11</v>
      </c>
      <c r="AP456" s="11"/>
      <c r="AQ456" s="11"/>
      <c r="AR456" s="11"/>
      <c r="AS456" s="11"/>
      <c r="AT456" s="11"/>
      <c r="AU456" s="11"/>
      <c r="AV456" s="11"/>
    </row>
    <row r="457" customFormat="false" ht="70.5" hidden="false" customHeight="false" outlineLevel="0" collapsed="false">
      <c r="A457" s="11"/>
      <c r="B457" s="15" t="s">
        <v>45</v>
      </c>
      <c r="C457" s="11" t="n">
        <f aca="false">C454+C455+C456</f>
        <v>0</v>
      </c>
      <c r="D457" s="11" t="n">
        <f aca="false">D454+D455+D456</f>
        <v>0</v>
      </c>
      <c r="E457" s="11" t="n">
        <f aca="false">E454+E455+E456</f>
        <v>50</v>
      </c>
      <c r="F457" s="11" t="n">
        <f aca="false">F454+F455+F456</f>
        <v>0</v>
      </c>
      <c r="G457" s="11" t="n">
        <f aca="false">G454+G455+G456</f>
        <v>0</v>
      </c>
      <c r="H457" s="11" t="n">
        <f aca="false">H454+H455+H456</f>
        <v>0</v>
      </c>
      <c r="I457" s="11" t="n">
        <f aca="false">I454+I455+I456</f>
        <v>0</v>
      </c>
      <c r="J457" s="11" t="n">
        <f aca="false">J454+J455+J456</f>
        <v>0</v>
      </c>
      <c r="K457" s="11" t="n">
        <f aca="false">K454+K455+K456</f>
        <v>0</v>
      </c>
      <c r="L457" s="11" t="n">
        <f aca="false">L454+L455+L456</f>
        <v>0</v>
      </c>
      <c r="M457" s="11" t="n">
        <f aca="false">M454+M455+M456</f>
        <v>0</v>
      </c>
      <c r="N457" s="11" t="n">
        <f aca="false">N454+N455+N456</f>
        <v>0</v>
      </c>
      <c r="O457" s="11" t="n">
        <f aca="false">O454+O455+O456</f>
        <v>0</v>
      </c>
      <c r="P457" s="11" t="n">
        <f aca="false">P454+P455+P456</f>
        <v>0</v>
      </c>
      <c r="Q457" s="11" t="n">
        <f aca="false">Q454+Q455+Q456</f>
        <v>0</v>
      </c>
      <c r="R457" s="11" t="n">
        <f aca="false">R454+R455+R456</f>
        <v>0</v>
      </c>
      <c r="S457" s="11" t="n">
        <f aca="false">S454+S455+S456</f>
        <v>0</v>
      </c>
      <c r="T457" s="11" t="n">
        <f aca="false">T454+T455+T456</f>
        <v>0</v>
      </c>
      <c r="U457" s="11" t="n">
        <f aca="false">U454+U455+U456</f>
        <v>0</v>
      </c>
      <c r="V457" s="11" t="n">
        <f aca="false">V454+V455+V456</f>
        <v>0</v>
      </c>
      <c r="W457" s="11" t="n">
        <f aca="false">W454+W455+W456</f>
        <v>0</v>
      </c>
      <c r="X457" s="11" t="n">
        <f aca="false">X454+X455+X456</f>
        <v>0</v>
      </c>
      <c r="Y457" s="11" t="n">
        <f aca="false">Y454+Y455+Y456</f>
        <v>0</v>
      </c>
      <c r="Z457" s="11" t="n">
        <f aca="false">Z454+Z455+Z456</f>
        <v>2.5</v>
      </c>
      <c r="AA457" s="11" t="n">
        <f aca="false">AA454+AA455+AA456</f>
        <v>0</v>
      </c>
      <c r="AB457" s="11" t="n">
        <f aca="false">AB454+AB455+AB456</f>
        <v>0</v>
      </c>
      <c r="AC457" s="11" t="n">
        <f aca="false">AC454+AC455+AC456</f>
        <v>0</v>
      </c>
      <c r="AD457" s="11" t="n">
        <f aca="false">AD454+AD455+AD456</f>
        <v>1.4</v>
      </c>
      <c r="AE457" s="11" t="n">
        <f aca="false">AE454+AE455+AE456</f>
        <v>0</v>
      </c>
      <c r="AF457" s="11" t="n">
        <f aca="false">AF454+AF455+AF456</f>
        <v>0</v>
      </c>
      <c r="AG457" s="11" t="n">
        <f aca="false">AG454+AG455+AG456</f>
        <v>0</v>
      </c>
      <c r="AH457" s="11" t="n">
        <f aca="false">AH454+AH455+AH456</f>
        <v>0</v>
      </c>
      <c r="AI457" s="11" t="n">
        <f aca="false">AI454+AI455+AI456</f>
        <v>0</v>
      </c>
      <c r="AJ457" s="11" t="n">
        <f aca="false">AJ454+AJ455+AJ456</f>
        <v>100</v>
      </c>
      <c r="AK457" s="11" t="n">
        <f aca="false">AK454+AK455+AK456</f>
        <v>0</v>
      </c>
      <c r="AL457" s="11" t="n">
        <f aca="false">AL454+AL455+AL456</f>
        <v>221</v>
      </c>
      <c r="AM457" s="11" t="n">
        <f aca="false">AM454+AM455+AM456</f>
        <v>20</v>
      </c>
      <c r="AN457" s="11" t="n">
        <f aca="false">AN454+AN455+AN456</f>
        <v>0</v>
      </c>
      <c r="AO457" s="11" t="n">
        <f aca="false">AO454+AO455+AO456</f>
        <v>11</v>
      </c>
      <c r="AP457" s="11" t="n">
        <f aca="false">AP454+AP455+AP456</f>
        <v>0</v>
      </c>
      <c r="AQ457" s="11" t="n">
        <f aca="false">AQ454+AQ455+AQ456</f>
        <v>0</v>
      </c>
      <c r="AR457" s="11" t="n">
        <f aca="false">AR454+AR455+AR456</f>
        <v>0</v>
      </c>
      <c r="AS457" s="11" t="n">
        <f aca="false">AS454+AS455+AS456</f>
        <v>0</v>
      </c>
      <c r="AT457" s="11" t="n">
        <f aca="false">AT454+AT455+AT456</f>
        <v>0</v>
      </c>
      <c r="AU457" s="11" t="n">
        <f aca="false">AU454+AU455+AU456</f>
        <v>0</v>
      </c>
      <c r="AV457" s="11" t="n">
        <f aca="false">AV454+AV455+AV456</f>
        <v>0</v>
      </c>
    </row>
    <row r="458" customFormat="false" ht="70.5" hidden="false" customHeight="true" outlineLevel="0" collapsed="false">
      <c r="A458" s="8" t="s">
        <v>260</v>
      </c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</row>
    <row r="459" customFormat="false" ht="141" hidden="false" customHeight="false" outlineLevel="0" collapsed="false">
      <c r="A459" s="17" t="n">
        <v>99</v>
      </c>
      <c r="B459" s="15" t="s">
        <v>105</v>
      </c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 t="n">
        <v>20</v>
      </c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</row>
    <row r="460" customFormat="false" ht="141" hidden="false" customHeight="false" outlineLevel="0" collapsed="false">
      <c r="A460" s="17" t="n">
        <v>126</v>
      </c>
      <c r="B460" s="15" t="s">
        <v>261</v>
      </c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 t="n">
        <v>70</v>
      </c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</row>
    <row r="461" customFormat="false" ht="70.5" hidden="false" customHeight="false" outlineLevel="0" collapsed="false">
      <c r="A461" s="11"/>
      <c r="B461" s="15" t="s">
        <v>45</v>
      </c>
      <c r="C461" s="11" t="n">
        <f aca="false">C459+C460</f>
        <v>0</v>
      </c>
      <c r="D461" s="11" t="n">
        <f aca="false">D459+D460</f>
        <v>0</v>
      </c>
      <c r="E461" s="11" t="n">
        <f aca="false">E459+E460</f>
        <v>0</v>
      </c>
      <c r="F461" s="11" t="n">
        <f aca="false">F459+F460</f>
        <v>0</v>
      </c>
      <c r="G461" s="11" t="n">
        <f aca="false">G459+G460</f>
        <v>0</v>
      </c>
      <c r="H461" s="11" t="n">
        <f aca="false">H459+H460</f>
        <v>0</v>
      </c>
      <c r="I461" s="11" t="n">
        <f aca="false">I459+I460</f>
        <v>0</v>
      </c>
      <c r="J461" s="11" t="n">
        <f aca="false">J459+J460</f>
        <v>0</v>
      </c>
      <c r="K461" s="11" t="n">
        <f aca="false">K459+K460</f>
        <v>0</v>
      </c>
      <c r="L461" s="11" t="n">
        <f aca="false">L459+L460</f>
        <v>0</v>
      </c>
      <c r="M461" s="11" t="n">
        <f aca="false">M459+M460</f>
        <v>0</v>
      </c>
      <c r="N461" s="11" t="n">
        <f aca="false">N459+N460</f>
        <v>0</v>
      </c>
      <c r="O461" s="11" t="n">
        <f aca="false">O459+O460</f>
        <v>0</v>
      </c>
      <c r="P461" s="11" t="n">
        <f aca="false">P459+P460</f>
        <v>0</v>
      </c>
      <c r="Q461" s="11" t="n">
        <f aca="false">Q459+Q460</f>
        <v>0</v>
      </c>
      <c r="R461" s="11" t="n">
        <f aca="false">R459+R460</f>
        <v>0</v>
      </c>
      <c r="S461" s="11" t="n">
        <f aca="false">S459+S460</f>
        <v>0</v>
      </c>
      <c r="T461" s="11" t="n">
        <f aca="false">T459+T460</f>
        <v>0</v>
      </c>
      <c r="U461" s="11" t="n">
        <f aca="false">U459+U460</f>
        <v>0</v>
      </c>
      <c r="V461" s="11" t="n">
        <f aca="false">V459+V460</f>
        <v>0</v>
      </c>
      <c r="W461" s="11" t="n">
        <f aca="false">W459+W460</f>
        <v>0</v>
      </c>
      <c r="X461" s="11" t="n">
        <f aca="false">X459+X460</f>
        <v>70</v>
      </c>
      <c r="Y461" s="11" t="n">
        <f aca="false">Y459+Y460</f>
        <v>20</v>
      </c>
      <c r="Z461" s="11" t="n">
        <f aca="false">Z459+Z460</f>
        <v>0</v>
      </c>
      <c r="AA461" s="11" t="n">
        <f aca="false">AA459+AA460</f>
        <v>0</v>
      </c>
      <c r="AB461" s="11" t="n">
        <f aca="false">AB459+AB460</f>
        <v>0</v>
      </c>
      <c r="AC461" s="11" t="n">
        <f aca="false">AC459+AC460</f>
        <v>0</v>
      </c>
      <c r="AD461" s="11" t="n">
        <f aca="false">AD459+AD460</f>
        <v>0</v>
      </c>
      <c r="AE461" s="11" t="n">
        <f aca="false">AE459+AE460</f>
        <v>0</v>
      </c>
      <c r="AF461" s="11" t="n">
        <f aca="false">AF459+AF460</f>
        <v>0</v>
      </c>
      <c r="AG461" s="11" t="n">
        <f aca="false">AG459+AG460</f>
        <v>0</v>
      </c>
      <c r="AH461" s="11" t="n">
        <f aca="false">AH459+AH460</f>
        <v>0</v>
      </c>
      <c r="AI461" s="11" t="n">
        <f aca="false">AI459+AI460</f>
        <v>0</v>
      </c>
      <c r="AJ461" s="11" t="n">
        <f aca="false">AJ459+AJ460</f>
        <v>0</v>
      </c>
      <c r="AK461" s="11" t="n">
        <f aca="false">AK459+AK460</f>
        <v>0</v>
      </c>
      <c r="AL461" s="11" t="n">
        <f aca="false">AL459+AL460</f>
        <v>0</v>
      </c>
      <c r="AM461" s="11" t="n">
        <f aca="false">AM459+AM460</f>
        <v>0</v>
      </c>
      <c r="AN461" s="11" t="n">
        <f aca="false">AN459+AN460</f>
        <v>0</v>
      </c>
      <c r="AO461" s="11" t="n">
        <f aca="false">AO459+AO460</f>
        <v>0</v>
      </c>
      <c r="AP461" s="11" t="n">
        <f aca="false">AP459+AP460</f>
        <v>0</v>
      </c>
      <c r="AQ461" s="11" t="n">
        <f aca="false">AQ459+AQ460</f>
        <v>0</v>
      </c>
      <c r="AR461" s="11" t="n">
        <f aca="false">AR459+AR460</f>
        <v>0</v>
      </c>
      <c r="AS461" s="11" t="n">
        <f aca="false">AS459+AS460</f>
        <v>0</v>
      </c>
      <c r="AT461" s="11" t="n">
        <f aca="false">AT459+AT460</f>
        <v>0</v>
      </c>
      <c r="AU461" s="11" t="n">
        <f aca="false">AU459+AU460</f>
        <v>0</v>
      </c>
      <c r="AV461" s="11" t="n">
        <f aca="false">AV459+AV460</f>
        <v>0</v>
      </c>
    </row>
    <row r="462" customFormat="false" ht="70.5" hidden="false" customHeight="true" outlineLevel="0" collapsed="false">
      <c r="A462" s="8" t="s">
        <v>46</v>
      </c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</row>
    <row r="463" customFormat="false" ht="211.5" hidden="false" customHeight="false" outlineLevel="0" collapsed="false">
      <c r="A463" s="11" t="n">
        <v>71</v>
      </c>
      <c r="B463" s="15" t="s">
        <v>279</v>
      </c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 t="n">
        <v>149</v>
      </c>
      <c r="T463" s="11" t="n">
        <v>48</v>
      </c>
      <c r="U463" s="11"/>
      <c r="V463" s="11"/>
      <c r="W463" s="11"/>
      <c r="X463" s="11"/>
      <c r="Y463" s="11"/>
      <c r="Z463" s="11"/>
      <c r="AA463" s="11"/>
      <c r="AB463" s="11"/>
      <c r="AC463" s="17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 t="n">
        <v>8</v>
      </c>
      <c r="AR463" s="11"/>
      <c r="AS463" s="11"/>
      <c r="AT463" s="11"/>
      <c r="AU463" s="11"/>
      <c r="AV463" s="11"/>
    </row>
    <row r="464" customFormat="false" ht="141" hidden="false" customHeight="false" outlineLevel="0" collapsed="false">
      <c r="A464" s="11" t="n">
        <v>102</v>
      </c>
      <c r="B464" s="15" t="s">
        <v>71</v>
      </c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 t="n">
        <v>40</v>
      </c>
      <c r="S464" s="11"/>
      <c r="T464" s="11" t="n">
        <v>39</v>
      </c>
      <c r="U464" s="11" t="n">
        <v>2.5</v>
      </c>
      <c r="V464" s="11"/>
      <c r="W464" s="11"/>
      <c r="X464" s="11"/>
      <c r="Y464" s="11"/>
      <c r="Z464" s="11"/>
      <c r="AA464" s="11"/>
      <c r="AB464" s="11"/>
      <c r="AC464" s="11"/>
      <c r="AD464" s="11"/>
      <c r="AE464" s="11" t="n">
        <v>15</v>
      </c>
      <c r="AF464" s="11"/>
      <c r="AG464" s="11"/>
      <c r="AH464" s="11" t="n">
        <v>19</v>
      </c>
      <c r="AI464" s="11"/>
      <c r="AJ464" s="11"/>
      <c r="AK464" s="11"/>
      <c r="AL464" s="11"/>
      <c r="AM464" s="11" t="n">
        <v>6</v>
      </c>
      <c r="AN464" s="11"/>
      <c r="AO464" s="11"/>
      <c r="AP464" s="11"/>
      <c r="AQ464" s="11" t="n">
        <v>2.5</v>
      </c>
      <c r="AR464" s="11"/>
      <c r="AS464" s="11"/>
      <c r="AT464" s="11"/>
      <c r="AU464" s="11"/>
      <c r="AV464" s="11"/>
    </row>
    <row r="465" customFormat="false" ht="141" hidden="false" customHeight="false" outlineLevel="0" collapsed="false">
      <c r="A465" s="11" t="n">
        <v>78</v>
      </c>
      <c r="B465" s="15" t="s">
        <v>133</v>
      </c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 t="n">
        <v>15</v>
      </c>
      <c r="AN465" s="11"/>
      <c r="AO465" s="11"/>
      <c r="AP465" s="11"/>
      <c r="AQ465" s="11"/>
      <c r="AR465" s="11"/>
      <c r="AS465" s="11"/>
      <c r="AT465" s="11"/>
      <c r="AU465" s="11"/>
      <c r="AV465" s="11"/>
    </row>
    <row r="466" customFormat="false" ht="141" hidden="false" customHeight="false" outlineLevel="0" collapsed="false">
      <c r="A466" s="11" t="n">
        <v>98</v>
      </c>
      <c r="B466" s="15" t="s">
        <v>287</v>
      </c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 t="n">
        <v>10</v>
      </c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 t="n">
        <v>156</v>
      </c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</row>
    <row r="467" customFormat="false" ht="70.5" hidden="false" customHeight="false" outlineLevel="0" collapsed="false">
      <c r="A467" s="11" t="n">
        <v>29</v>
      </c>
      <c r="B467" s="15" t="s">
        <v>277</v>
      </c>
      <c r="C467" s="11"/>
      <c r="D467" s="11"/>
      <c r="E467" s="11"/>
      <c r="F467" s="11"/>
      <c r="G467" s="11"/>
      <c r="H467" s="11" t="n">
        <v>112</v>
      </c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 t="n">
        <v>9</v>
      </c>
      <c r="AP467" s="11"/>
      <c r="AQ467" s="11"/>
      <c r="AR467" s="11"/>
      <c r="AS467" s="11"/>
      <c r="AT467" s="11"/>
      <c r="AU467" s="11"/>
      <c r="AV467" s="11"/>
    </row>
    <row r="468" customFormat="false" ht="70.5" hidden="false" customHeight="false" outlineLevel="0" collapsed="false">
      <c r="A468" s="11" t="s">
        <v>51</v>
      </c>
      <c r="B468" s="15" t="s">
        <v>252</v>
      </c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 t="n">
        <v>200</v>
      </c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</row>
    <row r="469" customFormat="false" ht="141" hidden="false" customHeight="false" outlineLevel="0" collapsed="false">
      <c r="A469" s="11" t="n">
        <v>129</v>
      </c>
      <c r="B469" s="15" t="s">
        <v>264</v>
      </c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 t="n">
        <v>286</v>
      </c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</row>
    <row r="470" customFormat="false" ht="70.5" hidden="false" customHeight="false" outlineLevel="0" collapsed="false">
      <c r="A470" s="11" t="s">
        <v>51</v>
      </c>
      <c r="B470" s="15" t="s">
        <v>7</v>
      </c>
      <c r="C470" s="11"/>
      <c r="D470" s="11"/>
      <c r="E470" s="11" t="n">
        <v>100</v>
      </c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</row>
    <row r="471" customFormat="false" ht="70.5" hidden="false" customHeight="false" outlineLevel="0" collapsed="false">
      <c r="A471" s="11"/>
      <c r="B471" s="15" t="s">
        <v>45</v>
      </c>
      <c r="C471" s="11" t="n">
        <f aca="false">SUM(C463:C470)</f>
        <v>0</v>
      </c>
      <c r="D471" s="11" t="n">
        <f aca="false">SUM(D463:D470)</f>
        <v>0</v>
      </c>
      <c r="E471" s="11" t="n">
        <f aca="false">SUM(E463:E470)</f>
        <v>100</v>
      </c>
      <c r="F471" s="11" t="n">
        <f aca="false">SUM(F463:F470)</f>
        <v>0</v>
      </c>
      <c r="G471" s="11" t="n">
        <f aca="false">SUM(G463:G470)</f>
        <v>0</v>
      </c>
      <c r="H471" s="11" t="n">
        <f aca="false">SUM(H463:H470)</f>
        <v>112</v>
      </c>
      <c r="I471" s="11" t="n">
        <f aca="false">SUM(I463:I470)</f>
        <v>0</v>
      </c>
      <c r="J471" s="11" t="n">
        <f aca="false">SUM(J463:J470)</f>
        <v>0</v>
      </c>
      <c r="K471" s="11" t="n">
        <f aca="false">SUM(K463:K470)</f>
        <v>0</v>
      </c>
      <c r="L471" s="11" t="n">
        <f aca="false">SUM(L463:L470)</f>
        <v>0</v>
      </c>
      <c r="M471" s="11" t="n">
        <f aca="false">SUM(M463:M470)</f>
        <v>0</v>
      </c>
      <c r="N471" s="11" t="n">
        <f aca="false">SUM(N463:N470)</f>
        <v>0</v>
      </c>
      <c r="O471" s="11" t="n">
        <f aca="false">SUM(O463:O470)</f>
        <v>0</v>
      </c>
      <c r="P471" s="11" t="n">
        <f aca="false">SUM(P463:P470)</f>
        <v>0</v>
      </c>
      <c r="Q471" s="11" t="n">
        <f aca="false">SUM(Q463:Q470)</f>
        <v>0</v>
      </c>
      <c r="R471" s="11" t="n">
        <f aca="false">SUM(R463:R470)</f>
        <v>40</v>
      </c>
      <c r="S471" s="11" t="n">
        <f aca="false">SUM(S463:S470)</f>
        <v>149</v>
      </c>
      <c r="T471" s="11" t="n">
        <f aca="false">SUM(T463:T470)</f>
        <v>97</v>
      </c>
      <c r="U471" s="11" t="n">
        <f aca="false">SUM(U463:U470)</f>
        <v>2.5</v>
      </c>
      <c r="V471" s="11" t="n">
        <f aca="false">SUM(V463:V470)</f>
        <v>286</v>
      </c>
      <c r="W471" s="11" t="n">
        <f aca="false">SUM(W463:W470)</f>
        <v>200</v>
      </c>
      <c r="X471" s="11" t="n">
        <f aca="false">SUM(X463:X470)</f>
        <v>0</v>
      </c>
      <c r="Y471" s="11" t="n">
        <f aca="false">SUM(Y463:Y470)</f>
        <v>0</v>
      </c>
      <c r="Z471" s="11" t="n">
        <f aca="false">SUM(Z463:Z470)</f>
        <v>0</v>
      </c>
      <c r="AA471" s="11" t="n">
        <f aca="false">SUM(AA463:AA470)</f>
        <v>0</v>
      </c>
      <c r="AB471" s="11" t="n">
        <f aca="false">SUM(AB463:AB470)</f>
        <v>0</v>
      </c>
      <c r="AC471" s="11" t="n">
        <f aca="false">SUM(AC463:AC470)</f>
        <v>0</v>
      </c>
      <c r="AD471" s="11" t="n">
        <f aca="false">SUM(AD463:AD470)</f>
        <v>0</v>
      </c>
      <c r="AE471" s="11" t="n">
        <f aca="false">SUM(AE463:AE470)</f>
        <v>171</v>
      </c>
      <c r="AF471" s="11" t="n">
        <f aca="false">SUM(AF463:AF470)</f>
        <v>0</v>
      </c>
      <c r="AG471" s="11" t="n">
        <f aca="false">SUM(AG463:AG470)</f>
        <v>0</v>
      </c>
      <c r="AH471" s="11" t="n">
        <f aca="false">SUM(AH463:AH470)</f>
        <v>19</v>
      </c>
      <c r="AI471" s="11" t="n">
        <f aca="false">SUM(AI463:AI470)</f>
        <v>0</v>
      </c>
      <c r="AJ471" s="11" t="n">
        <f aca="false">SUM(AJ463:AJ470)</f>
        <v>0</v>
      </c>
      <c r="AK471" s="11" t="n">
        <f aca="false">SUM(AK463:AK470)</f>
        <v>0</v>
      </c>
      <c r="AL471" s="11" t="n">
        <f aca="false">SUM(AL463:AL470)</f>
        <v>0</v>
      </c>
      <c r="AM471" s="11" t="n">
        <f aca="false">SUM(AM463:AM470)</f>
        <v>21</v>
      </c>
      <c r="AN471" s="11" t="n">
        <f aca="false">SUM(AN463:AN470)</f>
        <v>0</v>
      </c>
      <c r="AO471" s="11" t="n">
        <f aca="false">SUM(AO463:AO470)</f>
        <v>9</v>
      </c>
      <c r="AP471" s="11" t="n">
        <f aca="false">SUM(AP463:AP470)</f>
        <v>0</v>
      </c>
      <c r="AQ471" s="11" t="n">
        <f aca="false">SUM(AQ463:AQ470)</f>
        <v>10.5</v>
      </c>
      <c r="AR471" s="11" t="n">
        <f aca="false">SUM(AR463:AR470)</f>
        <v>0</v>
      </c>
      <c r="AS471" s="11" t="n">
        <f aca="false">SUM(AS463:AS470)</f>
        <v>0</v>
      </c>
      <c r="AT471" s="11" t="n">
        <f aca="false">SUM(AT463:AT470)</f>
        <v>0</v>
      </c>
      <c r="AU471" s="11" t="n">
        <f aca="false">SUM(AU463:AU470)</f>
        <v>0</v>
      </c>
      <c r="AV471" s="11" t="n">
        <f aca="false">SUM(AV463:AV470)</f>
        <v>0</v>
      </c>
    </row>
    <row r="472" customFormat="false" ht="71.25" hidden="false" customHeight="true" outlineLevel="0" collapsed="false">
      <c r="A472" s="11" t="s">
        <v>52</v>
      </c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</row>
    <row r="473" customFormat="false" ht="378" hidden="false" customHeight="true" outlineLevel="0" collapsed="false">
      <c r="A473" s="11" t="n">
        <v>49</v>
      </c>
      <c r="B473" s="15" t="s">
        <v>53</v>
      </c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 t="n">
        <v>180</v>
      </c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</row>
    <row r="474" customFormat="false" ht="70.5" hidden="false" customHeight="false" outlineLevel="0" collapsed="false">
      <c r="A474" s="11"/>
      <c r="B474" s="15" t="s">
        <v>45</v>
      </c>
      <c r="C474" s="11" t="n">
        <f aca="false">SUM(C473:C473)</f>
        <v>0</v>
      </c>
      <c r="D474" s="11" t="n">
        <f aca="false">SUM(D473:D473)</f>
        <v>0</v>
      </c>
      <c r="E474" s="11" t="n">
        <f aca="false">SUM(E473:E473)</f>
        <v>0</v>
      </c>
      <c r="F474" s="11" t="n">
        <f aca="false">SUM(F473:F473)</f>
        <v>0</v>
      </c>
      <c r="G474" s="11" t="n">
        <f aca="false">SUM(G473:G473)</f>
        <v>0</v>
      </c>
      <c r="H474" s="11" t="n">
        <f aca="false">SUM(H473:H473)</f>
        <v>0</v>
      </c>
      <c r="I474" s="11" t="n">
        <f aca="false">SUM(I473:I473)</f>
        <v>0</v>
      </c>
      <c r="J474" s="11" t="n">
        <f aca="false">SUM(J473:J473)</f>
        <v>0</v>
      </c>
      <c r="K474" s="11" t="n">
        <f aca="false">SUM(K473:K473)</f>
        <v>0</v>
      </c>
      <c r="L474" s="11" t="n">
        <f aca="false">SUM(L473:L473)</f>
        <v>0</v>
      </c>
      <c r="M474" s="11" t="n">
        <f aca="false">SUM(M473:M473)</f>
        <v>0</v>
      </c>
      <c r="N474" s="11" t="n">
        <f aca="false">SUM(N473:N473)</f>
        <v>0</v>
      </c>
      <c r="O474" s="11" t="n">
        <f aca="false">SUM(O473:O473)</f>
        <v>0</v>
      </c>
      <c r="P474" s="11" t="n">
        <f aca="false">SUM(P473:P473)</f>
        <v>0</v>
      </c>
      <c r="Q474" s="11" t="n">
        <f aca="false">SUM(Q473:Q473)</f>
        <v>0</v>
      </c>
      <c r="R474" s="11" t="n">
        <f aca="false">SUM(R473:R473)</f>
        <v>0</v>
      </c>
      <c r="S474" s="11" t="n">
        <f aca="false">SUM(S473:S473)</f>
        <v>0</v>
      </c>
      <c r="T474" s="11" t="n">
        <f aca="false">SUM(T473:T473)</f>
        <v>0</v>
      </c>
      <c r="U474" s="11" t="n">
        <f aca="false">SUM(U473:U473)</f>
        <v>0</v>
      </c>
      <c r="V474" s="11" t="n">
        <f aca="false">SUM(V473:V473)</f>
        <v>0</v>
      </c>
      <c r="W474" s="11" t="n">
        <f aca="false">SUM(W473:W473)</f>
        <v>0</v>
      </c>
      <c r="X474" s="11" t="n">
        <f aca="false">SUM(X473:X473)</f>
        <v>0</v>
      </c>
      <c r="Y474" s="11" t="n">
        <f aca="false">SUM(Y473:Y473)</f>
        <v>0</v>
      </c>
      <c r="Z474" s="11" t="n">
        <f aca="false">SUM(Z473:Z473)</f>
        <v>0</v>
      </c>
      <c r="AA474" s="11" t="n">
        <f aca="false">SUM(AA473:AA473)</f>
        <v>0</v>
      </c>
      <c r="AB474" s="11" t="n">
        <f aca="false">SUM(AB473:AB473)</f>
        <v>0</v>
      </c>
      <c r="AC474" s="11" t="n">
        <f aca="false">SUM(AC473:AC473)</f>
        <v>0</v>
      </c>
      <c r="AD474" s="11" t="n">
        <f aca="false">SUM(AD473:AD473)</f>
        <v>0</v>
      </c>
      <c r="AE474" s="11" t="n">
        <f aca="false">SUM(AE473:AE473)</f>
        <v>0</v>
      </c>
      <c r="AF474" s="11" t="n">
        <f aca="false">SUM(AF473:AF473)</f>
        <v>0</v>
      </c>
      <c r="AG474" s="11" t="n">
        <f aca="false">SUM(AG473:AG473)</f>
        <v>0</v>
      </c>
      <c r="AH474" s="11" t="n">
        <f aca="false">SUM(AH473:AH473)</f>
        <v>0</v>
      </c>
      <c r="AI474" s="11" t="n">
        <f aca="false">SUM(AI473:AI473)</f>
        <v>0</v>
      </c>
      <c r="AJ474" s="11" t="n">
        <f aca="false">SUM(AJ473:AJ473)</f>
        <v>180</v>
      </c>
      <c r="AK474" s="11" t="n">
        <f aca="false">SUM(AK473:AK473)</f>
        <v>0</v>
      </c>
      <c r="AL474" s="11" t="n">
        <f aca="false">SUM(AL473:AL473)</f>
        <v>0</v>
      </c>
      <c r="AM474" s="11" t="n">
        <f aca="false">SUM(AM473:AM473)</f>
        <v>0</v>
      </c>
      <c r="AN474" s="11" t="n">
        <f aca="false">SUM(AN473:AN473)</f>
        <v>0</v>
      </c>
      <c r="AO474" s="11" t="n">
        <f aca="false">SUM(AO473:AO473)</f>
        <v>0</v>
      </c>
      <c r="AP474" s="11" t="n">
        <f aca="false">SUM(AP473:AP473)</f>
        <v>0</v>
      </c>
      <c r="AQ474" s="11" t="n">
        <f aca="false">SUM(AQ473:AQ473)</f>
        <v>0</v>
      </c>
      <c r="AR474" s="11" t="n">
        <f aca="false">SUM(AR473:AR473)</f>
        <v>0</v>
      </c>
      <c r="AS474" s="11" t="n">
        <f aca="false">SUM(AS473:AS473)</f>
        <v>0</v>
      </c>
      <c r="AT474" s="11" t="n">
        <f aca="false">SUM(AT473:AT473)</f>
        <v>0</v>
      </c>
      <c r="AU474" s="11" t="n">
        <f aca="false">SUM(AU473:AU473)</f>
        <v>0</v>
      </c>
      <c r="AV474" s="11" t="n">
        <f aca="false">SUM(AV473:AV473)</f>
        <v>0</v>
      </c>
    </row>
    <row r="475" customFormat="false" ht="70.5" hidden="false" customHeight="true" outlineLevel="0" collapsed="false">
      <c r="A475" s="11" t="s">
        <v>55</v>
      </c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</row>
    <row r="476" customFormat="false" ht="141" hidden="false" customHeight="false" outlineLevel="0" collapsed="false">
      <c r="A476" s="11" t="n">
        <v>88</v>
      </c>
      <c r="B476" s="15" t="s">
        <v>148</v>
      </c>
      <c r="C476" s="11"/>
      <c r="D476" s="11"/>
      <c r="E476" s="11"/>
      <c r="F476" s="11" t="n">
        <v>10</v>
      </c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 t="n">
        <v>169</v>
      </c>
      <c r="AH476" s="11"/>
      <c r="AI476" s="11"/>
      <c r="AJ476" s="11"/>
      <c r="AK476" s="11"/>
      <c r="AL476" s="11"/>
      <c r="AM476" s="11" t="n">
        <v>10</v>
      </c>
      <c r="AN476" s="11"/>
      <c r="AO476" s="11" t="n">
        <v>7</v>
      </c>
      <c r="AP476" s="11"/>
      <c r="AQ476" s="11" t="n">
        <v>10</v>
      </c>
      <c r="AR476" s="11"/>
      <c r="AS476" s="11"/>
      <c r="AT476" s="11"/>
      <c r="AU476" s="11"/>
      <c r="AV476" s="11"/>
    </row>
    <row r="477" customFormat="false" ht="211.5" hidden="false" customHeight="false" outlineLevel="0" collapsed="false">
      <c r="A477" s="11" t="n">
        <v>96</v>
      </c>
      <c r="B477" s="15" t="s">
        <v>56</v>
      </c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 t="n">
        <v>307</v>
      </c>
      <c r="U477" s="11"/>
      <c r="V477" s="11"/>
      <c r="W477" s="11"/>
      <c r="X477" s="11"/>
      <c r="Y477" s="11"/>
      <c r="Z477" s="11"/>
      <c r="AA477" s="11"/>
      <c r="AB477" s="11"/>
      <c r="AC477" s="17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 t="n">
        <v>7</v>
      </c>
      <c r="AR477" s="11"/>
      <c r="AS477" s="11"/>
      <c r="AT477" s="11"/>
      <c r="AU477" s="11"/>
      <c r="AV477" s="11"/>
    </row>
    <row r="478" customFormat="false" ht="141" hidden="false" customHeight="false" outlineLevel="0" collapsed="false">
      <c r="A478" s="17" t="n">
        <v>16</v>
      </c>
      <c r="B478" s="15" t="s">
        <v>259</v>
      </c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 t="n">
        <v>2.5</v>
      </c>
      <c r="AA478" s="11"/>
      <c r="AB478" s="11"/>
      <c r="AC478" s="11"/>
      <c r="AD478" s="11" t="n">
        <v>1.4</v>
      </c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</row>
    <row r="479" customFormat="false" ht="70.5" hidden="false" customHeight="false" outlineLevel="0" collapsed="false">
      <c r="A479" s="11" t="s">
        <v>51</v>
      </c>
      <c r="B479" s="15" t="s">
        <v>7</v>
      </c>
      <c r="C479" s="11"/>
      <c r="D479" s="11"/>
      <c r="E479" s="11" t="n">
        <v>100</v>
      </c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</row>
    <row r="480" customFormat="false" ht="70.5" hidden="false" customHeight="false" outlineLevel="0" collapsed="false">
      <c r="A480" s="11"/>
      <c r="B480" s="15" t="s">
        <v>45</v>
      </c>
      <c r="C480" s="11" t="n">
        <f aca="false">C476+C477+C478+C479</f>
        <v>0</v>
      </c>
      <c r="D480" s="11" t="n">
        <f aca="false">D476+D477+D478+D479</f>
        <v>0</v>
      </c>
      <c r="E480" s="11" t="n">
        <f aca="false">E476+E477+E478+E479</f>
        <v>100</v>
      </c>
      <c r="F480" s="11" t="n">
        <f aca="false">F476+F477+F478+F479</f>
        <v>10</v>
      </c>
      <c r="G480" s="11" t="n">
        <f aca="false">G476+G477+G478+G479</f>
        <v>0</v>
      </c>
      <c r="H480" s="11" t="n">
        <f aca="false">H476+H477+H478+H479</f>
        <v>0</v>
      </c>
      <c r="I480" s="11" t="n">
        <f aca="false">I476+I477+I478+I479</f>
        <v>0</v>
      </c>
      <c r="J480" s="11" t="n">
        <f aca="false">J476+J477+J478+J479</f>
        <v>0</v>
      </c>
      <c r="K480" s="11" t="n">
        <f aca="false">K476+K477+K478+K479</f>
        <v>0</v>
      </c>
      <c r="L480" s="11" t="n">
        <f aca="false">L476+L477+L478+L479</f>
        <v>0</v>
      </c>
      <c r="M480" s="11" t="n">
        <f aca="false">M476+M477+M478+M479</f>
        <v>0</v>
      </c>
      <c r="N480" s="11" t="n">
        <f aca="false">N476+N477+N478+N479</f>
        <v>0</v>
      </c>
      <c r="O480" s="11" t="n">
        <f aca="false">O476+O477+O478+O479</f>
        <v>0</v>
      </c>
      <c r="P480" s="11" t="n">
        <f aca="false">P476+P477+P478+P479</f>
        <v>0</v>
      </c>
      <c r="Q480" s="11" t="n">
        <f aca="false">Q476+Q477+Q478+Q479</f>
        <v>0</v>
      </c>
      <c r="R480" s="11" t="n">
        <f aca="false">R476+R477+R478+R479</f>
        <v>0</v>
      </c>
      <c r="S480" s="11" t="n">
        <f aca="false">S476+S477+S478+S479</f>
        <v>0</v>
      </c>
      <c r="T480" s="11" t="n">
        <f aca="false">T476+T477+T478+T479</f>
        <v>307</v>
      </c>
      <c r="U480" s="11" t="n">
        <f aca="false">U476+U477+U478+U479</f>
        <v>0</v>
      </c>
      <c r="V480" s="11" t="n">
        <f aca="false">V476+V477+V478+V479</f>
        <v>0</v>
      </c>
      <c r="W480" s="11" t="n">
        <f aca="false">W476+W477+W478+W479</f>
        <v>0</v>
      </c>
      <c r="X480" s="11" t="n">
        <f aca="false">X476+X477+X478+X479</f>
        <v>0</v>
      </c>
      <c r="Y480" s="11" t="n">
        <f aca="false">Y476+Y477+Y478+Y479</f>
        <v>0</v>
      </c>
      <c r="Z480" s="11" t="n">
        <f aca="false">Z476+Z477+Z478+Z479</f>
        <v>2.5</v>
      </c>
      <c r="AA480" s="11" t="n">
        <f aca="false">AA476+AA477+AA478+AA479</f>
        <v>0</v>
      </c>
      <c r="AB480" s="11" t="n">
        <f aca="false">AB476+AB477+AB478+AB479</f>
        <v>0</v>
      </c>
      <c r="AC480" s="11" t="n">
        <f aca="false">AC476+AC477+AC478+AC479</f>
        <v>0</v>
      </c>
      <c r="AD480" s="11" t="n">
        <f aca="false">AD476+AD477+AD478+AD479</f>
        <v>1.4</v>
      </c>
      <c r="AE480" s="11" t="n">
        <f aca="false">AE476+AE477+AE478+AE479</f>
        <v>0</v>
      </c>
      <c r="AF480" s="11" t="n">
        <f aca="false">AF476+AF477+AF478+AF479</f>
        <v>0</v>
      </c>
      <c r="AG480" s="11" t="n">
        <f aca="false">AG476+AG477+AG478+AG479</f>
        <v>169</v>
      </c>
      <c r="AH480" s="11" t="n">
        <f aca="false">AH476+AH477+AH478+AH479</f>
        <v>0</v>
      </c>
      <c r="AI480" s="11" t="n">
        <f aca="false">AI476+AI477+AI478+AI479</f>
        <v>0</v>
      </c>
      <c r="AJ480" s="11" t="n">
        <f aca="false">AJ476+AJ477+AJ478+AJ479</f>
        <v>0</v>
      </c>
      <c r="AK480" s="11" t="n">
        <f aca="false">AK476+AK477+AK478+AK479</f>
        <v>0</v>
      </c>
      <c r="AL480" s="11" t="n">
        <f aca="false">AL476+AL477+AL478+AL479</f>
        <v>0</v>
      </c>
      <c r="AM480" s="11" t="n">
        <f aca="false">AM476+AM477+AM478+AM479</f>
        <v>10</v>
      </c>
      <c r="AN480" s="11" t="n">
        <f aca="false">AN476+AN477+AN478+AN479</f>
        <v>0</v>
      </c>
      <c r="AO480" s="11" t="n">
        <f aca="false">AO476+AO477+AO478+AO479</f>
        <v>7</v>
      </c>
      <c r="AP480" s="11" t="n">
        <f aca="false">AP476+AP477+AP478+AP479</f>
        <v>0</v>
      </c>
      <c r="AQ480" s="11" t="n">
        <f aca="false">AQ476+AQ477+AQ478+AQ479</f>
        <v>17</v>
      </c>
      <c r="AR480" s="11" t="n">
        <f aca="false">AR476+AR477+AR478+AR479</f>
        <v>0</v>
      </c>
      <c r="AS480" s="11" t="n">
        <f aca="false">AS476+AS477+AS478+AS479</f>
        <v>0</v>
      </c>
      <c r="AT480" s="11" t="n">
        <f aca="false">AT476+AT477+AT478+AT479</f>
        <v>0</v>
      </c>
      <c r="AU480" s="11" t="n">
        <f aca="false">AU476+AU477+AU478+AU479</f>
        <v>0</v>
      </c>
      <c r="AV480" s="11" t="n">
        <f aca="false">AV476+AV477+AV478+AV479</f>
        <v>0</v>
      </c>
    </row>
    <row r="481" customFormat="false" ht="70.5" hidden="false" customHeight="true" outlineLevel="0" collapsed="false">
      <c r="A481" s="11" t="s">
        <v>61</v>
      </c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</row>
    <row r="482" customFormat="false" ht="152.25" hidden="false" customHeight="true" outlineLevel="0" collapsed="false">
      <c r="A482" s="11" t="n">
        <v>41</v>
      </c>
      <c r="B482" s="15" t="s">
        <v>62</v>
      </c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 t="n">
        <v>200</v>
      </c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</row>
    <row r="483" customFormat="false" ht="70.5" hidden="false" customHeight="false" outlineLevel="0" collapsed="false">
      <c r="A483" s="11"/>
      <c r="B483" s="15" t="s">
        <v>45</v>
      </c>
      <c r="C483" s="11" t="n">
        <f aca="false">SUM(C482:C482)</f>
        <v>0</v>
      </c>
      <c r="D483" s="11" t="n">
        <f aca="false">SUM(D482:D482)</f>
        <v>0</v>
      </c>
      <c r="E483" s="11" t="n">
        <f aca="false">SUM(E482:E482)</f>
        <v>0</v>
      </c>
      <c r="F483" s="11" t="n">
        <f aca="false">SUM(F482:F482)</f>
        <v>0</v>
      </c>
      <c r="G483" s="11" t="n">
        <f aca="false">SUM(G482:G482)</f>
        <v>0</v>
      </c>
      <c r="H483" s="11" t="n">
        <f aca="false">SUM(H482:H482)</f>
        <v>0</v>
      </c>
      <c r="I483" s="11" t="n">
        <f aca="false">SUM(I482:I482)</f>
        <v>0</v>
      </c>
      <c r="J483" s="11" t="n">
        <f aca="false">SUM(J482:J482)</f>
        <v>0</v>
      </c>
      <c r="K483" s="11" t="n">
        <f aca="false">SUM(K482:K482)</f>
        <v>0</v>
      </c>
      <c r="L483" s="11" t="n">
        <f aca="false">SUM(L482:L482)</f>
        <v>0</v>
      </c>
      <c r="M483" s="11" t="n">
        <f aca="false">SUM(M482:M482)</f>
        <v>0</v>
      </c>
      <c r="N483" s="11" t="n">
        <f aca="false">SUM(N482:N482)</f>
        <v>0</v>
      </c>
      <c r="O483" s="11" t="n">
        <f aca="false">SUM(O482:O482)</f>
        <v>0</v>
      </c>
      <c r="P483" s="11" t="n">
        <f aca="false">SUM(P482:P482)</f>
        <v>0</v>
      </c>
      <c r="Q483" s="11" t="n">
        <f aca="false">SUM(Q482:Q482)</f>
        <v>0</v>
      </c>
      <c r="R483" s="11" t="n">
        <f aca="false">SUM(R482:R482)</f>
        <v>0</v>
      </c>
      <c r="S483" s="11" t="n">
        <f aca="false">SUM(S482:S482)</f>
        <v>0</v>
      </c>
      <c r="T483" s="11" t="n">
        <f aca="false">SUM(T482:T482)</f>
        <v>0</v>
      </c>
      <c r="U483" s="11" t="n">
        <f aca="false">SUM(U482:U482)</f>
        <v>0</v>
      </c>
      <c r="V483" s="11" t="n">
        <f aca="false">SUM(V482:V482)</f>
        <v>0</v>
      </c>
      <c r="W483" s="11" t="n">
        <f aca="false">SUM(W482:W482)</f>
        <v>0</v>
      </c>
      <c r="X483" s="11" t="n">
        <f aca="false">SUM(X482:X482)</f>
        <v>0</v>
      </c>
      <c r="Y483" s="11" t="n">
        <f aca="false">SUM(Y482:Y482)</f>
        <v>0</v>
      </c>
      <c r="Z483" s="11" t="n">
        <f aca="false">SUM(Z482:Z482)</f>
        <v>0</v>
      </c>
      <c r="AA483" s="11" t="n">
        <f aca="false">SUM(AA482:AA482)</f>
        <v>0</v>
      </c>
      <c r="AB483" s="11" t="n">
        <f aca="false">SUM(AB482:AB482)</f>
        <v>0</v>
      </c>
      <c r="AC483" s="11" t="n">
        <f aca="false">SUM(AC482:AC482)</f>
        <v>0</v>
      </c>
      <c r="AD483" s="11" t="n">
        <f aca="false">SUM(AD482:AD482)</f>
        <v>0</v>
      </c>
      <c r="AE483" s="11" t="n">
        <f aca="false">SUM(AE482:AE482)</f>
        <v>0</v>
      </c>
      <c r="AF483" s="11" t="n">
        <f aca="false">SUM(AF482:AF482)</f>
        <v>0</v>
      </c>
      <c r="AG483" s="11" t="n">
        <f aca="false">SUM(AG482:AG482)</f>
        <v>0</v>
      </c>
      <c r="AH483" s="11" t="n">
        <f aca="false">SUM(AH482:AH482)</f>
        <v>0</v>
      </c>
      <c r="AI483" s="11" t="n">
        <f aca="false">SUM(AI482:AI482)</f>
        <v>0</v>
      </c>
      <c r="AJ483" s="11" t="n">
        <f aca="false">SUM(AJ482:AJ482)</f>
        <v>0</v>
      </c>
      <c r="AK483" s="11" t="n">
        <f aca="false">SUM(AK482:AK482)</f>
        <v>200</v>
      </c>
      <c r="AL483" s="11" t="n">
        <f aca="false">SUM(AL482:AL482)</f>
        <v>0</v>
      </c>
      <c r="AM483" s="11" t="n">
        <f aca="false">SUM(AM482:AM482)</f>
        <v>0</v>
      </c>
      <c r="AN483" s="11" t="n">
        <f aca="false">SUM(AN482:AN482)</f>
        <v>0</v>
      </c>
      <c r="AO483" s="11" t="n">
        <f aca="false">SUM(AO482:AO482)</f>
        <v>0</v>
      </c>
      <c r="AP483" s="11" t="n">
        <f aca="false">SUM(AP482:AP482)</f>
        <v>0</v>
      </c>
      <c r="AQ483" s="11" t="n">
        <f aca="false">SUM(AQ482:AQ482)</f>
        <v>0</v>
      </c>
      <c r="AR483" s="11" t="n">
        <f aca="false">SUM(AR482:AR482)</f>
        <v>0</v>
      </c>
      <c r="AS483" s="11" t="n">
        <f aca="false">SUM(AS482:AS482)</f>
        <v>0</v>
      </c>
      <c r="AT483" s="11" t="n">
        <f aca="false">SUM(AT482:AT482)</f>
        <v>0</v>
      </c>
      <c r="AU483" s="11" t="n">
        <f aca="false">SUM(AU482:AU482)</f>
        <v>0</v>
      </c>
      <c r="AV483" s="11" t="n">
        <f aca="false">SUM(AV482:AV482)</f>
        <v>0</v>
      </c>
    </row>
    <row r="484" customFormat="false" ht="211.5" hidden="false" customHeight="false" outlineLevel="0" collapsed="false">
      <c r="A484" s="11"/>
      <c r="B484" s="15" t="s">
        <v>224</v>
      </c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 t="n">
        <v>8</v>
      </c>
      <c r="AT484" s="11"/>
      <c r="AU484" s="11"/>
      <c r="AV484" s="11"/>
    </row>
    <row r="485" customFormat="false" ht="171.75" hidden="false" customHeight="true" outlineLevel="0" collapsed="false">
      <c r="A485" s="11"/>
      <c r="B485" s="15" t="s">
        <v>64</v>
      </c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 t="n">
        <v>0.5</v>
      </c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 t="n">
        <v>4</v>
      </c>
      <c r="AV485" s="11"/>
    </row>
    <row r="486" customFormat="false" ht="141" hidden="false" customHeight="false" outlineLevel="0" collapsed="false">
      <c r="A486" s="11"/>
      <c r="B486" s="15" t="s">
        <v>65</v>
      </c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</row>
    <row r="487" customFormat="false" ht="70.5" hidden="false" customHeight="false" outlineLevel="0" collapsed="false">
      <c r="A487" s="11"/>
      <c r="B487" s="15" t="s">
        <v>66</v>
      </c>
      <c r="C487" s="11" t="n">
        <f aca="false">C457+C461+C471+C474+C480+C483+C484+C485+C486</f>
        <v>0</v>
      </c>
      <c r="D487" s="11" t="n">
        <f aca="false">D457+D461+D471+D474+D480+D483+D484+D485+D486</f>
        <v>0</v>
      </c>
      <c r="E487" s="11" t="n">
        <f aca="false">E457+E461+E471+E474+E480+E483+E484+E485+E486</f>
        <v>250</v>
      </c>
      <c r="F487" s="11" t="n">
        <f aca="false">F457+F461+F471+F474+F480+F483+F484+F485+F486</f>
        <v>10</v>
      </c>
      <c r="G487" s="11" t="n">
        <f aca="false">G457+G461+G471+G474+G480+G483+G484+G485+G486</f>
        <v>0</v>
      </c>
      <c r="H487" s="11" t="n">
        <f aca="false">H457+H461+H471+H474+H480+H483+H484+H485+H486</f>
        <v>112</v>
      </c>
      <c r="I487" s="11" t="n">
        <f aca="false">I457+I461+I471+I474+I480+I483+I484+I485+I486</f>
        <v>0</v>
      </c>
      <c r="J487" s="11" t="n">
        <f aca="false">J457+J461+J471+J474+J480+J483+J484+J485+J486</f>
        <v>0</v>
      </c>
      <c r="K487" s="11" t="n">
        <f aca="false">K457+K461+K471+K474+K480+K483+K484+K485+K486</f>
        <v>0</v>
      </c>
      <c r="L487" s="11" t="n">
        <f aca="false">L457+L461+L471+L474+L480+L483+L484+L485+L486</f>
        <v>0</v>
      </c>
      <c r="M487" s="11" t="n">
        <f aca="false">M457+M461+M471+M474+M480+M483+M484+M485+M486</f>
        <v>0</v>
      </c>
      <c r="N487" s="11" t="n">
        <f aca="false">N457+N461+N471+N474+N480+N483+N484+N485+N486</f>
        <v>0</v>
      </c>
      <c r="O487" s="11" t="n">
        <f aca="false">O457+O461+O471+O474+O480+O483+O484+O485+O486</f>
        <v>0</v>
      </c>
      <c r="P487" s="11" t="n">
        <f aca="false">P457+P461+P471+P474+P480+P483+P484+P485+P486</f>
        <v>0</v>
      </c>
      <c r="Q487" s="11" t="n">
        <f aca="false">Q457+Q461+Q471+Q474+Q480+Q483+Q484+Q485+Q486</f>
        <v>0</v>
      </c>
      <c r="R487" s="11" t="n">
        <f aca="false">R457+R461+R471+R474+R480+R483+R484+R485+R486</f>
        <v>40</v>
      </c>
      <c r="S487" s="11" t="n">
        <f aca="false">S457+S461+S471+S474+S480+S483+S484+S485+S486</f>
        <v>149</v>
      </c>
      <c r="T487" s="11" t="n">
        <f aca="false">T457+T461+T471+T474+T480+T483+T484+T485+T486</f>
        <v>404.5</v>
      </c>
      <c r="U487" s="11" t="n">
        <f aca="false">U457+U461+U471+U474+U480+U483+U484+U485+U486</f>
        <v>2.5</v>
      </c>
      <c r="V487" s="11" t="n">
        <f aca="false">V457+V461+V471+V474+V480+V483+V484+V485+V486</f>
        <v>286</v>
      </c>
      <c r="W487" s="11" t="n">
        <f aca="false">W457+W461+W471+W474+W480+W483+W484+W485+W486</f>
        <v>200</v>
      </c>
      <c r="X487" s="11" t="n">
        <f aca="false">X457+X461+X471+X474+X480+X483+X484+X485+X486</f>
        <v>70</v>
      </c>
      <c r="Y487" s="11" t="n">
        <f aca="false">Y457+Y461+Y471+Y474+Y480+Y483+Y484+Y485+Y486</f>
        <v>20</v>
      </c>
      <c r="Z487" s="11" t="n">
        <f aca="false">Z457+Z461+Z471+Z474+Z480+Z483+Z484+Z485+Z486</f>
        <v>5</v>
      </c>
      <c r="AA487" s="11" t="n">
        <f aca="false">AA457+AA461+AA471+AA474+AA480+AA483+AA484+AA485+AA486</f>
        <v>0</v>
      </c>
      <c r="AB487" s="11" t="n">
        <f aca="false">AB457+AB461+AB471+AB474+AB480+AB483+AB484+AB485+AB486</f>
        <v>0</v>
      </c>
      <c r="AC487" s="11" t="n">
        <f aca="false">AC457+AC461+AC471+AC474+AC480+AC483+AC484+AC485+AC486</f>
        <v>0</v>
      </c>
      <c r="AD487" s="11" t="n">
        <f aca="false">AD457+AD461+AD471+AD474+AD480+AD483+AD484+AD485+AD486</f>
        <v>2.8</v>
      </c>
      <c r="AE487" s="11" t="n">
        <f aca="false">AE457+AE461+AE471+AE474+AE480+AE483+AE484+AE485+AE486</f>
        <v>171</v>
      </c>
      <c r="AF487" s="11" t="n">
        <f aca="false">AF457+AF461+AF471+AF474+AF480+AF483+AF484+AF485+AF486</f>
        <v>0</v>
      </c>
      <c r="AG487" s="11" t="n">
        <f aca="false">AG457+AG461+AG471+AG474+AG480+AG483+AG484+AG485+AG486</f>
        <v>169</v>
      </c>
      <c r="AH487" s="11" t="n">
        <f aca="false">AH457+AH461+AH471+AH474+AH480+AH483+AH484+AH485+AH486</f>
        <v>19</v>
      </c>
      <c r="AI487" s="11" t="n">
        <f aca="false">AI457+AI461+AI471+AI474+AI480+AI483+AI484+AI485+AI486</f>
        <v>0</v>
      </c>
      <c r="AJ487" s="11" t="n">
        <f aca="false">AJ457+AJ461+AJ471+AJ474+AJ480+AJ483+AJ484+AJ485+AJ486</f>
        <v>280</v>
      </c>
      <c r="AK487" s="11" t="n">
        <f aca="false">AK457+AK461+AK471+AK474+AK480+AK483+AK484+AK485+AK486</f>
        <v>200</v>
      </c>
      <c r="AL487" s="11" t="n">
        <f aca="false">AL457+AL461+AL471+AL474+AL480+AL483+AL484+AL485+AL486</f>
        <v>221</v>
      </c>
      <c r="AM487" s="11" t="n">
        <f aca="false">AM457+AM461+AM471+AM474+AM480+AM483+AM484+AM485+AM486</f>
        <v>51</v>
      </c>
      <c r="AN487" s="11" t="n">
        <f aca="false">AN457+AN461+AN471+AN474+AN480+AN483+AN484+AN485+AN486</f>
        <v>0</v>
      </c>
      <c r="AO487" s="11" t="n">
        <f aca="false">AO457+AO461+AO471+AO474+AO480+AO483+AO484+AO485+AO486</f>
        <v>27</v>
      </c>
      <c r="AP487" s="11" t="n">
        <f aca="false">AP457+AP461+AP471+AP474+AP480+AP483+AP484+AP485+AP486</f>
        <v>0</v>
      </c>
      <c r="AQ487" s="11" t="n">
        <f aca="false">AQ457+AQ461+AQ471+AQ474+AQ480+AQ483+AQ484+AQ485+AQ486</f>
        <v>27.5</v>
      </c>
      <c r="AR487" s="11" t="n">
        <f aca="false">AR457+AR461+AR471+AR474+AR480+AR483+AR484+AR485+AR486</f>
        <v>0</v>
      </c>
      <c r="AS487" s="11" t="n">
        <f aca="false">AS457+AS461+AS471+AS474+AS480+AS483+AS484+AS485+AS486</f>
        <v>8</v>
      </c>
      <c r="AT487" s="11" t="n">
        <f aca="false">AT457+AT461+AT471+AT474+AT480+AT483+AT484+AT485+AT486</f>
        <v>0</v>
      </c>
      <c r="AU487" s="11" t="n">
        <f aca="false">AU457+AU461+AU471+AU474+AU480+AU483+AU484+AU485+AU486</f>
        <v>4</v>
      </c>
      <c r="AV487" s="11" t="n">
        <f aca="false">AV457+AV461+AV471+AV474+AV480+AV483+AV484+AV485+AV486</f>
        <v>0</v>
      </c>
    </row>
    <row r="488" customFormat="false" ht="62.25" hidden="false" customHeight="true" outlineLevel="0" collapsed="false">
      <c r="A488" s="8" t="s">
        <v>241</v>
      </c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</row>
    <row r="489" customFormat="false" ht="70.5" hidden="false" customHeight="true" outlineLevel="0" collapsed="false">
      <c r="A489" s="8" t="s">
        <v>149</v>
      </c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</row>
    <row r="490" customFormat="false" ht="60" hidden="false" customHeight="true" outlineLevel="0" collapsed="false">
      <c r="A490" s="9" t="s">
        <v>3</v>
      </c>
      <c r="B490" s="8" t="s">
        <v>4</v>
      </c>
      <c r="C490" s="10" t="s">
        <v>5</v>
      </c>
      <c r="D490" s="10" t="s">
        <v>6</v>
      </c>
      <c r="E490" s="10" t="s">
        <v>7</v>
      </c>
      <c r="F490" s="10" t="s">
        <v>8</v>
      </c>
      <c r="G490" s="10" t="s">
        <v>9</v>
      </c>
      <c r="H490" s="10" t="s">
        <v>242</v>
      </c>
      <c r="I490" s="10" t="s">
        <v>243</v>
      </c>
      <c r="J490" s="10" t="s">
        <v>244</v>
      </c>
      <c r="K490" s="10" t="s">
        <v>245</v>
      </c>
      <c r="L490" s="10" t="s">
        <v>246</v>
      </c>
      <c r="M490" s="10" t="s">
        <v>247</v>
      </c>
      <c r="N490" s="10" t="s">
        <v>248</v>
      </c>
      <c r="O490" s="10" t="s">
        <v>249</v>
      </c>
      <c r="P490" s="10" t="s">
        <v>250</v>
      </c>
      <c r="Q490" s="10" t="s">
        <v>11</v>
      </c>
      <c r="R490" s="10" t="s">
        <v>12</v>
      </c>
      <c r="S490" s="10" t="s">
        <v>13</v>
      </c>
      <c r="T490" s="10" t="s">
        <v>14</v>
      </c>
      <c r="U490" s="10" t="s">
        <v>15</v>
      </c>
      <c r="V490" s="10" t="s">
        <v>251</v>
      </c>
      <c r="W490" s="10" t="s">
        <v>252</v>
      </c>
      <c r="X490" s="10" t="s">
        <v>18</v>
      </c>
      <c r="Y490" s="10" t="s">
        <v>253</v>
      </c>
      <c r="Z490" s="10" t="s">
        <v>254</v>
      </c>
      <c r="AA490" s="10" t="s">
        <v>255</v>
      </c>
      <c r="AB490" s="10" t="s">
        <v>21</v>
      </c>
      <c r="AC490" s="10" t="s">
        <v>219</v>
      </c>
      <c r="AD490" s="10" t="s">
        <v>23</v>
      </c>
      <c r="AE490" s="10" t="s">
        <v>24</v>
      </c>
      <c r="AF490" s="10" t="s">
        <v>256</v>
      </c>
      <c r="AG490" s="10" t="s">
        <v>26</v>
      </c>
      <c r="AH490" s="10" t="s">
        <v>27</v>
      </c>
      <c r="AI490" s="10" t="s">
        <v>257</v>
      </c>
      <c r="AJ490" s="10" t="s">
        <v>258</v>
      </c>
      <c r="AK490" s="10" t="s">
        <v>29</v>
      </c>
      <c r="AL490" s="10" t="s">
        <v>30</v>
      </c>
      <c r="AM490" s="10" t="s">
        <v>31</v>
      </c>
      <c r="AN490" s="10" t="s">
        <v>32</v>
      </c>
      <c r="AO490" s="10" t="s">
        <v>33</v>
      </c>
      <c r="AP490" s="10" t="s">
        <v>34</v>
      </c>
      <c r="AQ490" s="10" t="s">
        <v>35</v>
      </c>
      <c r="AR490" s="10" t="s">
        <v>36</v>
      </c>
      <c r="AS490" s="10" t="s">
        <v>222</v>
      </c>
      <c r="AT490" s="10" t="s">
        <v>38</v>
      </c>
      <c r="AU490" s="10" t="s">
        <v>39</v>
      </c>
      <c r="AV490" s="10" t="s">
        <v>40</v>
      </c>
    </row>
    <row r="491" customFormat="false" ht="409.6" hidden="false" customHeight="true" outlineLevel="0" collapsed="false">
      <c r="A491" s="9"/>
      <c r="B491" s="8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</row>
    <row r="492" customFormat="false" ht="70.5" hidden="false" customHeight="false" outlineLevel="0" collapsed="false">
      <c r="A492" s="11"/>
      <c r="B492" s="12"/>
      <c r="C492" s="11" t="n">
        <v>1</v>
      </c>
      <c r="D492" s="12" t="n">
        <v>2</v>
      </c>
      <c r="E492" s="11" t="n">
        <v>3</v>
      </c>
      <c r="F492" s="11" t="n">
        <v>3</v>
      </c>
      <c r="G492" s="11" t="n">
        <v>4</v>
      </c>
      <c r="H492" s="11" t="n">
        <v>5</v>
      </c>
      <c r="I492" s="11" t="n">
        <v>6</v>
      </c>
      <c r="J492" s="11" t="n">
        <v>7</v>
      </c>
      <c r="K492" s="11" t="n">
        <v>8</v>
      </c>
      <c r="L492" s="11" t="n">
        <v>9</v>
      </c>
      <c r="M492" s="11" t="n">
        <v>10</v>
      </c>
      <c r="N492" s="11" t="n">
        <v>11</v>
      </c>
      <c r="O492" s="11" t="n">
        <v>12</v>
      </c>
      <c r="P492" s="11" t="n">
        <v>13</v>
      </c>
      <c r="Q492" s="11" t="n">
        <v>14</v>
      </c>
      <c r="R492" s="11" t="n">
        <v>15</v>
      </c>
      <c r="S492" s="11" t="n">
        <v>16</v>
      </c>
      <c r="T492" s="11" t="n">
        <v>17</v>
      </c>
      <c r="U492" s="11" t="n">
        <v>18</v>
      </c>
      <c r="V492" s="11" t="n">
        <v>19</v>
      </c>
      <c r="W492" s="11" t="n">
        <v>20</v>
      </c>
      <c r="X492" s="11" t="n">
        <v>21</v>
      </c>
      <c r="Y492" s="11" t="n">
        <v>22</v>
      </c>
      <c r="Z492" s="11" t="n">
        <v>23</v>
      </c>
      <c r="AA492" s="11" t="n">
        <v>24</v>
      </c>
      <c r="AB492" s="11" t="n">
        <v>25</v>
      </c>
      <c r="AC492" s="11" t="n">
        <v>26</v>
      </c>
      <c r="AD492" s="11" t="n">
        <v>27</v>
      </c>
      <c r="AE492" s="11" t="n">
        <v>28</v>
      </c>
      <c r="AF492" s="11" t="n">
        <v>29</v>
      </c>
      <c r="AG492" s="11" t="n">
        <v>30</v>
      </c>
      <c r="AH492" s="11" t="n">
        <v>31</v>
      </c>
      <c r="AI492" s="11" t="n">
        <v>32</v>
      </c>
      <c r="AJ492" s="11" t="n">
        <v>33</v>
      </c>
      <c r="AK492" s="11" t="n">
        <v>34</v>
      </c>
      <c r="AL492" s="11" t="n">
        <v>35</v>
      </c>
      <c r="AM492" s="11" t="n">
        <v>36</v>
      </c>
      <c r="AN492" s="11" t="n">
        <v>37</v>
      </c>
      <c r="AO492" s="11" t="n">
        <v>38</v>
      </c>
      <c r="AP492" s="11" t="n">
        <v>39</v>
      </c>
      <c r="AQ492" s="11" t="n">
        <v>40</v>
      </c>
      <c r="AR492" s="11" t="n">
        <v>41</v>
      </c>
      <c r="AS492" s="11" t="n">
        <v>42</v>
      </c>
      <c r="AT492" s="11" t="n">
        <v>43</v>
      </c>
      <c r="AU492" s="11" t="n">
        <v>44</v>
      </c>
      <c r="AV492" s="11" t="n">
        <v>45</v>
      </c>
    </row>
    <row r="493" customFormat="false" ht="70.5" hidden="false" customHeight="true" outlineLevel="0" collapsed="false">
      <c r="A493" s="8" t="s">
        <v>41</v>
      </c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</row>
    <row r="494" customFormat="false" ht="141" hidden="false" customHeight="false" outlineLevel="0" collapsed="false">
      <c r="A494" s="11" t="n">
        <v>20</v>
      </c>
      <c r="B494" s="15" t="s">
        <v>150</v>
      </c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 t="n">
        <v>30</v>
      </c>
      <c r="AK494" s="11"/>
      <c r="AL494" s="11"/>
      <c r="AM494" s="11"/>
      <c r="AN494" s="11"/>
      <c r="AO494" s="11" t="n">
        <v>8</v>
      </c>
      <c r="AP494" s="11"/>
      <c r="AQ494" s="11"/>
      <c r="AR494" s="11" t="n">
        <v>80</v>
      </c>
      <c r="AS494" s="11"/>
      <c r="AT494" s="11"/>
      <c r="AU494" s="11"/>
      <c r="AV494" s="11"/>
    </row>
    <row r="495" customFormat="false" ht="141" hidden="false" customHeight="false" outlineLevel="0" collapsed="false">
      <c r="A495" s="17" t="n">
        <v>16</v>
      </c>
      <c r="B495" s="15" t="s">
        <v>259</v>
      </c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 t="n">
        <v>2.5</v>
      </c>
      <c r="AA495" s="11"/>
      <c r="AB495" s="11"/>
      <c r="AC495" s="11"/>
      <c r="AD495" s="11" t="n">
        <v>1.4</v>
      </c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</row>
    <row r="496" customFormat="false" ht="141" hidden="false" customHeight="false" outlineLevel="0" collapsed="false">
      <c r="A496" s="11" t="n">
        <v>3</v>
      </c>
      <c r="B496" s="15" t="s">
        <v>84</v>
      </c>
      <c r="C496" s="11"/>
      <c r="D496" s="11"/>
      <c r="E496" s="11" t="n">
        <v>50</v>
      </c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6"/>
      <c r="U496" s="16"/>
      <c r="V496" s="16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7" t="n">
        <v>11</v>
      </c>
      <c r="AP496" s="11"/>
      <c r="AQ496" s="11"/>
      <c r="AR496" s="11"/>
      <c r="AS496" s="11"/>
      <c r="AT496" s="11"/>
      <c r="AU496" s="11"/>
      <c r="AV496" s="11"/>
    </row>
    <row r="497" customFormat="false" ht="70.5" hidden="false" customHeight="false" outlineLevel="0" collapsed="false">
      <c r="A497" s="11"/>
      <c r="B497" s="15" t="s">
        <v>45</v>
      </c>
      <c r="C497" s="11" t="n">
        <f aca="false">SUM(C494:C496)</f>
        <v>0</v>
      </c>
      <c r="D497" s="11" t="n">
        <f aca="false">SUM(D494:D496)</f>
        <v>0</v>
      </c>
      <c r="E497" s="11" t="n">
        <f aca="false">SUM(E494:E496)</f>
        <v>50</v>
      </c>
      <c r="F497" s="11" t="n">
        <f aca="false">SUM(F494:F496)</f>
        <v>0</v>
      </c>
      <c r="G497" s="11" t="n">
        <f aca="false">SUM(G494:G496)</f>
        <v>0</v>
      </c>
      <c r="H497" s="11" t="n">
        <f aca="false">SUM(H494:H496)</f>
        <v>0</v>
      </c>
      <c r="I497" s="11" t="n">
        <f aca="false">SUM(I494:I496)</f>
        <v>0</v>
      </c>
      <c r="J497" s="11" t="n">
        <f aca="false">SUM(J494:J496)</f>
        <v>0</v>
      </c>
      <c r="K497" s="11" t="n">
        <f aca="false">SUM(K494:K496)</f>
        <v>0</v>
      </c>
      <c r="L497" s="11" t="n">
        <f aca="false">SUM(L494:L496)</f>
        <v>0</v>
      </c>
      <c r="M497" s="11" t="n">
        <f aca="false">SUM(M494:M496)</f>
        <v>0</v>
      </c>
      <c r="N497" s="11" t="n">
        <f aca="false">SUM(N494:N496)</f>
        <v>0</v>
      </c>
      <c r="O497" s="11" t="n">
        <f aca="false">SUM(O494:O496)</f>
        <v>0</v>
      </c>
      <c r="P497" s="11" t="n">
        <f aca="false">SUM(P494:P496)</f>
        <v>0</v>
      </c>
      <c r="Q497" s="11" t="n">
        <f aca="false">SUM(Q494:Q496)</f>
        <v>0</v>
      </c>
      <c r="R497" s="11" t="n">
        <f aca="false">SUM(R494:R496)</f>
        <v>0</v>
      </c>
      <c r="S497" s="11" t="n">
        <f aca="false">SUM(S494:S496)</f>
        <v>0</v>
      </c>
      <c r="T497" s="11" t="n">
        <f aca="false">SUM(T494:T496)</f>
        <v>0</v>
      </c>
      <c r="U497" s="11" t="n">
        <f aca="false">SUM(U494:U496)</f>
        <v>0</v>
      </c>
      <c r="V497" s="11" t="n">
        <f aca="false">SUM(V494:V496)</f>
        <v>0</v>
      </c>
      <c r="W497" s="11" t="n">
        <f aca="false">SUM(W494:W496)</f>
        <v>0</v>
      </c>
      <c r="X497" s="11" t="n">
        <f aca="false">SUM(X494:X496)</f>
        <v>0</v>
      </c>
      <c r="Y497" s="11" t="n">
        <f aca="false">SUM(Y494:Y496)</f>
        <v>0</v>
      </c>
      <c r="Z497" s="11" t="n">
        <f aca="false">SUM(Z494:Z496)</f>
        <v>2.5</v>
      </c>
      <c r="AA497" s="11" t="n">
        <f aca="false">SUM(AA494:AA496)</f>
        <v>0</v>
      </c>
      <c r="AB497" s="11" t="n">
        <f aca="false">SUM(AB494:AB496)</f>
        <v>0</v>
      </c>
      <c r="AC497" s="11" t="n">
        <f aca="false">SUM(AC494:AC496)</f>
        <v>0</v>
      </c>
      <c r="AD497" s="11" t="n">
        <f aca="false">SUM(AD494:AD496)</f>
        <v>1.4</v>
      </c>
      <c r="AE497" s="11" t="n">
        <f aca="false">SUM(AE494:AE496)</f>
        <v>0</v>
      </c>
      <c r="AF497" s="11" t="n">
        <f aca="false">SUM(AF494:AF496)</f>
        <v>0</v>
      </c>
      <c r="AG497" s="11" t="n">
        <f aca="false">SUM(AG494:AG496)</f>
        <v>0</v>
      </c>
      <c r="AH497" s="11" t="n">
        <f aca="false">SUM(AH494:AH496)</f>
        <v>0</v>
      </c>
      <c r="AI497" s="11" t="n">
        <f aca="false">SUM(AI494:AI496)</f>
        <v>0</v>
      </c>
      <c r="AJ497" s="11" t="n">
        <f aca="false">SUM(AJ494:AJ496)</f>
        <v>30</v>
      </c>
      <c r="AK497" s="11" t="n">
        <f aca="false">SUM(AK494:AK496)</f>
        <v>0</v>
      </c>
      <c r="AL497" s="11" t="n">
        <f aca="false">SUM(AL494:AL496)</f>
        <v>0</v>
      </c>
      <c r="AM497" s="11" t="n">
        <f aca="false">SUM(AM494:AM496)</f>
        <v>0</v>
      </c>
      <c r="AN497" s="11" t="n">
        <f aca="false">SUM(AN494:AN496)</f>
        <v>0</v>
      </c>
      <c r="AO497" s="11" t="n">
        <f aca="false">SUM(AO494:AO496)</f>
        <v>19</v>
      </c>
      <c r="AP497" s="11" t="n">
        <f aca="false">SUM(AP494:AP496)</f>
        <v>0</v>
      </c>
      <c r="AQ497" s="11" t="n">
        <f aca="false">SUM(AQ494:AQ496)</f>
        <v>0</v>
      </c>
      <c r="AR497" s="11" t="n">
        <f aca="false">SUM(AR494:AR496)</f>
        <v>80</v>
      </c>
      <c r="AS497" s="11" t="n">
        <f aca="false">SUM(AS494:AS496)</f>
        <v>0</v>
      </c>
      <c r="AT497" s="11" t="n">
        <f aca="false">SUM(AT494:AT496)</f>
        <v>0</v>
      </c>
      <c r="AU497" s="11" t="n">
        <f aca="false">SUM(AU494:AU496)</f>
        <v>0</v>
      </c>
      <c r="AV497" s="11" t="n">
        <f aca="false">SUM(AV494:AV496)</f>
        <v>0</v>
      </c>
    </row>
    <row r="498" customFormat="false" ht="70.5" hidden="false" customHeight="true" outlineLevel="0" collapsed="false">
      <c r="A498" s="8" t="s">
        <v>260</v>
      </c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</row>
    <row r="499" customFormat="false" ht="141" hidden="false" customHeight="false" outlineLevel="0" collapsed="false">
      <c r="A499" s="17" t="n">
        <v>99</v>
      </c>
      <c r="B499" s="15" t="s">
        <v>105</v>
      </c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 t="n">
        <v>20</v>
      </c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</row>
    <row r="500" customFormat="false" ht="141" hidden="false" customHeight="false" outlineLevel="0" collapsed="false">
      <c r="A500" s="17" t="n">
        <v>126</v>
      </c>
      <c r="B500" s="15" t="s">
        <v>261</v>
      </c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 t="n">
        <v>70</v>
      </c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</row>
    <row r="501" customFormat="false" ht="70.5" hidden="false" customHeight="false" outlineLevel="0" collapsed="false">
      <c r="A501" s="11"/>
      <c r="B501" s="15" t="s">
        <v>45</v>
      </c>
      <c r="C501" s="11" t="n">
        <f aca="false">C499+C500</f>
        <v>0</v>
      </c>
      <c r="D501" s="11" t="n">
        <f aca="false">D499+D500</f>
        <v>0</v>
      </c>
      <c r="E501" s="11" t="n">
        <f aca="false">E499+E500</f>
        <v>0</v>
      </c>
      <c r="F501" s="11" t="n">
        <f aca="false">F499+F500</f>
        <v>0</v>
      </c>
      <c r="G501" s="11" t="n">
        <f aca="false">G499+G500</f>
        <v>0</v>
      </c>
      <c r="H501" s="11" t="n">
        <f aca="false">H499+H500</f>
        <v>0</v>
      </c>
      <c r="I501" s="11" t="n">
        <f aca="false">I499+I500</f>
        <v>0</v>
      </c>
      <c r="J501" s="11" t="n">
        <f aca="false">J499+J500</f>
        <v>0</v>
      </c>
      <c r="K501" s="11" t="n">
        <f aca="false">K499+K500</f>
        <v>0</v>
      </c>
      <c r="L501" s="11" t="n">
        <f aca="false">L499+L500</f>
        <v>0</v>
      </c>
      <c r="M501" s="11" t="n">
        <f aca="false">M499+M500</f>
        <v>0</v>
      </c>
      <c r="N501" s="11" t="n">
        <f aca="false">N499+N500</f>
        <v>0</v>
      </c>
      <c r="O501" s="11" t="n">
        <f aca="false">O499+O500</f>
        <v>0</v>
      </c>
      <c r="P501" s="11" t="n">
        <f aca="false">P499+P500</f>
        <v>0</v>
      </c>
      <c r="Q501" s="11" t="n">
        <f aca="false">Q499+Q500</f>
        <v>0</v>
      </c>
      <c r="R501" s="11" t="n">
        <f aca="false">R499+R500</f>
        <v>0</v>
      </c>
      <c r="S501" s="11" t="n">
        <f aca="false">S499+S500</f>
        <v>0</v>
      </c>
      <c r="T501" s="11" t="n">
        <f aca="false">T499+T500</f>
        <v>0</v>
      </c>
      <c r="U501" s="11" t="n">
        <f aca="false">U499+U500</f>
        <v>0</v>
      </c>
      <c r="V501" s="11" t="n">
        <f aca="false">V499+V500</f>
        <v>0</v>
      </c>
      <c r="W501" s="11" t="n">
        <f aca="false">W499+W500</f>
        <v>0</v>
      </c>
      <c r="X501" s="11" t="n">
        <f aca="false">X499+X500</f>
        <v>70</v>
      </c>
      <c r="Y501" s="11" t="n">
        <f aca="false">Y499+Y500</f>
        <v>20</v>
      </c>
      <c r="Z501" s="11" t="n">
        <f aca="false">Z499+Z500</f>
        <v>0</v>
      </c>
      <c r="AA501" s="11" t="n">
        <f aca="false">AA499+AA500</f>
        <v>0</v>
      </c>
      <c r="AB501" s="11" t="n">
        <f aca="false">AB499+AB500</f>
        <v>0</v>
      </c>
      <c r="AC501" s="11" t="n">
        <f aca="false">AC499+AC500</f>
        <v>0</v>
      </c>
      <c r="AD501" s="11" t="n">
        <f aca="false">AD499+AD500</f>
        <v>0</v>
      </c>
      <c r="AE501" s="11" t="n">
        <f aca="false">AE499+AE500</f>
        <v>0</v>
      </c>
      <c r="AF501" s="11" t="n">
        <f aca="false">AF499+AF500</f>
        <v>0</v>
      </c>
      <c r="AG501" s="11" t="n">
        <f aca="false">AG499+AG500</f>
        <v>0</v>
      </c>
      <c r="AH501" s="11" t="n">
        <f aca="false">AH499+AH500</f>
        <v>0</v>
      </c>
      <c r="AI501" s="11" t="n">
        <f aca="false">AI499+AI500</f>
        <v>0</v>
      </c>
      <c r="AJ501" s="11" t="n">
        <f aca="false">AJ499+AJ500</f>
        <v>0</v>
      </c>
      <c r="AK501" s="11" t="n">
        <f aca="false">AK499+AK500</f>
        <v>0</v>
      </c>
      <c r="AL501" s="11" t="n">
        <f aca="false">AL499+AL500</f>
        <v>0</v>
      </c>
      <c r="AM501" s="11" t="n">
        <f aca="false">AM499+AM500</f>
        <v>0</v>
      </c>
      <c r="AN501" s="11" t="n">
        <f aca="false">AN499+AN500</f>
        <v>0</v>
      </c>
      <c r="AO501" s="11" t="n">
        <f aca="false">AO499+AO500</f>
        <v>0</v>
      </c>
      <c r="AP501" s="11" t="n">
        <f aca="false">AP499+AP500</f>
        <v>0</v>
      </c>
      <c r="AQ501" s="11" t="n">
        <f aca="false">AQ499+AQ500</f>
        <v>0</v>
      </c>
      <c r="AR501" s="11" t="n">
        <f aca="false">AR499+AR500</f>
        <v>0</v>
      </c>
      <c r="AS501" s="11" t="n">
        <f aca="false">AS499+AS500</f>
        <v>0</v>
      </c>
      <c r="AT501" s="11" t="n">
        <f aca="false">AT499+AT500</f>
        <v>0</v>
      </c>
      <c r="AU501" s="11" t="n">
        <f aca="false">AU499+AU500</f>
        <v>0</v>
      </c>
      <c r="AV501" s="11" t="n">
        <f aca="false">AV499+AV500</f>
        <v>0</v>
      </c>
    </row>
    <row r="502" customFormat="false" ht="70.5" hidden="false" customHeight="true" outlineLevel="0" collapsed="false">
      <c r="A502" s="8" t="s">
        <v>46</v>
      </c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</row>
    <row r="503" customFormat="false" ht="211.5" hidden="false" customHeight="false" outlineLevel="0" collapsed="false">
      <c r="A503" s="11" t="n">
        <v>5</v>
      </c>
      <c r="B503" s="15" t="s">
        <v>151</v>
      </c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21" t="n">
        <v>113.8</v>
      </c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 t="n">
        <v>9</v>
      </c>
      <c r="AO503" s="11"/>
      <c r="AP503" s="11"/>
      <c r="AQ503" s="11" t="n">
        <v>5</v>
      </c>
      <c r="AR503" s="11"/>
      <c r="AS503" s="11"/>
      <c r="AT503" s="11"/>
      <c r="AU503" s="11"/>
      <c r="AV503" s="11"/>
    </row>
    <row r="504" customFormat="false" ht="283.5" hidden="false" customHeight="true" outlineLevel="0" collapsed="false">
      <c r="A504" s="11" t="n">
        <v>55</v>
      </c>
      <c r="B504" s="15" t="s">
        <v>121</v>
      </c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 t="n">
        <v>33</v>
      </c>
      <c r="S504" s="11" t="n">
        <v>50</v>
      </c>
      <c r="T504" s="11" t="n">
        <v>32</v>
      </c>
      <c r="U504" s="11" t="n">
        <v>1</v>
      </c>
      <c r="V504" s="11"/>
      <c r="W504" s="11"/>
      <c r="X504" s="11"/>
      <c r="Y504" s="11"/>
      <c r="Z504" s="11"/>
      <c r="AA504" s="11"/>
      <c r="AB504" s="11"/>
      <c r="AC504" s="11"/>
      <c r="AD504" s="11"/>
      <c r="AE504" s="11" t="n">
        <v>6</v>
      </c>
      <c r="AF504" s="11"/>
      <c r="AG504" s="11"/>
      <c r="AH504" s="11"/>
      <c r="AI504" s="11"/>
      <c r="AJ504" s="11"/>
      <c r="AK504" s="11"/>
      <c r="AL504" s="11"/>
      <c r="AM504" s="11" t="n">
        <v>6</v>
      </c>
      <c r="AN504" s="11"/>
      <c r="AO504" s="11"/>
      <c r="AP504" s="11"/>
      <c r="AQ504" s="11" t="n">
        <v>1.5</v>
      </c>
      <c r="AR504" s="11"/>
      <c r="AS504" s="11"/>
      <c r="AT504" s="11"/>
      <c r="AU504" s="11"/>
      <c r="AV504" s="11"/>
    </row>
    <row r="505" customFormat="false" ht="141" hidden="false" customHeight="false" outlineLevel="0" collapsed="false">
      <c r="A505" s="11" t="n">
        <v>78</v>
      </c>
      <c r="B505" s="15" t="s">
        <v>133</v>
      </c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 t="n">
        <v>15</v>
      </c>
      <c r="AN505" s="11"/>
      <c r="AO505" s="11"/>
      <c r="AP505" s="11"/>
      <c r="AQ505" s="11"/>
      <c r="AR505" s="11"/>
      <c r="AS505" s="11"/>
      <c r="AT505" s="11"/>
      <c r="AU505" s="11"/>
      <c r="AV505" s="11"/>
    </row>
    <row r="506" customFormat="false" ht="141" hidden="false" customHeight="false" outlineLevel="0" collapsed="false">
      <c r="A506" s="11" t="n">
        <v>56</v>
      </c>
      <c r="B506" s="15" t="s">
        <v>108</v>
      </c>
      <c r="C506" s="11"/>
      <c r="D506" s="11"/>
      <c r="E506" s="11"/>
      <c r="F506" s="11"/>
      <c r="G506" s="11"/>
      <c r="H506" s="11"/>
      <c r="I506" s="11" t="n">
        <v>106</v>
      </c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 t="n">
        <v>6</v>
      </c>
      <c r="AP506" s="11"/>
      <c r="AQ506" s="11"/>
      <c r="AR506" s="11"/>
      <c r="AS506" s="11"/>
      <c r="AT506" s="11"/>
      <c r="AU506" s="11"/>
      <c r="AV506" s="11"/>
    </row>
    <row r="507" customFormat="false" ht="70.5" hidden="false" customHeight="false" outlineLevel="0" collapsed="false">
      <c r="A507" s="11" t="n">
        <v>76</v>
      </c>
      <c r="B507" s="15" t="s">
        <v>117</v>
      </c>
      <c r="C507" s="11"/>
      <c r="D507" s="11"/>
      <c r="E507" s="11"/>
      <c r="F507" s="11" t="n">
        <v>3</v>
      </c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 t="n">
        <v>23</v>
      </c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 t="n">
        <v>71</v>
      </c>
      <c r="AF507" s="11"/>
      <c r="AG507" s="11"/>
      <c r="AH507" s="11"/>
      <c r="AI507" s="11"/>
      <c r="AJ507" s="11"/>
      <c r="AK507" s="11"/>
      <c r="AL507" s="11"/>
      <c r="AM507" s="11" t="n">
        <v>18</v>
      </c>
      <c r="AN507" s="11"/>
      <c r="AO507" s="11"/>
      <c r="AP507" s="11"/>
      <c r="AQ507" s="11" t="n">
        <v>6</v>
      </c>
      <c r="AR507" s="11"/>
      <c r="AS507" s="11"/>
      <c r="AT507" s="11"/>
      <c r="AU507" s="11"/>
      <c r="AV507" s="11"/>
    </row>
    <row r="508" customFormat="false" ht="72.75" hidden="false" customHeight="true" outlineLevel="0" collapsed="false">
      <c r="A508" s="17" t="n">
        <v>25</v>
      </c>
      <c r="B508" s="15" t="s">
        <v>263</v>
      </c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 t="n">
        <v>20</v>
      </c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</row>
    <row r="509" customFormat="false" ht="402.75" hidden="false" customHeight="true" outlineLevel="0" collapsed="false">
      <c r="A509" s="11" t="n">
        <v>127</v>
      </c>
      <c r="B509" s="15" t="s">
        <v>269</v>
      </c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 t="n">
        <v>260</v>
      </c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</row>
    <row r="510" customFormat="false" ht="70.5" hidden="false" customHeight="false" outlineLevel="0" collapsed="false">
      <c r="A510" s="11" t="s">
        <v>51</v>
      </c>
      <c r="B510" s="15" t="s">
        <v>7</v>
      </c>
      <c r="C510" s="11"/>
      <c r="D510" s="11"/>
      <c r="E510" s="11" t="n">
        <v>100</v>
      </c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</row>
    <row r="511" customFormat="false" ht="70.5" hidden="false" customHeight="false" outlineLevel="0" collapsed="false">
      <c r="A511" s="11"/>
      <c r="B511" s="15" t="s">
        <v>45</v>
      </c>
      <c r="C511" s="11" t="n">
        <f aca="false">SUM(C503:C510)</f>
        <v>0</v>
      </c>
      <c r="D511" s="11" t="n">
        <f aca="false">SUM(D503:D510)</f>
        <v>0</v>
      </c>
      <c r="E511" s="11" t="n">
        <f aca="false">SUM(E503:E510)</f>
        <v>100</v>
      </c>
      <c r="F511" s="11" t="n">
        <f aca="false">SUM(F503:F510)</f>
        <v>3</v>
      </c>
      <c r="G511" s="11" t="n">
        <f aca="false">SUM(G503:G510)</f>
        <v>0</v>
      </c>
      <c r="H511" s="11" t="n">
        <f aca="false">SUM(H503:H510)</f>
        <v>0</v>
      </c>
      <c r="I511" s="11" t="n">
        <f aca="false">SUM(I503:I510)</f>
        <v>106</v>
      </c>
      <c r="J511" s="11" t="n">
        <f aca="false">SUM(J503:J510)</f>
        <v>0</v>
      </c>
      <c r="K511" s="11" t="n">
        <f aca="false">SUM(K503:K510)</f>
        <v>0</v>
      </c>
      <c r="L511" s="11" t="n">
        <f aca="false">SUM(L503:L510)</f>
        <v>0</v>
      </c>
      <c r="M511" s="11" t="n">
        <f aca="false">SUM(M503:M510)</f>
        <v>0</v>
      </c>
      <c r="N511" s="11" t="n">
        <f aca="false">SUM(N503:N510)</f>
        <v>0</v>
      </c>
      <c r="O511" s="11" t="n">
        <f aca="false">SUM(O503:O510)</f>
        <v>0</v>
      </c>
      <c r="P511" s="11" t="n">
        <f aca="false">SUM(P503:P510)</f>
        <v>0</v>
      </c>
      <c r="Q511" s="11" t="n">
        <f aca="false">SUM(Q503:Q510)</f>
        <v>0</v>
      </c>
      <c r="R511" s="11" t="n">
        <f aca="false">SUM(R503:R510)</f>
        <v>33</v>
      </c>
      <c r="S511" s="11" t="n">
        <f aca="false">SUM(S503:S510)</f>
        <v>50</v>
      </c>
      <c r="T511" s="11" t="n">
        <f aca="false">SUM(T503:T510)</f>
        <v>168.8</v>
      </c>
      <c r="U511" s="11" t="n">
        <f aca="false">SUM(U503:U510)</f>
        <v>1</v>
      </c>
      <c r="V511" s="11" t="n">
        <f aca="false">SUM(V503:V510)</f>
        <v>260</v>
      </c>
      <c r="W511" s="11" t="n">
        <f aca="false">SUM(W503:W510)</f>
        <v>0</v>
      </c>
      <c r="X511" s="11" t="n">
        <f aca="false">SUM(X503:X510)</f>
        <v>20</v>
      </c>
      <c r="Y511" s="11" t="n">
        <f aca="false">SUM(Y503:Y510)</f>
        <v>0</v>
      </c>
      <c r="Z511" s="11" t="n">
        <f aca="false">SUM(Z503:Z510)</f>
        <v>0</v>
      </c>
      <c r="AA511" s="11" t="n">
        <f aca="false">SUM(AA503:AA510)</f>
        <v>0</v>
      </c>
      <c r="AB511" s="11" t="n">
        <f aca="false">SUM(AB503:AB510)</f>
        <v>0</v>
      </c>
      <c r="AC511" s="11" t="n">
        <f aca="false">SUM(AC503:AC510)</f>
        <v>0</v>
      </c>
      <c r="AD511" s="11" t="n">
        <f aca="false">SUM(AD503:AD510)</f>
        <v>0</v>
      </c>
      <c r="AE511" s="11" t="n">
        <f aca="false">SUM(AE503:AE510)</f>
        <v>77</v>
      </c>
      <c r="AF511" s="11" t="n">
        <f aca="false">SUM(AF503:AF510)</f>
        <v>0</v>
      </c>
      <c r="AG511" s="11" t="n">
        <f aca="false">SUM(AG503:AG510)</f>
        <v>0</v>
      </c>
      <c r="AH511" s="11" t="n">
        <f aca="false">SUM(AH503:AH510)</f>
        <v>0</v>
      </c>
      <c r="AI511" s="11" t="n">
        <f aca="false">SUM(AI503:AI510)</f>
        <v>0</v>
      </c>
      <c r="AJ511" s="11" t="n">
        <f aca="false">SUM(AJ503:AJ510)</f>
        <v>0</v>
      </c>
      <c r="AK511" s="11" t="n">
        <f aca="false">SUM(AK503:AK510)</f>
        <v>0</v>
      </c>
      <c r="AL511" s="11" t="n">
        <f aca="false">SUM(AL503:AL510)</f>
        <v>0</v>
      </c>
      <c r="AM511" s="11" t="n">
        <f aca="false">SUM(AM503:AM510)</f>
        <v>39</v>
      </c>
      <c r="AN511" s="11" t="n">
        <f aca="false">SUM(AN503:AN510)</f>
        <v>9</v>
      </c>
      <c r="AO511" s="11" t="n">
        <f aca="false">SUM(AO503:AO510)</f>
        <v>6</v>
      </c>
      <c r="AP511" s="11" t="n">
        <f aca="false">SUM(AP503:AP510)</f>
        <v>0</v>
      </c>
      <c r="AQ511" s="11" t="n">
        <f aca="false">SUM(AQ503:AQ510)</f>
        <v>12.5</v>
      </c>
      <c r="AR511" s="11" t="n">
        <f aca="false">SUM(AR503:AR510)</f>
        <v>0</v>
      </c>
      <c r="AS511" s="11" t="n">
        <f aca="false">SUM(AS503:AS510)</f>
        <v>0</v>
      </c>
      <c r="AT511" s="11" t="n">
        <f aca="false">SUM(AT503:AT510)</f>
        <v>0</v>
      </c>
      <c r="AU511" s="11" t="n">
        <f aca="false">SUM(AU503:AU510)</f>
        <v>0</v>
      </c>
      <c r="AV511" s="11" t="n">
        <f aca="false">SUM(AV503:AV510)</f>
        <v>0</v>
      </c>
    </row>
    <row r="512" customFormat="false" ht="71.25" hidden="false" customHeight="true" outlineLevel="0" collapsed="false">
      <c r="A512" s="11" t="s">
        <v>52</v>
      </c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</row>
    <row r="513" customFormat="false" ht="369.75" hidden="false" customHeight="true" outlineLevel="0" collapsed="false">
      <c r="A513" s="11" t="n">
        <v>49</v>
      </c>
      <c r="B513" s="15" t="s">
        <v>53</v>
      </c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 t="n">
        <v>180</v>
      </c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</row>
    <row r="514" customFormat="false" ht="70.5" hidden="false" customHeight="false" outlineLevel="0" collapsed="false">
      <c r="A514" s="11"/>
      <c r="B514" s="15" t="s">
        <v>45</v>
      </c>
      <c r="C514" s="11" t="n">
        <f aca="false">SUM(C513:C513)</f>
        <v>0</v>
      </c>
      <c r="D514" s="11" t="n">
        <f aca="false">SUM(D513:D513)</f>
        <v>0</v>
      </c>
      <c r="E514" s="11" t="n">
        <f aca="false">SUM(E513:E513)</f>
        <v>0</v>
      </c>
      <c r="F514" s="11" t="n">
        <f aca="false">SUM(F513:F513)</f>
        <v>0</v>
      </c>
      <c r="G514" s="11" t="n">
        <f aca="false">SUM(G513:G513)</f>
        <v>0</v>
      </c>
      <c r="H514" s="11" t="n">
        <f aca="false">SUM(H513:H513)</f>
        <v>0</v>
      </c>
      <c r="I514" s="11" t="n">
        <f aca="false">SUM(I513:I513)</f>
        <v>0</v>
      </c>
      <c r="J514" s="11" t="n">
        <f aca="false">SUM(J513:J513)</f>
        <v>0</v>
      </c>
      <c r="K514" s="11" t="n">
        <f aca="false">SUM(K513:K513)</f>
        <v>0</v>
      </c>
      <c r="L514" s="11" t="n">
        <f aca="false">SUM(L513:L513)</f>
        <v>0</v>
      </c>
      <c r="M514" s="11" t="n">
        <f aca="false">SUM(M513:M513)</f>
        <v>0</v>
      </c>
      <c r="N514" s="11" t="n">
        <f aca="false">SUM(N513:N513)</f>
        <v>0</v>
      </c>
      <c r="O514" s="11" t="n">
        <f aca="false">SUM(O513:O513)</f>
        <v>0</v>
      </c>
      <c r="P514" s="11" t="n">
        <f aca="false">SUM(P513:P513)</f>
        <v>0</v>
      </c>
      <c r="Q514" s="11" t="n">
        <f aca="false">SUM(Q513:Q513)</f>
        <v>0</v>
      </c>
      <c r="R514" s="11" t="n">
        <f aca="false">SUM(R513:R513)</f>
        <v>0</v>
      </c>
      <c r="S514" s="11" t="n">
        <f aca="false">SUM(S513:S513)</f>
        <v>0</v>
      </c>
      <c r="T514" s="11" t="n">
        <f aca="false">SUM(T513:T513)</f>
        <v>0</v>
      </c>
      <c r="U514" s="11" t="n">
        <f aca="false">SUM(U513:U513)</f>
        <v>0</v>
      </c>
      <c r="V514" s="11" t="n">
        <f aca="false">SUM(V513:V513)</f>
        <v>0</v>
      </c>
      <c r="W514" s="11" t="n">
        <f aca="false">SUM(W513:W513)</f>
        <v>0</v>
      </c>
      <c r="X514" s="11" t="n">
        <f aca="false">SUM(X513:X513)</f>
        <v>0</v>
      </c>
      <c r="Y514" s="11" t="n">
        <f aca="false">SUM(Y513:Y513)</f>
        <v>0</v>
      </c>
      <c r="Z514" s="11" t="n">
        <f aca="false">SUM(Z513:Z513)</f>
        <v>0</v>
      </c>
      <c r="AA514" s="11" t="n">
        <f aca="false">SUM(AA513:AA513)</f>
        <v>0</v>
      </c>
      <c r="AB514" s="11" t="n">
        <f aca="false">SUM(AB513:AB513)</f>
        <v>0</v>
      </c>
      <c r="AC514" s="11" t="n">
        <f aca="false">SUM(AC513:AC513)</f>
        <v>0</v>
      </c>
      <c r="AD514" s="11" t="n">
        <f aca="false">SUM(AD513:AD513)</f>
        <v>0</v>
      </c>
      <c r="AE514" s="11" t="n">
        <f aca="false">SUM(AE513:AE513)</f>
        <v>0</v>
      </c>
      <c r="AF514" s="11" t="n">
        <f aca="false">SUM(AF513:AF513)</f>
        <v>0</v>
      </c>
      <c r="AG514" s="11" t="n">
        <f aca="false">SUM(AG513:AG513)</f>
        <v>0</v>
      </c>
      <c r="AH514" s="11" t="n">
        <f aca="false">SUM(AH513:AH513)</f>
        <v>0</v>
      </c>
      <c r="AI514" s="11" t="n">
        <f aca="false">SUM(AI513:AI513)</f>
        <v>0</v>
      </c>
      <c r="AJ514" s="11" t="n">
        <f aca="false">SUM(AJ513:AJ513)</f>
        <v>180</v>
      </c>
      <c r="AK514" s="11" t="n">
        <f aca="false">SUM(AK513:AK513)</f>
        <v>0</v>
      </c>
      <c r="AL514" s="11" t="n">
        <f aca="false">SUM(AL513:AL513)</f>
        <v>0</v>
      </c>
      <c r="AM514" s="11" t="n">
        <f aca="false">SUM(AM513:AM513)</f>
        <v>0</v>
      </c>
      <c r="AN514" s="11" t="n">
        <f aca="false">SUM(AN513:AN513)</f>
        <v>0</v>
      </c>
      <c r="AO514" s="11" t="n">
        <f aca="false">SUM(AO513:AO513)</f>
        <v>0</v>
      </c>
      <c r="AP514" s="11" t="n">
        <f aca="false">SUM(AP513:AP513)</f>
        <v>0</v>
      </c>
      <c r="AQ514" s="11" t="n">
        <f aca="false">SUM(AQ513:AQ513)</f>
        <v>0</v>
      </c>
      <c r="AR514" s="11" t="n">
        <f aca="false">SUM(AR513:AR513)</f>
        <v>0</v>
      </c>
      <c r="AS514" s="11" t="n">
        <f aca="false">SUM(AS513:AS513)</f>
        <v>0</v>
      </c>
      <c r="AT514" s="11" t="n">
        <f aca="false">SUM(AT513:AT513)</f>
        <v>0</v>
      </c>
      <c r="AU514" s="11" t="n">
        <f aca="false">SUM(AU513:AU513)</f>
        <v>0</v>
      </c>
      <c r="AV514" s="11" t="n">
        <f aca="false">SUM(AV513:AV513)</f>
        <v>0</v>
      </c>
    </row>
    <row r="515" customFormat="false" ht="70.5" hidden="false" customHeight="true" outlineLevel="0" collapsed="false">
      <c r="A515" s="11" t="s">
        <v>55</v>
      </c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</row>
    <row r="516" customFormat="false" ht="167.25" hidden="false" customHeight="true" outlineLevel="0" collapsed="false">
      <c r="A516" s="11" t="n">
        <v>93</v>
      </c>
      <c r="B516" s="15" t="s">
        <v>96</v>
      </c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 t="n">
        <v>91</v>
      </c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</row>
    <row r="517" customFormat="false" ht="141" hidden="false" customHeight="false" outlineLevel="0" collapsed="false">
      <c r="A517" s="11" t="n">
        <v>33</v>
      </c>
      <c r="B517" s="15" t="s">
        <v>152</v>
      </c>
      <c r="C517" s="11" t="n">
        <v>19</v>
      </c>
      <c r="D517" s="11"/>
      <c r="E517" s="11"/>
      <c r="F517" s="11" t="n">
        <v>9</v>
      </c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7"/>
      <c r="AD517" s="11"/>
      <c r="AE517" s="11"/>
      <c r="AF517" s="11"/>
      <c r="AG517" s="11" t="n">
        <v>117</v>
      </c>
      <c r="AH517" s="11"/>
      <c r="AI517" s="11"/>
      <c r="AJ517" s="11" t="n">
        <v>25</v>
      </c>
      <c r="AK517" s="11"/>
      <c r="AL517" s="11"/>
      <c r="AM517" s="11"/>
      <c r="AN517" s="11"/>
      <c r="AO517" s="11"/>
      <c r="AP517" s="11"/>
      <c r="AQ517" s="11" t="n">
        <v>7</v>
      </c>
      <c r="AR517" s="11"/>
      <c r="AS517" s="11"/>
      <c r="AT517" s="11"/>
      <c r="AU517" s="11"/>
      <c r="AV517" s="11"/>
    </row>
    <row r="518" customFormat="false" ht="141" hidden="false" customHeight="false" outlineLevel="0" collapsed="false">
      <c r="A518" s="11" t="n">
        <v>123</v>
      </c>
      <c r="B518" s="15" t="s">
        <v>288</v>
      </c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 t="n">
        <v>46</v>
      </c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 t="n">
        <v>3</v>
      </c>
      <c r="AP518" s="11"/>
      <c r="AQ518" s="11"/>
      <c r="AR518" s="11"/>
      <c r="AS518" s="11"/>
      <c r="AT518" s="11"/>
      <c r="AU518" s="11"/>
      <c r="AV518" s="11"/>
    </row>
    <row r="519" customFormat="false" ht="66.75" hidden="false" customHeight="true" outlineLevel="0" collapsed="false">
      <c r="A519" s="17" t="n">
        <v>25</v>
      </c>
      <c r="B519" s="15" t="s">
        <v>270</v>
      </c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 t="n">
        <v>20</v>
      </c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</row>
    <row r="520" customFormat="false" ht="70.5" hidden="false" customHeight="false" outlineLevel="0" collapsed="false">
      <c r="A520" s="11" t="s">
        <v>51</v>
      </c>
      <c r="B520" s="15" t="s">
        <v>7</v>
      </c>
      <c r="C520" s="11"/>
      <c r="D520" s="11"/>
      <c r="E520" s="11" t="n">
        <v>100</v>
      </c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</row>
    <row r="521" customFormat="false" ht="70.5" hidden="false" customHeight="false" outlineLevel="0" collapsed="false">
      <c r="A521" s="11"/>
      <c r="B521" s="15" t="s">
        <v>45</v>
      </c>
      <c r="C521" s="11" t="n">
        <f aca="false">SUM(C516:C520)</f>
        <v>19</v>
      </c>
      <c r="D521" s="11" t="n">
        <f aca="false">SUM(D516:D520)</f>
        <v>0</v>
      </c>
      <c r="E521" s="11" t="n">
        <f aca="false">SUM(E516:E520)</f>
        <v>100</v>
      </c>
      <c r="F521" s="11" t="n">
        <f aca="false">SUM(F516:F520)</f>
        <v>9</v>
      </c>
      <c r="G521" s="11" t="n">
        <f aca="false">SUM(G516:G520)</f>
        <v>0</v>
      </c>
      <c r="H521" s="11" t="n">
        <f aca="false">SUM(H516:H520)</f>
        <v>0</v>
      </c>
      <c r="I521" s="11" t="n">
        <f aca="false">SUM(I516:I520)</f>
        <v>0</v>
      </c>
      <c r="J521" s="11" t="n">
        <f aca="false">SUM(J516:J520)</f>
        <v>0</v>
      </c>
      <c r="K521" s="11" t="n">
        <f aca="false">SUM(K516:K520)</f>
        <v>0</v>
      </c>
      <c r="L521" s="11" t="n">
        <f aca="false">SUM(L516:L520)</f>
        <v>0</v>
      </c>
      <c r="M521" s="11" t="n">
        <f aca="false">SUM(M516:M520)</f>
        <v>0</v>
      </c>
      <c r="N521" s="11" t="n">
        <f aca="false">SUM(N516:N520)</f>
        <v>46</v>
      </c>
      <c r="O521" s="11" t="n">
        <f aca="false">SUM(O516:O520)</f>
        <v>0</v>
      </c>
      <c r="P521" s="11" t="n">
        <f aca="false">SUM(P516:P520)</f>
        <v>0</v>
      </c>
      <c r="Q521" s="11" t="n">
        <f aca="false">SUM(Q516:Q520)</f>
        <v>0</v>
      </c>
      <c r="R521" s="11" t="n">
        <f aca="false">SUM(R516:R520)</f>
        <v>0</v>
      </c>
      <c r="S521" s="11" t="n">
        <f aca="false">SUM(S516:S520)</f>
        <v>0</v>
      </c>
      <c r="T521" s="11" t="n">
        <f aca="false">SUM(T516:T520)</f>
        <v>91</v>
      </c>
      <c r="U521" s="11" t="n">
        <f aca="false">SUM(U516:U520)</f>
        <v>0</v>
      </c>
      <c r="V521" s="11" t="n">
        <f aca="false">SUM(V516:V520)</f>
        <v>0</v>
      </c>
      <c r="W521" s="11" t="n">
        <f aca="false">SUM(W516:W520)</f>
        <v>0</v>
      </c>
      <c r="X521" s="11" t="n">
        <f aca="false">SUM(X516:X520)</f>
        <v>20</v>
      </c>
      <c r="Y521" s="11" t="n">
        <f aca="false">SUM(Y516:Y520)</f>
        <v>0</v>
      </c>
      <c r="Z521" s="11" t="n">
        <f aca="false">SUM(Z516:Z520)</f>
        <v>0</v>
      </c>
      <c r="AA521" s="11" t="n">
        <f aca="false">SUM(AA516:AA520)</f>
        <v>0</v>
      </c>
      <c r="AB521" s="11" t="n">
        <f aca="false">SUM(AB516:AB520)</f>
        <v>0</v>
      </c>
      <c r="AC521" s="11" t="n">
        <f aca="false">SUM(AC516:AC520)</f>
        <v>0</v>
      </c>
      <c r="AD521" s="11" t="n">
        <f aca="false">SUM(AD516:AD520)</f>
        <v>0</v>
      </c>
      <c r="AE521" s="11" t="n">
        <f aca="false">SUM(AE516:AE520)</f>
        <v>0</v>
      </c>
      <c r="AF521" s="11" t="n">
        <f aca="false">SUM(AF516:AF520)</f>
        <v>0</v>
      </c>
      <c r="AG521" s="11" t="n">
        <f aca="false">SUM(AG516:AG520)</f>
        <v>117</v>
      </c>
      <c r="AH521" s="11" t="n">
        <f aca="false">SUM(AH516:AH520)</f>
        <v>0</v>
      </c>
      <c r="AI521" s="11" t="n">
        <f aca="false">SUM(AI516:AI520)</f>
        <v>0</v>
      </c>
      <c r="AJ521" s="11" t="n">
        <f aca="false">SUM(AJ516:AJ520)</f>
        <v>25</v>
      </c>
      <c r="AK521" s="11" t="n">
        <f aca="false">SUM(AK516:AK520)</f>
        <v>0</v>
      </c>
      <c r="AL521" s="11" t="n">
        <f aca="false">SUM(AL516:AL520)</f>
        <v>0</v>
      </c>
      <c r="AM521" s="11" t="n">
        <f aca="false">SUM(AM516:AM520)</f>
        <v>0</v>
      </c>
      <c r="AN521" s="11" t="n">
        <f aca="false">SUM(AN516:AN520)</f>
        <v>0</v>
      </c>
      <c r="AO521" s="11" t="n">
        <f aca="false">SUM(AO516:AO520)</f>
        <v>3</v>
      </c>
      <c r="AP521" s="11" t="n">
        <f aca="false">SUM(AP516:AP520)</f>
        <v>0</v>
      </c>
      <c r="AQ521" s="11" t="n">
        <f aca="false">SUM(AQ516:AQ520)</f>
        <v>7</v>
      </c>
      <c r="AR521" s="11" t="n">
        <f aca="false">SUM(AR516:AR520)</f>
        <v>0</v>
      </c>
      <c r="AS521" s="11" t="n">
        <f aca="false">SUM(AS516:AS520)</f>
        <v>0</v>
      </c>
      <c r="AT521" s="11" t="n">
        <f aca="false">SUM(AT516:AT520)</f>
        <v>0</v>
      </c>
      <c r="AU521" s="11" t="n">
        <f aca="false">SUM(AU516:AU520)</f>
        <v>0</v>
      </c>
      <c r="AV521" s="11" t="n">
        <f aca="false">SUM(AV516:AV520)</f>
        <v>0</v>
      </c>
    </row>
    <row r="522" customFormat="false" ht="70.5" hidden="false" customHeight="true" outlineLevel="0" collapsed="false">
      <c r="A522" s="11" t="s">
        <v>61</v>
      </c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</row>
    <row r="523" customFormat="false" ht="165" hidden="false" customHeight="true" outlineLevel="0" collapsed="false">
      <c r="A523" s="11" t="n">
        <v>41</v>
      </c>
      <c r="B523" s="15" t="s">
        <v>62</v>
      </c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 t="n">
        <v>200</v>
      </c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</row>
    <row r="524" customFormat="false" ht="70.5" hidden="false" customHeight="false" outlineLevel="0" collapsed="false">
      <c r="A524" s="11"/>
      <c r="B524" s="15" t="s">
        <v>45</v>
      </c>
      <c r="C524" s="11" t="n">
        <f aca="false">SUM(C523:C523)</f>
        <v>0</v>
      </c>
      <c r="D524" s="11" t="n">
        <f aca="false">SUM(D523:D523)</f>
        <v>0</v>
      </c>
      <c r="E524" s="11" t="n">
        <f aca="false">SUM(E523:E523)</f>
        <v>0</v>
      </c>
      <c r="F524" s="11" t="n">
        <f aca="false">SUM(F523:F523)</f>
        <v>0</v>
      </c>
      <c r="G524" s="11" t="n">
        <f aca="false">SUM(G523:G523)</f>
        <v>0</v>
      </c>
      <c r="H524" s="11" t="n">
        <f aca="false">SUM(H523:H523)</f>
        <v>0</v>
      </c>
      <c r="I524" s="11" t="n">
        <f aca="false">SUM(I523:I523)</f>
        <v>0</v>
      </c>
      <c r="J524" s="11" t="n">
        <f aca="false">SUM(J523:J523)</f>
        <v>0</v>
      </c>
      <c r="K524" s="11" t="n">
        <f aca="false">SUM(K523:K523)</f>
        <v>0</v>
      </c>
      <c r="L524" s="11" t="n">
        <f aca="false">SUM(L523:L523)</f>
        <v>0</v>
      </c>
      <c r="M524" s="11" t="n">
        <f aca="false">SUM(M523:M523)</f>
        <v>0</v>
      </c>
      <c r="N524" s="11" t="n">
        <f aca="false">SUM(N523:N523)</f>
        <v>0</v>
      </c>
      <c r="O524" s="11" t="n">
        <f aca="false">SUM(O523:O523)</f>
        <v>0</v>
      </c>
      <c r="P524" s="11" t="n">
        <f aca="false">SUM(P523:P523)</f>
        <v>0</v>
      </c>
      <c r="Q524" s="11" t="n">
        <f aca="false">SUM(Q523:Q523)</f>
        <v>0</v>
      </c>
      <c r="R524" s="11" t="n">
        <f aca="false">SUM(R523:R523)</f>
        <v>0</v>
      </c>
      <c r="S524" s="11" t="n">
        <f aca="false">SUM(S523:S523)</f>
        <v>0</v>
      </c>
      <c r="T524" s="11" t="n">
        <f aca="false">SUM(T523:T523)</f>
        <v>0</v>
      </c>
      <c r="U524" s="11" t="n">
        <f aca="false">SUM(U523:U523)</f>
        <v>0</v>
      </c>
      <c r="V524" s="11" t="n">
        <f aca="false">SUM(V523:V523)</f>
        <v>0</v>
      </c>
      <c r="W524" s="11" t="n">
        <f aca="false">SUM(W523:W523)</f>
        <v>0</v>
      </c>
      <c r="X524" s="11" t="n">
        <f aca="false">SUM(X523:X523)</f>
        <v>0</v>
      </c>
      <c r="Y524" s="11" t="n">
        <f aca="false">SUM(Y523:Y523)</f>
        <v>0</v>
      </c>
      <c r="Z524" s="11" t="n">
        <f aca="false">SUM(Z523:Z523)</f>
        <v>0</v>
      </c>
      <c r="AA524" s="11" t="n">
        <f aca="false">SUM(AA523:AA523)</f>
        <v>0</v>
      </c>
      <c r="AB524" s="11" t="n">
        <f aca="false">SUM(AB523:AB523)</f>
        <v>0</v>
      </c>
      <c r="AC524" s="11" t="n">
        <f aca="false">SUM(AC523:AC523)</f>
        <v>0</v>
      </c>
      <c r="AD524" s="11" t="n">
        <f aca="false">SUM(AD523:AD523)</f>
        <v>0</v>
      </c>
      <c r="AE524" s="11" t="n">
        <f aca="false">SUM(AE523:AE523)</f>
        <v>0</v>
      </c>
      <c r="AF524" s="11" t="n">
        <f aca="false">SUM(AF523:AF523)</f>
        <v>0</v>
      </c>
      <c r="AG524" s="11" t="n">
        <f aca="false">SUM(AG523:AG523)</f>
        <v>0</v>
      </c>
      <c r="AH524" s="11" t="n">
        <f aca="false">SUM(AH523:AH523)</f>
        <v>0</v>
      </c>
      <c r="AI524" s="11" t="n">
        <f aca="false">SUM(AI523:AI523)</f>
        <v>0</v>
      </c>
      <c r="AJ524" s="11" t="n">
        <f aca="false">SUM(AJ523:AJ523)</f>
        <v>0</v>
      </c>
      <c r="AK524" s="11" t="n">
        <f aca="false">SUM(AK523:AK523)</f>
        <v>200</v>
      </c>
      <c r="AL524" s="11" t="n">
        <f aca="false">SUM(AL523:AL523)</f>
        <v>0</v>
      </c>
      <c r="AM524" s="11" t="n">
        <f aca="false">SUM(AM523:AM523)</f>
        <v>0</v>
      </c>
      <c r="AN524" s="11" t="n">
        <f aca="false">SUM(AN523:AN523)</f>
        <v>0</v>
      </c>
      <c r="AO524" s="11" t="n">
        <f aca="false">SUM(AO523:AO523)</f>
        <v>0</v>
      </c>
      <c r="AP524" s="11" t="n">
        <f aca="false">SUM(AP523:AP523)</f>
        <v>0</v>
      </c>
      <c r="AQ524" s="11" t="n">
        <f aca="false">SUM(AQ523:AQ523)</f>
        <v>0</v>
      </c>
      <c r="AR524" s="11" t="n">
        <f aca="false">SUM(AR523:AR523)</f>
        <v>0</v>
      </c>
      <c r="AS524" s="11" t="n">
        <f aca="false">SUM(AS523:AS523)</f>
        <v>0</v>
      </c>
      <c r="AT524" s="11" t="n">
        <f aca="false">SUM(AT523:AT523)</f>
        <v>0</v>
      </c>
      <c r="AU524" s="11" t="n">
        <f aca="false">SUM(AU523:AU523)</f>
        <v>0</v>
      </c>
      <c r="AV524" s="11" t="n">
        <f aca="false">SUM(AV523:AV523)</f>
        <v>0</v>
      </c>
    </row>
    <row r="525" customFormat="false" ht="211.5" hidden="false" customHeight="false" outlineLevel="0" collapsed="false">
      <c r="A525" s="11"/>
      <c r="B525" s="15" t="s">
        <v>224</v>
      </c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 t="n">
        <v>8</v>
      </c>
      <c r="AT525" s="11"/>
      <c r="AU525" s="11"/>
      <c r="AV525" s="11"/>
    </row>
    <row r="526" customFormat="false" ht="191.25" hidden="false" customHeight="true" outlineLevel="0" collapsed="false">
      <c r="A526" s="11"/>
      <c r="B526" s="15" t="s">
        <v>64</v>
      </c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 t="n">
        <v>0.5</v>
      </c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 t="n">
        <v>4</v>
      </c>
      <c r="AV526" s="11"/>
    </row>
    <row r="527" customFormat="false" ht="141" hidden="false" customHeight="false" outlineLevel="0" collapsed="false">
      <c r="A527" s="11"/>
      <c r="B527" s="15" t="s">
        <v>65</v>
      </c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</row>
    <row r="528" customFormat="false" ht="70.5" hidden="false" customHeight="false" outlineLevel="0" collapsed="false">
      <c r="A528" s="11"/>
      <c r="B528" s="15" t="s">
        <v>66</v>
      </c>
      <c r="C528" s="11" t="n">
        <f aca="false">C497+C501+C511+C514+C521+C524+C525+C526+C527</f>
        <v>19</v>
      </c>
      <c r="D528" s="11" t="n">
        <f aca="false">D497+D501+D511+D514+D521+D524+D525+D526+D527</f>
        <v>0</v>
      </c>
      <c r="E528" s="11" t="n">
        <f aca="false">E497+E501+E511+E514+E521+E524+E525+E526+E527</f>
        <v>250</v>
      </c>
      <c r="F528" s="11" t="n">
        <f aca="false">F497+F501+F511+F514+F521+F524+F525+F526+F527</f>
        <v>12</v>
      </c>
      <c r="G528" s="11" t="n">
        <f aca="false">G497+G501+G511+G514+G521+G524+G525+G526+G527</f>
        <v>0</v>
      </c>
      <c r="H528" s="11" t="n">
        <f aca="false">H497+H501+H511+H514+H521+H524+H525+H526+H527</f>
        <v>0</v>
      </c>
      <c r="I528" s="11" t="n">
        <f aca="false">I497+I501+I511+I514+I521+I524+I525+I526+I527</f>
        <v>106</v>
      </c>
      <c r="J528" s="11" t="n">
        <f aca="false">J497+J501+J511+J514+J521+J524+J525+J526+J527</f>
        <v>0</v>
      </c>
      <c r="K528" s="11" t="n">
        <f aca="false">K497+K501+K511+K514+K521+K524+K525+K526+K527</f>
        <v>0</v>
      </c>
      <c r="L528" s="11" t="n">
        <f aca="false">L497+L501+L511+L514+L521+L524+L525+L526+L527</f>
        <v>0</v>
      </c>
      <c r="M528" s="11" t="n">
        <f aca="false">M497+M501+M511+M514+M521+M524+M525+M526+M527</f>
        <v>0</v>
      </c>
      <c r="N528" s="11" t="n">
        <f aca="false">N497+N501+N511+N514+N521+N524+N525+N526+N527</f>
        <v>46</v>
      </c>
      <c r="O528" s="11" t="n">
        <f aca="false">O497+O501+O511+O514+O521+O524+O525+O526+O527</f>
        <v>0</v>
      </c>
      <c r="P528" s="11" t="n">
        <f aca="false">P497+P501+P511+P514+P521+P524+P525+P526+P527</f>
        <v>0</v>
      </c>
      <c r="Q528" s="11" t="n">
        <f aca="false">Q497+Q501+Q511+Q514+Q521+Q524+Q525+Q526+Q527</f>
        <v>0</v>
      </c>
      <c r="R528" s="11" t="n">
        <f aca="false">R497+R501+R511+R514+R521+R524+R525+R526+R527</f>
        <v>33</v>
      </c>
      <c r="S528" s="11" t="n">
        <f aca="false">S497+S501+S511+S514+S521+S524+S525+S526+S527</f>
        <v>50</v>
      </c>
      <c r="T528" s="11" t="n">
        <f aca="false">T497+T501+T511+T514+T521+T524+T525+T526+T527</f>
        <v>260.3</v>
      </c>
      <c r="U528" s="11" t="n">
        <f aca="false">U497+U501+U511+U514+U521+U524+U525+U526+U527</f>
        <v>1</v>
      </c>
      <c r="V528" s="11" t="n">
        <f aca="false">V497+V501+V511+V514+V521+V524+V525+V526+V527</f>
        <v>260</v>
      </c>
      <c r="W528" s="11" t="n">
        <f aca="false">W497+W501+W511+W514+W521+W524+W525+W526+W527</f>
        <v>0</v>
      </c>
      <c r="X528" s="11" t="n">
        <f aca="false">X497+X501+X511+X514+X521+X524+X525+X526+X527</f>
        <v>110</v>
      </c>
      <c r="Y528" s="11" t="n">
        <f aca="false">Y497+Y501+Y511+Y514+Y521+Y524+Y525+Y526+Y527</f>
        <v>20</v>
      </c>
      <c r="Z528" s="11" t="n">
        <f aca="false">Z497+Z501+Z511+Z514+Z521+Z524+Z525+Z526+Z527</f>
        <v>2.5</v>
      </c>
      <c r="AA528" s="11" t="n">
        <f aca="false">AA497+AA501+AA511+AA514+AA521+AA524+AA525+AA526+AA527</f>
        <v>0</v>
      </c>
      <c r="AB528" s="11" t="n">
        <f aca="false">AB497+AB501+AB511+AB514+AB521+AB524+AB525+AB526+AB527</f>
        <v>0</v>
      </c>
      <c r="AC528" s="11" t="n">
        <f aca="false">AC497+AC501+AC511+AC514+AC521+AC524+AC525+AC526+AC527</f>
        <v>0</v>
      </c>
      <c r="AD528" s="11" t="n">
        <f aca="false">AD497+AD501+AD511+AD514+AD521+AD524+AD525+AD526+AD527</f>
        <v>1.4</v>
      </c>
      <c r="AE528" s="11" t="n">
        <f aca="false">AE497+AE501+AE511+AE514+AE521+AE524+AE525+AE526+AE527</f>
        <v>77</v>
      </c>
      <c r="AF528" s="11" t="n">
        <f aca="false">AF497+AF501+AF511+AF514+AF521+AF524+AF525+AF526+AF527</f>
        <v>0</v>
      </c>
      <c r="AG528" s="11" t="n">
        <f aca="false">AG497+AG501+AG511+AG514+AG521+AG524+AG525+AG526+AG527</f>
        <v>117</v>
      </c>
      <c r="AH528" s="11" t="n">
        <f aca="false">AH497+AH501+AH511+AH514+AH521+AH524+AH525+AH526+AH527</f>
        <v>0</v>
      </c>
      <c r="AI528" s="11" t="n">
        <f aca="false">AI497+AI501+AI511+AI514+AI521+AI524+AI525+AI526+AI527</f>
        <v>0</v>
      </c>
      <c r="AJ528" s="11" t="n">
        <f aca="false">AJ497+AJ501+AJ511+AJ514+AJ521+AJ524+AJ525+AJ526+AJ527</f>
        <v>235</v>
      </c>
      <c r="AK528" s="11" t="n">
        <f aca="false">AK497+AK501+AK511+AK514+AK521+AK524+AK525+AK526+AK527</f>
        <v>200</v>
      </c>
      <c r="AL528" s="11" t="n">
        <f aca="false">AL497+AL501+AL511+AL514+AL521+AL524+AL525+AL526+AL527</f>
        <v>0</v>
      </c>
      <c r="AM528" s="11" t="n">
        <f aca="false">AM497+AM501+AM511+AM514+AM521+AM524+AM525+AM526+AM527</f>
        <v>39</v>
      </c>
      <c r="AN528" s="11" t="n">
        <f aca="false">AN497+AN501+AN511+AN514+AN521+AN524+AN525+AN526+AN527</f>
        <v>9</v>
      </c>
      <c r="AO528" s="11" t="n">
        <f aca="false">AO497+AO501+AO511+AO514+AO521+AO524+AO525+AO526+AO527</f>
        <v>28</v>
      </c>
      <c r="AP528" s="11" t="n">
        <f aca="false">AP497+AP501+AP511+AP514+AP521+AP524+AP525+AP526+AP527</f>
        <v>0</v>
      </c>
      <c r="AQ528" s="11" t="n">
        <f aca="false">AQ497+AQ501+AQ511+AQ514+AQ521+AQ524+AQ525+AQ526+AQ527</f>
        <v>19.5</v>
      </c>
      <c r="AR528" s="11" t="n">
        <f aca="false">AR497+AR501+AR511+AR514+AR521+AR524+AR525+AR526+AR527</f>
        <v>80</v>
      </c>
      <c r="AS528" s="11" t="n">
        <f aca="false">AS497+AS501+AS511+AS514+AS521+AS524+AS525+AS526+AS527</f>
        <v>8</v>
      </c>
      <c r="AT528" s="11" t="n">
        <f aca="false">AT497+AT501+AT511+AT514+AT521+AT524+AT525+AT526+AT527</f>
        <v>0</v>
      </c>
      <c r="AU528" s="11" t="n">
        <f aca="false">AU497+AU501+AU511+AU514+AU521+AU524+AU525+AU526+AU527</f>
        <v>4</v>
      </c>
      <c r="AV528" s="11" t="n">
        <f aca="false">AV497+AV501+AV511+AV514+AV521+AV524+AV525+AV526+AV527</f>
        <v>0</v>
      </c>
    </row>
    <row r="529" customFormat="false" ht="62.25" hidden="false" customHeight="true" outlineLevel="0" collapsed="false">
      <c r="A529" s="8" t="s">
        <v>241</v>
      </c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</row>
    <row r="530" customFormat="false" ht="70.5" hidden="false" customHeight="true" outlineLevel="0" collapsed="false">
      <c r="A530" s="8" t="s">
        <v>154</v>
      </c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</row>
    <row r="531" customFormat="false" ht="60" hidden="false" customHeight="true" outlineLevel="0" collapsed="false">
      <c r="A531" s="9" t="s">
        <v>3</v>
      </c>
      <c r="B531" s="8" t="s">
        <v>4</v>
      </c>
      <c r="C531" s="10" t="s">
        <v>5</v>
      </c>
      <c r="D531" s="10" t="s">
        <v>6</v>
      </c>
      <c r="E531" s="10" t="s">
        <v>7</v>
      </c>
      <c r="F531" s="10" t="s">
        <v>8</v>
      </c>
      <c r="G531" s="10" t="s">
        <v>9</v>
      </c>
      <c r="H531" s="10" t="s">
        <v>242</v>
      </c>
      <c r="I531" s="10" t="s">
        <v>243</v>
      </c>
      <c r="J531" s="10" t="s">
        <v>244</v>
      </c>
      <c r="K531" s="10" t="s">
        <v>245</v>
      </c>
      <c r="L531" s="10" t="s">
        <v>246</v>
      </c>
      <c r="M531" s="10" t="s">
        <v>247</v>
      </c>
      <c r="N531" s="10" t="s">
        <v>248</v>
      </c>
      <c r="O531" s="10" t="s">
        <v>249</v>
      </c>
      <c r="P531" s="10" t="s">
        <v>250</v>
      </c>
      <c r="Q531" s="10" t="s">
        <v>11</v>
      </c>
      <c r="R531" s="10" t="s">
        <v>12</v>
      </c>
      <c r="S531" s="10" t="s">
        <v>13</v>
      </c>
      <c r="T531" s="10" t="s">
        <v>14</v>
      </c>
      <c r="U531" s="10" t="s">
        <v>15</v>
      </c>
      <c r="V531" s="10" t="s">
        <v>251</v>
      </c>
      <c r="W531" s="10" t="s">
        <v>252</v>
      </c>
      <c r="X531" s="10" t="s">
        <v>18</v>
      </c>
      <c r="Y531" s="10" t="s">
        <v>253</v>
      </c>
      <c r="Z531" s="10" t="s">
        <v>254</v>
      </c>
      <c r="AA531" s="10" t="s">
        <v>255</v>
      </c>
      <c r="AB531" s="10" t="s">
        <v>21</v>
      </c>
      <c r="AC531" s="10" t="s">
        <v>219</v>
      </c>
      <c r="AD531" s="10" t="s">
        <v>23</v>
      </c>
      <c r="AE531" s="10" t="s">
        <v>24</v>
      </c>
      <c r="AF531" s="10" t="s">
        <v>256</v>
      </c>
      <c r="AG531" s="10" t="s">
        <v>26</v>
      </c>
      <c r="AH531" s="10" t="s">
        <v>27</v>
      </c>
      <c r="AI531" s="10" t="s">
        <v>257</v>
      </c>
      <c r="AJ531" s="10" t="s">
        <v>258</v>
      </c>
      <c r="AK531" s="10" t="s">
        <v>29</v>
      </c>
      <c r="AL531" s="10" t="s">
        <v>30</v>
      </c>
      <c r="AM531" s="10" t="s">
        <v>31</v>
      </c>
      <c r="AN531" s="10" t="s">
        <v>32</v>
      </c>
      <c r="AO531" s="10" t="s">
        <v>33</v>
      </c>
      <c r="AP531" s="10" t="s">
        <v>34</v>
      </c>
      <c r="AQ531" s="10" t="s">
        <v>35</v>
      </c>
      <c r="AR531" s="10" t="s">
        <v>36</v>
      </c>
      <c r="AS531" s="10" t="s">
        <v>222</v>
      </c>
      <c r="AT531" s="10" t="s">
        <v>38</v>
      </c>
      <c r="AU531" s="10" t="s">
        <v>39</v>
      </c>
      <c r="AV531" s="10" t="s">
        <v>40</v>
      </c>
    </row>
    <row r="532" customFormat="false" ht="409.6" hidden="false" customHeight="true" outlineLevel="0" collapsed="false">
      <c r="A532" s="9"/>
      <c r="B532" s="8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</row>
    <row r="533" customFormat="false" ht="70.5" hidden="false" customHeight="false" outlineLevel="0" collapsed="false">
      <c r="A533" s="11"/>
      <c r="B533" s="12"/>
      <c r="C533" s="11" t="n">
        <v>1</v>
      </c>
      <c r="D533" s="12" t="n">
        <v>2</v>
      </c>
      <c r="E533" s="11" t="n">
        <v>3</v>
      </c>
      <c r="F533" s="11" t="n">
        <v>3</v>
      </c>
      <c r="G533" s="11" t="n">
        <v>4</v>
      </c>
      <c r="H533" s="11" t="n">
        <v>5</v>
      </c>
      <c r="I533" s="11" t="n">
        <v>6</v>
      </c>
      <c r="J533" s="11" t="n">
        <v>7</v>
      </c>
      <c r="K533" s="11" t="n">
        <v>8</v>
      </c>
      <c r="L533" s="11" t="n">
        <v>9</v>
      </c>
      <c r="M533" s="11" t="n">
        <v>10</v>
      </c>
      <c r="N533" s="11" t="n">
        <v>11</v>
      </c>
      <c r="O533" s="11" t="n">
        <v>12</v>
      </c>
      <c r="P533" s="11" t="n">
        <v>13</v>
      </c>
      <c r="Q533" s="11" t="n">
        <v>14</v>
      </c>
      <c r="R533" s="11" t="n">
        <v>15</v>
      </c>
      <c r="S533" s="11" t="n">
        <v>16</v>
      </c>
      <c r="T533" s="11" t="n">
        <v>17</v>
      </c>
      <c r="U533" s="11" t="n">
        <v>18</v>
      </c>
      <c r="V533" s="11" t="n">
        <v>19</v>
      </c>
      <c r="W533" s="11" t="n">
        <v>20</v>
      </c>
      <c r="X533" s="11" t="n">
        <v>21</v>
      </c>
      <c r="Y533" s="11" t="n">
        <v>22</v>
      </c>
      <c r="Z533" s="11" t="n">
        <v>23</v>
      </c>
      <c r="AA533" s="11" t="n">
        <v>24</v>
      </c>
      <c r="AB533" s="11" t="n">
        <v>25</v>
      </c>
      <c r="AC533" s="11" t="n">
        <v>26</v>
      </c>
      <c r="AD533" s="11" t="n">
        <v>27</v>
      </c>
      <c r="AE533" s="11" t="n">
        <v>28</v>
      </c>
      <c r="AF533" s="11" t="n">
        <v>29</v>
      </c>
      <c r="AG533" s="11" t="n">
        <v>30</v>
      </c>
      <c r="AH533" s="11" t="n">
        <v>31</v>
      </c>
      <c r="AI533" s="11" t="n">
        <v>32</v>
      </c>
      <c r="AJ533" s="11" t="n">
        <v>33</v>
      </c>
      <c r="AK533" s="11" t="n">
        <v>34</v>
      </c>
      <c r="AL533" s="11" t="n">
        <v>35</v>
      </c>
      <c r="AM533" s="11" t="n">
        <v>36</v>
      </c>
      <c r="AN533" s="11" t="n">
        <v>37</v>
      </c>
      <c r="AO533" s="11" t="n">
        <v>38</v>
      </c>
      <c r="AP533" s="11" t="n">
        <v>39</v>
      </c>
      <c r="AQ533" s="11" t="n">
        <v>40</v>
      </c>
      <c r="AR533" s="11" t="n">
        <v>41</v>
      </c>
      <c r="AS533" s="11" t="n">
        <v>42</v>
      </c>
      <c r="AT533" s="11" t="n">
        <v>43</v>
      </c>
      <c r="AU533" s="11" t="n">
        <v>44</v>
      </c>
      <c r="AV533" s="11" t="n">
        <v>45</v>
      </c>
    </row>
    <row r="534" customFormat="false" ht="70.5" hidden="false" customHeight="true" outlineLevel="0" collapsed="false">
      <c r="A534" s="8" t="s">
        <v>41</v>
      </c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</row>
    <row r="535" customFormat="false" ht="211.5" hidden="false" customHeight="false" outlineLevel="0" collapsed="false">
      <c r="A535" s="11" t="n">
        <v>19</v>
      </c>
      <c r="B535" s="15" t="s">
        <v>82</v>
      </c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 t="n">
        <v>38</v>
      </c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 t="n">
        <v>72</v>
      </c>
      <c r="AK535" s="11"/>
      <c r="AL535" s="11"/>
      <c r="AM535" s="11"/>
      <c r="AN535" s="11"/>
      <c r="AO535" s="11" t="n">
        <v>5</v>
      </c>
      <c r="AP535" s="11"/>
      <c r="AQ535" s="11"/>
      <c r="AR535" s="11"/>
      <c r="AS535" s="11"/>
      <c r="AT535" s="11"/>
      <c r="AU535" s="11"/>
      <c r="AV535" s="11"/>
    </row>
    <row r="536" customFormat="false" ht="211.5" hidden="false" customHeight="false" outlineLevel="0" collapsed="false">
      <c r="A536" s="11" t="n">
        <v>11</v>
      </c>
      <c r="B536" s="15" t="s">
        <v>271</v>
      </c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 t="n">
        <v>2</v>
      </c>
      <c r="AA536" s="11"/>
      <c r="AB536" s="11"/>
      <c r="AC536" s="11" t="n">
        <v>4.7</v>
      </c>
      <c r="AD536" s="11"/>
      <c r="AE536" s="11"/>
      <c r="AF536" s="11"/>
      <c r="AG536" s="11"/>
      <c r="AH536" s="11"/>
      <c r="AI536" s="11"/>
      <c r="AJ536" s="11" t="n">
        <v>80</v>
      </c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</row>
    <row r="537" customFormat="false" ht="141" hidden="false" customHeight="false" outlineLevel="0" collapsed="false">
      <c r="A537" s="11" t="n">
        <v>3</v>
      </c>
      <c r="B537" s="15" t="s">
        <v>84</v>
      </c>
      <c r="C537" s="11"/>
      <c r="D537" s="11"/>
      <c r="E537" s="11" t="n">
        <v>50</v>
      </c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6"/>
      <c r="U537" s="16"/>
      <c r="V537" s="16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7" t="n">
        <v>11</v>
      </c>
      <c r="AP537" s="11"/>
      <c r="AQ537" s="11"/>
      <c r="AR537" s="11"/>
      <c r="AS537" s="11"/>
      <c r="AT537" s="11"/>
      <c r="AU537" s="11"/>
      <c r="AV537" s="11"/>
    </row>
    <row r="538" customFormat="false" ht="70.5" hidden="false" customHeight="false" outlineLevel="0" collapsed="false">
      <c r="A538" s="11"/>
      <c r="B538" s="15" t="s">
        <v>45</v>
      </c>
      <c r="C538" s="11" t="n">
        <f aca="false">SUM(C535:C537)</f>
        <v>0</v>
      </c>
      <c r="D538" s="11" t="n">
        <f aca="false">SUM(D535:D537)</f>
        <v>0</v>
      </c>
      <c r="E538" s="11" t="n">
        <f aca="false">SUM(E535:E537)</f>
        <v>50</v>
      </c>
      <c r="F538" s="11" t="n">
        <f aca="false">SUM(F535:F537)</f>
        <v>0</v>
      </c>
      <c r="G538" s="11" t="n">
        <f aca="false">SUM(G535:G537)</f>
        <v>0</v>
      </c>
      <c r="H538" s="11" t="n">
        <f aca="false">SUM(H535:H537)</f>
        <v>0</v>
      </c>
      <c r="I538" s="11" t="n">
        <f aca="false">SUM(I535:I537)</f>
        <v>0</v>
      </c>
      <c r="J538" s="11" t="n">
        <f aca="false">SUM(J535:J537)</f>
        <v>0</v>
      </c>
      <c r="K538" s="11" t="n">
        <f aca="false">SUM(K535:K537)</f>
        <v>0</v>
      </c>
      <c r="L538" s="11" t="n">
        <f aca="false">SUM(L535:L537)</f>
        <v>0</v>
      </c>
      <c r="M538" s="11" t="n">
        <f aca="false">SUM(M535:M537)</f>
        <v>0</v>
      </c>
      <c r="N538" s="11" t="n">
        <f aca="false">SUM(N535:N537)</f>
        <v>0</v>
      </c>
      <c r="O538" s="11" t="n">
        <f aca="false">SUM(O535:O537)</f>
        <v>38</v>
      </c>
      <c r="P538" s="11" t="n">
        <f aca="false">SUM(P535:P537)</f>
        <v>0</v>
      </c>
      <c r="Q538" s="11" t="n">
        <f aca="false">SUM(Q535:Q537)</f>
        <v>0</v>
      </c>
      <c r="R538" s="11" t="n">
        <f aca="false">SUM(R535:R537)</f>
        <v>0</v>
      </c>
      <c r="S538" s="11" t="n">
        <f aca="false">SUM(S535:S537)</f>
        <v>0</v>
      </c>
      <c r="T538" s="11" t="n">
        <f aca="false">SUM(T535:T537)</f>
        <v>0</v>
      </c>
      <c r="U538" s="11" t="n">
        <f aca="false">SUM(U535:U537)</f>
        <v>0</v>
      </c>
      <c r="V538" s="11" t="n">
        <f aca="false">SUM(V535:V537)</f>
        <v>0</v>
      </c>
      <c r="W538" s="11" t="n">
        <f aca="false">SUM(W535:W537)</f>
        <v>0</v>
      </c>
      <c r="X538" s="11" t="n">
        <f aca="false">SUM(X535:X537)</f>
        <v>0</v>
      </c>
      <c r="Y538" s="11" t="n">
        <f aca="false">SUM(Y535:Y537)</f>
        <v>0</v>
      </c>
      <c r="Z538" s="11" t="n">
        <f aca="false">SUM(Z535:Z537)</f>
        <v>2</v>
      </c>
      <c r="AA538" s="11" t="n">
        <f aca="false">SUM(AA535:AA537)</f>
        <v>0</v>
      </c>
      <c r="AB538" s="11" t="n">
        <f aca="false">SUM(AB535:AB537)</f>
        <v>0</v>
      </c>
      <c r="AC538" s="11" t="n">
        <f aca="false">SUM(AC535:AC537)</f>
        <v>4.7</v>
      </c>
      <c r="AD538" s="11" t="n">
        <f aca="false">SUM(AD535:AD537)</f>
        <v>0</v>
      </c>
      <c r="AE538" s="11" t="n">
        <f aca="false">SUM(AE535:AE537)</f>
        <v>0</v>
      </c>
      <c r="AF538" s="11" t="n">
        <f aca="false">SUM(AF535:AF537)</f>
        <v>0</v>
      </c>
      <c r="AG538" s="11" t="n">
        <f aca="false">SUM(AG535:AG537)</f>
        <v>0</v>
      </c>
      <c r="AH538" s="11" t="n">
        <f aca="false">SUM(AH535:AH537)</f>
        <v>0</v>
      </c>
      <c r="AI538" s="11" t="n">
        <f aca="false">SUM(AI535:AI537)</f>
        <v>0</v>
      </c>
      <c r="AJ538" s="11" t="n">
        <f aca="false">SUM(AJ535:AJ537)</f>
        <v>152</v>
      </c>
      <c r="AK538" s="11" t="n">
        <f aca="false">SUM(AK535:AK537)</f>
        <v>0</v>
      </c>
      <c r="AL538" s="11" t="n">
        <f aca="false">SUM(AL535:AL537)</f>
        <v>0</v>
      </c>
      <c r="AM538" s="11" t="n">
        <f aca="false">SUM(AM535:AM537)</f>
        <v>0</v>
      </c>
      <c r="AN538" s="11" t="n">
        <f aca="false">SUM(AN535:AN537)</f>
        <v>0</v>
      </c>
      <c r="AO538" s="11" t="n">
        <f aca="false">SUM(AO535:AO537)</f>
        <v>16</v>
      </c>
      <c r="AP538" s="11" t="n">
        <f aca="false">SUM(AP535:AP537)</f>
        <v>0</v>
      </c>
      <c r="AQ538" s="11" t="n">
        <f aca="false">SUM(AQ535:AQ537)</f>
        <v>0</v>
      </c>
      <c r="AR538" s="11" t="n">
        <f aca="false">SUM(AR535:AR537)</f>
        <v>0</v>
      </c>
      <c r="AS538" s="11" t="n">
        <f aca="false">SUM(AS535:AS537)</f>
        <v>0</v>
      </c>
      <c r="AT538" s="11" t="n">
        <f aca="false">SUM(AT535:AT537)</f>
        <v>0</v>
      </c>
      <c r="AU538" s="11" t="n">
        <f aca="false">SUM(AU535:AU537)</f>
        <v>0</v>
      </c>
      <c r="AV538" s="11" t="n">
        <f aca="false">SUM(AV535:AV537)</f>
        <v>0</v>
      </c>
    </row>
    <row r="539" customFormat="false" ht="70.5" hidden="false" customHeight="true" outlineLevel="0" collapsed="false">
      <c r="A539" s="8" t="s">
        <v>260</v>
      </c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</row>
    <row r="540" customFormat="false" ht="141" hidden="false" customHeight="false" outlineLevel="0" collapsed="false">
      <c r="A540" s="17" t="n">
        <v>99</v>
      </c>
      <c r="B540" s="15" t="s">
        <v>105</v>
      </c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 t="n">
        <v>20</v>
      </c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</row>
    <row r="541" customFormat="false" ht="70.5" hidden="false" customHeight="false" outlineLevel="0" collapsed="false">
      <c r="A541" s="11"/>
      <c r="B541" s="15" t="s">
        <v>45</v>
      </c>
      <c r="C541" s="11" t="n">
        <f aca="false">C540</f>
        <v>0</v>
      </c>
      <c r="D541" s="11" t="n">
        <f aca="false">D540</f>
        <v>0</v>
      </c>
      <c r="E541" s="11" t="n">
        <f aca="false">E540</f>
        <v>0</v>
      </c>
      <c r="F541" s="11" t="n">
        <f aca="false">F540</f>
        <v>0</v>
      </c>
      <c r="G541" s="11" t="n">
        <f aca="false">G540</f>
        <v>0</v>
      </c>
      <c r="H541" s="11" t="n">
        <f aca="false">H540</f>
        <v>0</v>
      </c>
      <c r="I541" s="11" t="n">
        <f aca="false">I540</f>
        <v>0</v>
      </c>
      <c r="J541" s="11" t="n">
        <f aca="false">J540</f>
        <v>0</v>
      </c>
      <c r="K541" s="11" t="n">
        <f aca="false">K540</f>
        <v>0</v>
      </c>
      <c r="L541" s="11" t="n">
        <f aca="false">L540</f>
        <v>0</v>
      </c>
      <c r="M541" s="11" t="n">
        <f aca="false">M540</f>
        <v>0</v>
      </c>
      <c r="N541" s="11" t="n">
        <f aca="false">N540</f>
        <v>0</v>
      </c>
      <c r="O541" s="11" t="n">
        <f aca="false">O540</f>
        <v>0</v>
      </c>
      <c r="P541" s="11" t="n">
        <f aca="false">P540</f>
        <v>0</v>
      </c>
      <c r="Q541" s="11" t="n">
        <f aca="false">Q540</f>
        <v>0</v>
      </c>
      <c r="R541" s="11" t="n">
        <f aca="false">R540</f>
        <v>0</v>
      </c>
      <c r="S541" s="11" t="n">
        <f aca="false">S540</f>
        <v>0</v>
      </c>
      <c r="T541" s="11" t="n">
        <f aca="false">T540</f>
        <v>0</v>
      </c>
      <c r="U541" s="11" t="n">
        <f aca="false">U540</f>
        <v>0</v>
      </c>
      <c r="V541" s="11" t="n">
        <f aca="false">V540</f>
        <v>0</v>
      </c>
      <c r="W541" s="11" t="n">
        <f aca="false">W540</f>
        <v>0</v>
      </c>
      <c r="X541" s="11" t="n">
        <f aca="false">X540</f>
        <v>0</v>
      </c>
      <c r="Y541" s="11" t="n">
        <f aca="false">Y540</f>
        <v>20</v>
      </c>
      <c r="Z541" s="11" t="n">
        <f aca="false">Z540</f>
        <v>0</v>
      </c>
      <c r="AA541" s="11" t="n">
        <f aca="false">AA540</f>
        <v>0</v>
      </c>
      <c r="AB541" s="11" t="n">
        <f aca="false">AB540</f>
        <v>0</v>
      </c>
      <c r="AC541" s="11" t="n">
        <f aca="false">AC540</f>
        <v>0</v>
      </c>
      <c r="AD541" s="11" t="n">
        <f aca="false">AD540</f>
        <v>0</v>
      </c>
      <c r="AE541" s="11" t="n">
        <f aca="false">AE540</f>
        <v>0</v>
      </c>
      <c r="AF541" s="11" t="n">
        <f aca="false">AF540</f>
        <v>0</v>
      </c>
      <c r="AG541" s="11" t="n">
        <f aca="false">AG540</f>
        <v>0</v>
      </c>
      <c r="AH541" s="11" t="n">
        <f aca="false">AH540</f>
        <v>0</v>
      </c>
      <c r="AI541" s="11" t="n">
        <f aca="false">AI540</f>
        <v>0</v>
      </c>
      <c r="AJ541" s="11" t="n">
        <f aca="false">AJ540</f>
        <v>0</v>
      </c>
      <c r="AK541" s="11" t="n">
        <f aca="false">AK540</f>
        <v>0</v>
      </c>
      <c r="AL541" s="11" t="n">
        <f aca="false">AL540</f>
        <v>0</v>
      </c>
      <c r="AM541" s="11" t="n">
        <f aca="false">AM540</f>
        <v>0</v>
      </c>
      <c r="AN541" s="11" t="n">
        <f aca="false">AN540</f>
        <v>0</v>
      </c>
      <c r="AO541" s="11" t="n">
        <f aca="false">AO540</f>
        <v>0</v>
      </c>
      <c r="AP541" s="11" t="n">
        <f aca="false">AP540</f>
        <v>0</v>
      </c>
      <c r="AQ541" s="11" t="n">
        <f aca="false">AQ540</f>
        <v>0</v>
      </c>
      <c r="AR541" s="11" t="n">
        <f aca="false">AR540</f>
        <v>0</v>
      </c>
      <c r="AS541" s="11" t="n">
        <f aca="false">AS540</f>
        <v>0</v>
      </c>
      <c r="AT541" s="11" t="n">
        <f aca="false">AT540</f>
        <v>0</v>
      </c>
      <c r="AU541" s="11" t="n">
        <f aca="false">AU540</f>
        <v>0</v>
      </c>
      <c r="AV541" s="11" t="n">
        <f aca="false">AV540</f>
        <v>0</v>
      </c>
    </row>
    <row r="542" customFormat="false" ht="70.5" hidden="false" customHeight="true" outlineLevel="0" collapsed="false">
      <c r="A542" s="8" t="s">
        <v>46</v>
      </c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</row>
    <row r="543" customFormat="false" ht="70.5" hidden="false" customHeight="false" outlineLevel="0" collapsed="false">
      <c r="A543" s="11" t="n">
        <v>74</v>
      </c>
      <c r="B543" s="15" t="s">
        <v>128</v>
      </c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 t="n">
        <v>30</v>
      </c>
      <c r="S543" s="11"/>
      <c r="T543" s="11" t="n">
        <v>105</v>
      </c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 t="n">
        <v>7</v>
      </c>
      <c r="AR543" s="11"/>
      <c r="AS543" s="11"/>
      <c r="AT543" s="11"/>
      <c r="AU543" s="11"/>
      <c r="AV543" s="11"/>
    </row>
    <row r="544" customFormat="false" ht="283.5" hidden="false" customHeight="true" outlineLevel="0" collapsed="false">
      <c r="A544" s="11" t="n">
        <v>67</v>
      </c>
      <c r="B544" s="15" t="s">
        <v>285</v>
      </c>
      <c r="C544" s="11"/>
      <c r="D544" s="11"/>
      <c r="E544" s="11"/>
      <c r="F544" s="11"/>
      <c r="G544" s="11"/>
      <c r="H544" s="11"/>
      <c r="I544" s="11"/>
      <c r="J544" s="11" t="n">
        <v>3</v>
      </c>
      <c r="K544" s="11"/>
      <c r="L544" s="11"/>
      <c r="M544" s="11"/>
      <c r="N544" s="11"/>
      <c r="O544" s="11"/>
      <c r="P544" s="11"/>
      <c r="Q544" s="11"/>
      <c r="R544" s="11" t="n">
        <v>77</v>
      </c>
      <c r="S544" s="11"/>
      <c r="T544" s="11" t="n">
        <v>42</v>
      </c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 t="n">
        <v>6</v>
      </c>
      <c r="AF544" s="11"/>
      <c r="AG544" s="11"/>
      <c r="AH544" s="11"/>
      <c r="AI544" s="11"/>
      <c r="AJ544" s="11"/>
      <c r="AK544" s="11"/>
      <c r="AL544" s="11"/>
      <c r="AM544" s="11" t="n">
        <v>6</v>
      </c>
      <c r="AN544" s="11"/>
      <c r="AO544" s="11"/>
      <c r="AP544" s="11"/>
      <c r="AQ544" s="11" t="n">
        <v>1.5</v>
      </c>
      <c r="AR544" s="11"/>
      <c r="AS544" s="11"/>
      <c r="AT544" s="11"/>
      <c r="AU544" s="11"/>
      <c r="AV544" s="11"/>
    </row>
    <row r="545" customFormat="false" ht="283.5" hidden="false" customHeight="true" outlineLevel="0" collapsed="false">
      <c r="A545" s="11" t="n">
        <v>78</v>
      </c>
      <c r="B545" s="15" t="s">
        <v>133</v>
      </c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 t="n">
        <v>15</v>
      </c>
      <c r="AN545" s="11"/>
      <c r="AO545" s="11"/>
      <c r="AP545" s="11"/>
      <c r="AQ545" s="11"/>
      <c r="AR545" s="11"/>
      <c r="AS545" s="11"/>
      <c r="AT545" s="11"/>
      <c r="AU545" s="11"/>
      <c r="AV545" s="11"/>
    </row>
    <row r="546" customFormat="false" ht="141" hidden="false" customHeight="false" outlineLevel="0" collapsed="false">
      <c r="A546" s="11" t="n">
        <v>60</v>
      </c>
      <c r="B546" s="15" t="s">
        <v>139</v>
      </c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 t="n">
        <v>65</v>
      </c>
      <c r="U546" s="11" t="n">
        <v>2.5</v>
      </c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 t="n">
        <v>158</v>
      </c>
      <c r="AH546" s="11"/>
      <c r="AI546" s="11"/>
      <c r="AJ546" s="11"/>
      <c r="AK546" s="11"/>
      <c r="AL546" s="11"/>
      <c r="AM546" s="11"/>
      <c r="AN546" s="11"/>
      <c r="AO546" s="11"/>
      <c r="AP546" s="11"/>
      <c r="AQ546" s="11" t="n">
        <v>7</v>
      </c>
      <c r="AR546" s="11"/>
      <c r="AS546" s="11"/>
      <c r="AT546" s="11"/>
      <c r="AU546" s="11"/>
      <c r="AV546" s="11"/>
    </row>
    <row r="547" customFormat="false" ht="141" hidden="false" customHeight="false" outlineLevel="0" collapsed="false">
      <c r="A547" s="11" t="n">
        <v>122</v>
      </c>
      <c r="B547" s="15" t="s">
        <v>289</v>
      </c>
      <c r="C547" s="11"/>
      <c r="D547" s="11"/>
      <c r="E547" s="11"/>
      <c r="F547" s="11"/>
      <c r="G547" s="11"/>
      <c r="H547" s="11"/>
      <c r="I547" s="11"/>
      <c r="J547" s="11"/>
      <c r="K547" s="11" t="n">
        <v>54</v>
      </c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 t="n">
        <v>5</v>
      </c>
      <c r="AP547" s="11"/>
      <c r="AQ547" s="11"/>
      <c r="AR547" s="11"/>
      <c r="AS547" s="11"/>
      <c r="AT547" s="11"/>
      <c r="AU547" s="11"/>
      <c r="AV547" s="11"/>
    </row>
    <row r="548" customFormat="false" ht="256.5" hidden="false" customHeight="true" outlineLevel="0" collapsed="false">
      <c r="A548" s="17" t="n">
        <v>27</v>
      </c>
      <c r="B548" s="15" t="s">
        <v>94</v>
      </c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 t="n">
        <v>20</v>
      </c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</row>
    <row r="549" customFormat="false" ht="70.5" hidden="false" customHeight="false" outlineLevel="0" collapsed="false">
      <c r="A549" s="11" t="s">
        <v>51</v>
      </c>
      <c r="B549" s="15" t="s">
        <v>7</v>
      </c>
      <c r="C549" s="11"/>
      <c r="D549" s="11"/>
      <c r="E549" s="11" t="n">
        <v>100</v>
      </c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</row>
    <row r="550" customFormat="false" ht="70.5" hidden="false" customHeight="false" outlineLevel="0" collapsed="false">
      <c r="A550" s="11"/>
      <c r="B550" s="15" t="s">
        <v>45</v>
      </c>
      <c r="C550" s="11" t="n">
        <f aca="false">SUM(C543:C549)</f>
        <v>0</v>
      </c>
      <c r="D550" s="11" t="n">
        <f aca="false">SUM(D543:D549)</f>
        <v>0</v>
      </c>
      <c r="E550" s="11" t="n">
        <f aca="false">SUM(E543:E549)</f>
        <v>100</v>
      </c>
      <c r="F550" s="11" t="n">
        <f aca="false">SUM(F543:F549)</f>
        <v>0</v>
      </c>
      <c r="G550" s="11" t="n">
        <f aca="false">SUM(G543:G549)</f>
        <v>0</v>
      </c>
      <c r="H550" s="11" t="n">
        <f aca="false">SUM(H543:H549)</f>
        <v>0</v>
      </c>
      <c r="I550" s="11" t="n">
        <f aca="false">SUM(I543:I549)</f>
        <v>0</v>
      </c>
      <c r="J550" s="11" t="n">
        <f aca="false">SUM(J543:J549)</f>
        <v>3</v>
      </c>
      <c r="K550" s="11" t="n">
        <f aca="false">SUM(K543:K549)</f>
        <v>54</v>
      </c>
      <c r="L550" s="11" t="n">
        <f aca="false">SUM(L543:L549)</f>
        <v>0</v>
      </c>
      <c r="M550" s="11" t="n">
        <f aca="false">SUM(M543:M549)</f>
        <v>0</v>
      </c>
      <c r="N550" s="11" t="n">
        <f aca="false">SUM(N543:N549)</f>
        <v>0</v>
      </c>
      <c r="O550" s="11" t="n">
        <f aca="false">SUM(O543:O549)</f>
        <v>0</v>
      </c>
      <c r="P550" s="11" t="n">
        <f aca="false">SUM(P543:P549)</f>
        <v>0</v>
      </c>
      <c r="Q550" s="11" t="n">
        <f aca="false">SUM(Q543:Q549)</f>
        <v>0</v>
      </c>
      <c r="R550" s="11" t="n">
        <f aca="false">SUM(R543:R549)</f>
        <v>107</v>
      </c>
      <c r="S550" s="11" t="n">
        <f aca="false">SUM(S543:S549)</f>
        <v>0</v>
      </c>
      <c r="T550" s="11" t="n">
        <f aca="false">SUM(T543:T549)</f>
        <v>212</v>
      </c>
      <c r="U550" s="11" t="n">
        <f aca="false">SUM(U543:U549)</f>
        <v>2.5</v>
      </c>
      <c r="V550" s="11" t="n">
        <f aca="false">SUM(V543:V549)</f>
        <v>20</v>
      </c>
      <c r="W550" s="11" t="n">
        <f aca="false">SUM(W543:W549)</f>
        <v>0</v>
      </c>
      <c r="X550" s="11" t="n">
        <f aca="false">SUM(X543:X549)</f>
        <v>0</v>
      </c>
      <c r="Y550" s="11" t="n">
        <f aca="false">SUM(Y543:Y549)</f>
        <v>0</v>
      </c>
      <c r="Z550" s="11" t="n">
        <f aca="false">SUM(Z543:Z549)</f>
        <v>0</v>
      </c>
      <c r="AA550" s="11" t="n">
        <f aca="false">SUM(AA543:AA549)</f>
        <v>0</v>
      </c>
      <c r="AB550" s="11" t="n">
        <f aca="false">SUM(AB543:AB549)</f>
        <v>0</v>
      </c>
      <c r="AC550" s="11" t="n">
        <f aca="false">SUM(AC543:AC549)</f>
        <v>0</v>
      </c>
      <c r="AD550" s="11" t="n">
        <f aca="false">SUM(AD543:AD549)</f>
        <v>0</v>
      </c>
      <c r="AE550" s="11" t="n">
        <f aca="false">SUM(AE543:AE549)</f>
        <v>6</v>
      </c>
      <c r="AF550" s="11" t="n">
        <f aca="false">SUM(AF543:AF549)</f>
        <v>0</v>
      </c>
      <c r="AG550" s="11" t="n">
        <f aca="false">SUM(AG543:AG549)</f>
        <v>158</v>
      </c>
      <c r="AH550" s="11" t="n">
        <f aca="false">SUM(AH543:AH549)</f>
        <v>0</v>
      </c>
      <c r="AI550" s="11" t="n">
        <f aca="false">SUM(AI543:AI549)</f>
        <v>0</v>
      </c>
      <c r="AJ550" s="11" t="n">
        <f aca="false">SUM(AJ543:AJ549)</f>
        <v>0</v>
      </c>
      <c r="AK550" s="11" t="n">
        <f aca="false">SUM(AK543:AK549)</f>
        <v>0</v>
      </c>
      <c r="AL550" s="11" t="n">
        <f aca="false">SUM(AL543:AL549)</f>
        <v>0</v>
      </c>
      <c r="AM550" s="11" t="n">
        <f aca="false">SUM(AM543:AM549)</f>
        <v>21</v>
      </c>
      <c r="AN550" s="11" t="n">
        <f aca="false">SUM(AN543:AN549)</f>
        <v>0</v>
      </c>
      <c r="AO550" s="11" t="n">
        <f aca="false">SUM(AO543:AO549)</f>
        <v>5</v>
      </c>
      <c r="AP550" s="11" t="n">
        <f aca="false">SUM(AP543:AP549)</f>
        <v>0</v>
      </c>
      <c r="AQ550" s="11" t="n">
        <f aca="false">SUM(AQ543:AQ549)</f>
        <v>15.5</v>
      </c>
      <c r="AR550" s="11" t="n">
        <f aca="false">SUM(AR543:AR549)</f>
        <v>0</v>
      </c>
      <c r="AS550" s="11" t="n">
        <f aca="false">SUM(AS543:AS549)</f>
        <v>0</v>
      </c>
      <c r="AT550" s="11" t="n">
        <f aca="false">SUM(AT543:AT549)</f>
        <v>0</v>
      </c>
      <c r="AU550" s="11" t="n">
        <f aca="false">SUM(AU543:AU549)</f>
        <v>0</v>
      </c>
      <c r="AV550" s="11" t="n">
        <f aca="false">SUM(AV543:AV549)</f>
        <v>0</v>
      </c>
    </row>
    <row r="551" customFormat="false" ht="71.25" hidden="false" customHeight="true" outlineLevel="0" collapsed="false">
      <c r="A551" s="11" t="s">
        <v>52</v>
      </c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</row>
    <row r="552" customFormat="false" ht="183.75" hidden="false" customHeight="true" outlineLevel="0" collapsed="false">
      <c r="A552" s="11" t="n">
        <v>49</v>
      </c>
      <c r="B552" s="15" t="s">
        <v>53</v>
      </c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 t="n">
        <v>180</v>
      </c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</row>
    <row r="553" customFormat="false" ht="70.5" hidden="false" customHeight="false" outlineLevel="0" collapsed="false">
      <c r="A553" s="11"/>
      <c r="B553" s="15" t="s">
        <v>45</v>
      </c>
      <c r="C553" s="11" t="n">
        <f aca="false">SUM(C552:C552)</f>
        <v>0</v>
      </c>
      <c r="D553" s="11" t="n">
        <f aca="false">SUM(D552:D552)</f>
        <v>0</v>
      </c>
      <c r="E553" s="11" t="n">
        <f aca="false">SUM(E552:E552)</f>
        <v>0</v>
      </c>
      <c r="F553" s="11" t="n">
        <f aca="false">SUM(F552:F552)</f>
        <v>0</v>
      </c>
      <c r="G553" s="11" t="n">
        <f aca="false">SUM(G552:G552)</f>
        <v>0</v>
      </c>
      <c r="H553" s="11" t="n">
        <f aca="false">SUM(H552:H552)</f>
        <v>0</v>
      </c>
      <c r="I553" s="11" t="n">
        <f aca="false">SUM(I552:I552)</f>
        <v>0</v>
      </c>
      <c r="J553" s="11" t="n">
        <f aca="false">SUM(J552:J552)</f>
        <v>0</v>
      </c>
      <c r="K553" s="11" t="n">
        <f aca="false">SUM(K552:K552)</f>
        <v>0</v>
      </c>
      <c r="L553" s="11" t="n">
        <f aca="false">SUM(L552:L552)</f>
        <v>0</v>
      </c>
      <c r="M553" s="11" t="n">
        <f aca="false">SUM(M552:M552)</f>
        <v>0</v>
      </c>
      <c r="N553" s="11" t="n">
        <f aca="false">SUM(N552:N552)</f>
        <v>0</v>
      </c>
      <c r="O553" s="11" t="n">
        <f aca="false">SUM(O552:O552)</f>
        <v>0</v>
      </c>
      <c r="P553" s="11" t="n">
        <f aca="false">SUM(P552:P552)</f>
        <v>0</v>
      </c>
      <c r="Q553" s="11" t="n">
        <f aca="false">SUM(Q552:Q552)</f>
        <v>0</v>
      </c>
      <c r="R553" s="11" t="n">
        <f aca="false">SUM(R552:R552)</f>
        <v>0</v>
      </c>
      <c r="S553" s="11" t="n">
        <f aca="false">SUM(S552:S552)</f>
        <v>0</v>
      </c>
      <c r="T553" s="11" t="n">
        <f aca="false">SUM(T552:T552)</f>
        <v>0</v>
      </c>
      <c r="U553" s="11" t="n">
        <f aca="false">SUM(U552:U552)</f>
        <v>0</v>
      </c>
      <c r="V553" s="11" t="n">
        <f aca="false">SUM(V552:V552)</f>
        <v>0</v>
      </c>
      <c r="W553" s="11" t="n">
        <f aca="false">SUM(W552:W552)</f>
        <v>0</v>
      </c>
      <c r="X553" s="11" t="n">
        <f aca="false">SUM(X552:X552)</f>
        <v>0</v>
      </c>
      <c r="Y553" s="11" t="n">
        <f aca="false">SUM(Y552:Y552)</f>
        <v>0</v>
      </c>
      <c r="Z553" s="11" t="n">
        <f aca="false">SUM(Z552:Z552)</f>
        <v>0</v>
      </c>
      <c r="AA553" s="11" t="n">
        <f aca="false">SUM(AA552:AA552)</f>
        <v>0</v>
      </c>
      <c r="AB553" s="11" t="n">
        <f aca="false">SUM(AB552:AB552)</f>
        <v>0</v>
      </c>
      <c r="AC553" s="11" t="n">
        <f aca="false">SUM(AC552:AC552)</f>
        <v>0</v>
      </c>
      <c r="AD553" s="11" t="n">
        <f aca="false">SUM(AD552:AD552)</f>
        <v>0</v>
      </c>
      <c r="AE553" s="11" t="n">
        <f aca="false">SUM(AE552:AE552)</f>
        <v>0</v>
      </c>
      <c r="AF553" s="11" t="n">
        <f aca="false">SUM(AF552:AF552)</f>
        <v>0</v>
      </c>
      <c r="AG553" s="11" t="n">
        <f aca="false">SUM(AG552:AG552)</f>
        <v>0</v>
      </c>
      <c r="AH553" s="11" t="n">
        <f aca="false">SUM(AH552:AH552)</f>
        <v>0</v>
      </c>
      <c r="AI553" s="11" t="n">
        <f aca="false">SUM(AI552:AI552)</f>
        <v>0</v>
      </c>
      <c r="AJ553" s="11" t="n">
        <f aca="false">SUM(AJ552:AJ552)</f>
        <v>180</v>
      </c>
      <c r="AK553" s="11" t="n">
        <f aca="false">SUM(AK552:AK552)</f>
        <v>0</v>
      </c>
      <c r="AL553" s="11" t="n">
        <f aca="false">SUM(AL552:AL552)</f>
        <v>0</v>
      </c>
      <c r="AM553" s="11" t="n">
        <f aca="false">SUM(AM552:AM552)</f>
        <v>0</v>
      </c>
      <c r="AN553" s="11" t="n">
        <f aca="false">SUM(AN552:AN552)</f>
        <v>0</v>
      </c>
      <c r="AO553" s="11" t="n">
        <f aca="false">SUM(AO552:AO552)</f>
        <v>0</v>
      </c>
      <c r="AP553" s="11" t="n">
        <f aca="false">SUM(AP552:AP552)</f>
        <v>0</v>
      </c>
      <c r="AQ553" s="11" t="n">
        <f aca="false">SUM(AQ552:AQ552)</f>
        <v>0</v>
      </c>
      <c r="AR553" s="11" t="n">
        <f aca="false">SUM(AR552:AR552)</f>
        <v>0</v>
      </c>
      <c r="AS553" s="11" t="n">
        <f aca="false">SUM(AS552:AS552)</f>
        <v>0</v>
      </c>
      <c r="AT553" s="11" t="n">
        <f aca="false">SUM(AT552:AT552)</f>
        <v>0</v>
      </c>
      <c r="AU553" s="11" t="n">
        <f aca="false">SUM(AU552:AU552)</f>
        <v>0</v>
      </c>
      <c r="AV553" s="11" t="n">
        <f aca="false">SUM(AV552:AV552)</f>
        <v>0</v>
      </c>
    </row>
    <row r="554" customFormat="false" ht="70.5" hidden="false" customHeight="true" outlineLevel="0" collapsed="false">
      <c r="A554" s="11" t="s">
        <v>55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</row>
    <row r="555" customFormat="false" ht="409.5" hidden="false" customHeight="false" outlineLevel="0" collapsed="false">
      <c r="A555" s="11" t="n">
        <v>127</v>
      </c>
      <c r="B555" s="15" t="s">
        <v>269</v>
      </c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 t="n">
        <v>290</v>
      </c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</row>
    <row r="556" customFormat="false" ht="141" hidden="false" customHeight="false" outlineLevel="0" collapsed="false">
      <c r="A556" s="11" t="n">
        <v>42.13</v>
      </c>
      <c r="B556" s="15" t="s">
        <v>111</v>
      </c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 t="n">
        <v>102</v>
      </c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</row>
    <row r="557" customFormat="false" ht="258.75" hidden="false" customHeight="true" outlineLevel="0" collapsed="false">
      <c r="A557" s="11" t="n">
        <v>86</v>
      </c>
      <c r="B557" s="15" t="s">
        <v>290</v>
      </c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 t="n">
        <v>3.5</v>
      </c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 t="n">
        <v>225</v>
      </c>
      <c r="AG557" s="11"/>
      <c r="AH557" s="11"/>
      <c r="AI557" s="11"/>
      <c r="AJ557" s="11"/>
      <c r="AK557" s="11"/>
      <c r="AL557" s="11"/>
      <c r="AM557" s="11"/>
      <c r="AN557" s="11" t="n">
        <v>14</v>
      </c>
      <c r="AO557" s="11"/>
      <c r="AP557" s="11"/>
      <c r="AQ557" s="11" t="n">
        <v>10</v>
      </c>
      <c r="AR557" s="11"/>
      <c r="AS557" s="11"/>
      <c r="AT557" s="11"/>
      <c r="AU557" s="11"/>
      <c r="AV557" s="11"/>
    </row>
    <row r="558" customFormat="false" ht="171" hidden="false" customHeight="true" outlineLevel="0" collapsed="false">
      <c r="A558" s="11" t="n">
        <v>141</v>
      </c>
      <c r="B558" s="15" t="s">
        <v>157</v>
      </c>
      <c r="C558" s="11"/>
      <c r="D558" s="11"/>
      <c r="E558" s="11"/>
      <c r="F558" s="11" t="n">
        <v>4</v>
      </c>
      <c r="G558" s="11"/>
      <c r="H558" s="11"/>
      <c r="I558" s="11"/>
      <c r="J558" s="11"/>
      <c r="K558" s="11"/>
      <c r="L558" s="11"/>
      <c r="M558" s="11" t="n">
        <v>13</v>
      </c>
      <c r="N558" s="11"/>
      <c r="O558" s="11"/>
      <c r="P558" s="11"/>
      <c r="Q558" s="11"/>
      <c r="R558" s="11"/>
      <c r="S558" s="11" t="n">
        <v>320</v>
      </c>
      <c r="T558" s="11" t="n">
        <v>35</v>
      </c>
      <c r="U558" s="11" t="n">
        <v>5.5</v>
      </c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 t="n">
        <v>6</v>
      </c>
      <c r="AR558" s="11"/>
      <c r="AS558" s="11"/>
      <c r="AT558" s="11"/>
      <c r="AU558" s="11"/>
      <c r="AV558" s="11"/>
    </row>
    <row r="559" customFormat="false" ht="156.75" hidden="false" customHeight="true" outlineLevel="0" collapsed="false">
      <c r="A559" s="17" t="n">
        <v>16</v>
      </c>
      <c r="B559" s="15" t="s">
        <v>259</v>
      </c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 t="n">
        <v>2.5</v>
      </c>
      <c r="AA559" s="11"/>
      <c r="AB559" s="11"/>
      <c r="AC559" s="11"/>
      <c r="AD559" s="11" t="n">
        <v>1.4</v>
      </c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</row>
    <row r="560" customFormat="false" ht="70.5" hidden="false" customHeight="false" outlineLevel="0" collapsed="false">
      <c r="A560" s="11" t="s">
        <v>51</v>
      </c>
      <c r="B560" s="15" t="s">
        <v>7</v>
      </c>
      <c r="C560" s="11"/>
      <c r="D560" s="11"/>
      <c r="E560" s="11" t="n">
        <v>100</v>
      </c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</row>
    <row r="561" customFormat="false" ht="70.5" hidden="false" customHeight="false" outlineLevel="0" collapsed="false">
      <c r="A561" s="11"/>
      <c r="B561" s="15" t="s">
        <v>45</v>
      </c>
      <c r="C561" s="11" t="n">
        <f aca="false">C555+C556+C557+C558+C559+C560</f>
        <v>0</v>
      </c>
      <c r="D561" s="11" t="n">
        <f aca="false">D555+D556+D557+D558+D559+D560</f>
        <v>0</v>
      </c>
      <c r="E561" s="11" t="n">
        <f aca="false">E555+E556+E557+E558+E559+E560</f>
        <v>100</v>
      </c>
      <c r="F561" s="11" t="n">
        <f aca="false">F555+F556+F557+F558+F559+F560</f>
        <v>4</v>
      </c>
      <c r="G561" s="11" t="n">
        <f aca="false">G555+G556+G557+G558+G559+G560</f>
        <v>0</v>
      </c>
      <c r="H561" s="11" t="n">
        <f aca="false">H555+H556+H557+H558+H559+H560</f>
        <v>0</v>
      </c>
      <c r="I561" s="11" t="n">
        <f aca="false">I555+I556+I557+I558+I559+I560</f>
        <v>0</v>
      </c>
      <c r="J561" s="11" t="n">
        <f aca="false">J555+J556+J557+J558+J559+J560</f>
        <v>0</v>
      </c>
      <c r="K561" s="11" t="n">
        <f aca="false">K555+K556+K557+K558+K559+K560</f>
        <v>0</v>
      </c>
      <c r="L561" s="11" t="n">
        <f aca="false">L555+L556+L557+L558+L559+L560</f>
        <v>0</v>
      </c>
      <c r="M561" s="11" t="n">
        <f aca="false">M555+M556+M557+M558+M559+M560</f>
        <v>13</v>
      </c>
      <c r="N561" s="11" t="n">
        <f aca="false">N555+N556+N557+N558+N559+N560</f>
        <v>0</v>
      </c>
      <c r="O561" s="11" t="n">
        <f aca="false">O555+O556+O557+O558+O559+O560</f>
        <v>0</v>
      </c>
      <c r="P561" s="11" t="n">
        <f aca="false">P555+P556+P557+P558+P559+P560</f>
        <v>0</v>
      </c>
      <c r="Q561" s="11" t="n">
        <f aca="false">Q555+Q556+Q557+Q558+Q559+Q560</f>
        <v>0</v>
      </c>
      <c r="R561" s="11" t="n">
        <f aca="false">R555+R556+R557+R558+R559+R560</f>
        <v>0</v>
      </c>
      <c r="S561" s="11" t="n">
        <f aca="false">S555+S556+S557+S558+S559+S560</f>
        <v>320</v>
      </c>
      <c r="T561" s="11" t="n">
        <f aca="false">T555+T556+T557+T558+T559+T560</f>
        <v>140.5</v>
      </c>
      <c r="U561" s="11" t="n">
        <f aca="false">U555+U556+U557+U558+U559+U560</f>
        <v>5.5</v>
      </c>
      <c r="V561" s="11" t="n">
        <f aca="false">V555+V556+V557+V558+V559+V560</f>
        <v>290</v>
      </c>
      <c r="W561" s="11" t="n">
        <f aca="false">W555+W556+W557+W558+W559+W560</f>
        <v>0</v>
      </c>
      <c r="X561" s="11" t="n">
        <f aca="false">X555+X556+X557+X558+X559+X560</f>
        <v>0</v>
      </c>
      <c r="Y561" s="11" t="n">
        <f aca="false">Y555+Y556+Y557+Y558+Y559+Y560</f>
        <v>0</v>
      </c>
      <c r="Z561" s="11" t="n">
        <f aca="false">Z555+Z556+Z557+Z558+Z559+Z560</f>
        <v>2.5</v>
      </c>
      <c r="AA561" s="11" t="n">
        <f aca="false">AA555+AA556+AA557+AA558+AA559+AA560</f>
        <v>0</v>
      </c>
      <c r="AB561" s="11" t="n">
        <f aca="false">AB555+AB556+AB557+AB558+AB559+AB560</f>
        <v>0</v>
      </c>
      <c r="AC561" s="11" t="n">
        <f aca="false">AC555+AC556+AC557+AC558+AC559+AC560</f>
        <v>0</v>
      </c>
      <c r="AD561" s="11" t="n">
        <f aca="false">AD555+AD556+AD557+AD558+AD559+AD560</f>
        <v>1.4</v>
      </c>
      <c r="AE561" s="11" t="n">
        <f aca="false">AE555+AE556+AE557+AE558+AE559+AE560</f>
        <v>0</v>
      </c>
      <c r="AF561" s="11" t="n">
        <f aca="false">AF555+AF556+AF557+AF558+AF559+AF560</f>
        <v>225</v>
      </c>
      <c r="AG561" s="11" t="n">
        <f aca="false">AG555+AG556+AG557+AG558+AG559+AG560</f>
        <v>0</v>
      </c>
      <c r="AH561" s="11" t="n">
        <f aca="false">AH555+AH556+AH557+AH558+AH559+AH560</f>
        <v>0</v>
      </c>
      <c r="AI561" s="11" t="n">
        <f aca="false">AI555+AI556+AI557+AI558+AI559+AI560</f>
        <v>0</v>
      </c>
      <c r="AJ561" s="11" t="n">
        <f aca="false">AJ555+AJ556+AJ557+AJ558+AJ559+AJ560</f>
        <v>0</v>
      </c>
      <c r="AK561" s="11" t="n">
        <f aca="false">AK555+AK556+AK557+AK558+AK559+AK560</f>
        <v>0</v>
      </c>
      <c r="AL561" s="11" t="n">
        <f aca="false">AL555+AL556+AL557+AL558+AL559+AL560</f>
        <v>0</v>
      </c>
      <c r="AM561" s="11" t="n">
        <f aca="false">AM555+AM556+AM557+AM558+AM559+AM560</f>
        <v>0</v>
      </c>
      <c r="AN561" s="11" t="n">
        <f aca="false">AN555+AN556+AN557+AN558+AN559+AN560</f>
        <v>14</v>
      </c>
      <c r="AO561" s="11" t="n">
        <f aca="false">AO555+AO556+AO557+AO558+AO559+AO560</f>
        <v>0</v>
      </c>
      <c r="AP561" s="11" t="n">
        <f aca="false">AP555+AP556+AP557+AP558+AP559+AP560</f>
        <v>0</v>
      </c>
      <c r="AQ561" s="11" t="n">
        <f aca="false">AQ555+AQ556+AQ557+AQ558+AQ559+AQ560</f>
        <v>16</v>
      </c>
      <c r="AR561" s="11" t="n">
        <f aca="false">AR555+AR556+AR557+AR558+AR559+AR560</f>
        <v>0</v>
      </c>
      <c r="AS561" s="11" t="n">
        <f aca="false">AS555+AS556+AS557+AS558+AS559+AS560</f>
        <v>0</v>
      </c>
      <c r="AT561" s="11" t="n">
        <f aca="false">AT555+AT556+AT557+AT558+AT559+AT560</f>
        <v>0</v>
      </c>
      <c r="AU561" s="11" t="n">
        <f aca="false">AU555+AU556+AU557+AU558+AU559+AU560</f>
        <v>0</v>
      </c>
      <c r="AV561" s="11" t="n">
        <f aca="false">AV555+AV556+AV557+AV558+AV559+AV560</f>
        <v>0</v>
      </c>
    </row>
    <row r="562" customFormat="false" ht="70.5" hidden="false" customHeight="true" outlineLevel="0" collapsed="false">
      <c r="A562" s="11" t="s">
        <v>61</v>
      </c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</row>
    <row r="563" customFormat="false" ht="171" hidden="false" customHeight="true" outlineLevel="0" collapsed="false">
      <c r="A563" s="11" t="n">
        <v>41</v>
      </c>
      <c r="B563" s="15" t="s">
        <v>62</v>
      </c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 t="n">
        <v>200</v>
      </c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</row>
    <row r="564" customFormat="false" ht="70.5" hidden="false" customHeight="false" outlineLevel="0" collapsed="false">
      <c r="A564" s="11"/>
      <c r="B564" s="15" t="s">
        <v>45</v>
      </c>
      <c r="C564" s="11" t="n">
        <f aca="false">SUM(C563:C563)</f>
        <v>0</v>
      </c>
      <c r="D564" s="11" t="n">
        <f aca="false">SUM(D563:D563)</f>
        <v>0</v>
      </c>
      <c r="E564" s="11" t="n">
        <f aca="false">SUM(E563:E563)</f>
        <v>0</v>
      </c>
      <c r="F564" s="11" t="n">
        <f aca="false">SUM(F563:F563)</f>
        <v>0</v>
      </c>
      <c r="G564" s="11" t="n">
        <f aca="false">SUM(G563:G563)</f>
        <v>0</v>
      </c>
      <c r="H564" s="11" t="n">
        <f aca="false">SUM(H563:H563)</f>
        <v>0</v>
      </c>
      <c r="I564" s="11" t="n">
        <f aca="false">SUM(I563:I563)</f>
        <v>0</v>
      </c>
      <c r="J564" s="11" t="n">
        <f aca="false">SUM(J563:J563)</f>
        <v>0</v>
      </c>
      <c r="K564" s="11" t="n">
        <f aca="false">SUM(K563:K563)</f>
        <v>0</v>
      </c>
      <c r="L564" s="11" t="n">
        <f aca="false">SUM(L563:L563)</f>
        <v>0</v>
      </c>
      <c r="M564" s="11" t="n">
        <f aca="false">SUM(M563:M563)</f>
        <v>0</v>
      </c>
      <c r="N564" s="11" t="n">
        <f aca="false">SUM(N563:N563)</f>
        <v>0</v>
      </c>
      <c r="O564" s="11" t="n">
        <f aca="false">SUM(O563:O563)</f>
        <v>0</v>
      </c>
      <c r="P564" s="11" t="n">
        <f aca="false">SUM(P563:P563)</f>
        <v>0</v>
      </c>
      <c r="Q564" s="11" t="n">
        <f aca="false">SUM(Q563:Q563)</f>
        <v>0</v>
      </c>
      <c r="R564" s="11" t="n">
        <f aca="false">SUM(R563:R563)</f>
        <v>0</v>
      </c>
      <c r="S564" s="11" t="n">
        <f aca="false">SUM(S563:S563)</f>
        <v>0</v>
      </c>
      <c r="T564" s="11" t="n">
        <f aca="false">SUM(T563:T563)</f>
        <v>0</v>
      </c>
      <c r="U564" s="11" t="n">
        <f aca="false">SUM(U563:U563)</f>
        <v>0</v>
      </c>
      <c r="V564" s="11" t="n">
        <f aca="false">SUM(V563:V563)</f>
        <v>0</v>
      </c>
      <c r="W564" s="11" t="n">
        <f aca="false">SUM(W563:W563)</f>
        <v>0</v>
      </c>
      <c r="X564" s="11" t="n">
        <f aca="false">SUM(X563:X563)</f>
        <v>0</v>
      </c>
      <c r="Y564" s="11" t="n">
        <f aca="false">SUM(Y563:Y563)</f>
        <v>0</v>
      </c>
      <c r="Z564" s="11" t="n">
        <f aca="false">SUM(Z563:Z563)</f>
        <v>0</v>
      </c>
      <c r="AA564" s="11" t="n">
        <f aca="false">SUM(AA563:AA563)</f>
        <v>0</v>
      </c>
      <c r="AB564" s="11" t="n">
        <f aca="false">SUM(AB563:AB563)</f>
        <v>0</v>
      </c>
      <c r="AC564" s="11" t="n">
        <f aca="false">SUM(AC563:AC563)</f>
        <v>0</v>
      </c>
      <c r="AD564" s="11" t="n">
        <f aca="false">SUM(AD563:AD563)</f>
        <v>0</v>
      </c>
      <c r="AE564" s="11" t="n">
        <f aca="false">SUM(AE563:AE563)</f>
        <v>0</v>
      </c>
      <c r="AF564" s="11" t="n">
        <f aca="false">SUM(AF563:AF563)</f>
        <v>0</v>
      </c>
      <c r="AG564" s="11" t="n">
        <f aca="false">SUM(AG563:AG563)</f>
        <v>0</v>
      </c>
      <c r="AH564" s="11" t="n">
        <f aca="false">SUM(AH563:AH563)</f>
        <v>0</v>
      </c>
      <c r="AI564" s="11" t="n">
        <f aca="false">SUM(AI563:AI563)</f>
        <v>0</v>
      </c>
      <c r="AJ564" s="11" t="n">
        <f aca="false">SUM(AJ563:AJ563)</f>
        <v>0</v>
      </c>
      <c r="AK564" s="11" t="n">
        <f aca="false">SUM(AK563:AK563)</f>
        <v>200</v>
      </c>
      <c r="AL564" s="11" t="n">
        <f aca="false">SUM(AL563:AL563)</f>
        <v>0</v>
      </c>
      <c r="AM564" s="11" t="n">
        <f aca="false">SUM(AM563:AM563)</f>
        <v>0</v>
      </c>
      <c r="AN564" s="11" t="n">
        <f aca="false">SUM(AN563:AN563)</f>
        <v>0</v>
      </c>
      <c r="AO564" s="11" t="n">
        <f aca="false">SUM(AO563:AO563)</f>
        <v>0</v>
      </c>
      <c r="AP564" s="11" t="n">
        <f aca="false">SUM(AP563:AP563)</f>
        <v>0</v>
      </c>
      <c r="AQ564" s="11" t="n">
        <f aca="false">SUM(AQ563:AQ563)</f>
        <v>0</v>
      </c>
      <c r="AR564" s="11" t="n">
        <f aca="false">SUM(AR563:AR563)</f>
        <v>0</v>
      </c>
      <c r="AS564" s="11" t="n">
        <f aca="false">SUM(AS563:AS563)</f>
        <v>0</v>
      </c>
      <c r="AT564" s="11" t="n">
        <f aca="false">SUM(AT563:AT563)</f>
        <v>0</v>
      </c>
      <c r="AU564" s="11" t="n">
        <f aca="false">SUM(AU563:AU563)</f>
        <v>0</v>
      </c>
      <c r="AV564" s="11" t="n">
        <f aca="false">SUM(AV563:AV563)</f>
        <v>0</v>
      </c>
    </row>
    <row r="565" customFormat="false" ht="211.5" hidden="false" customHeight="false" outlineLevel="0" collapsed="false">
      <c r="A565" s="11"/>
      <c r="B565" s="15" t="s">
        <v>224</v>
      </c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 t="n">
        <v>8</v>
      </c>
      <c r="AT565" s="11"/>
      <c r="AU565" s="11"/>
      <c r="AV565" s="11"/>
    </row>
    <row r="566" customFormat="false" ht="141" hidden="false" customHeight="false" outlineLevel="0" collapsed="false">
      <c r="A566" s="11"/>
      <c r="B566" s="15" t="s">
        <v>64</v>
      </c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 t="n">
        <v>0.5</v>
      </c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 t="n">
        <v>4</v>
      </c>
      <c r="AV566" s="11"/>
    </row>
    <row r="567" customFormat="false" ht="141" hidden="false" customHeight="false" outlineLevel="0" collapsed="false">
      <c r="A567" s="11"/>
      <c r="B567" s="15" t="s">
        <v>65</v>
      </c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</row>
    <row r="568" customFormat="false" ht="70.5" hidden="false" customHeight="false" outlineLevel="0" collapsed="false">
      <c r="A568" s="11"/>
      <c r="B568" s="15" t="s">
        <v>66</v>
      </c>
      <c r="C568" s="11" t="n">
        <f aca="false">C538+C541+C550+C553+C561+C564+C565+C566+C567</f>
        <v>0</v>
      </c>
      <c r="D568" s="11" t="n">
        <f aca="false">D538+D541+D550+D553+D561+D564+D565+D566+D567</f>
        <v>0</v>
      </c>
      <c r="E568" s="11" t="n">
        <f aca="false">E538+E541+E550+E553+E561+E564+E565+E566+E567</f>
        <v>250</v>
      </c>
      <c r="F568" s="11" t="n">
        <f aca="false">F538+F541+F550+F553+F561+F564+F565+F566+F567</f>
        <v>4</v>
      </c>
      <c r="G568" s="11" t="n">
        <f aca="false">G538+G541+G550+G553+G561+G564+G565+G566+G567</f>
        <v>0</v>
      </c>
      <c r="H568" s="11" t="n">
        <f aca="false">H538+H541+H550+H553+H561+H564+H565+H566+H567</f>
        <v>0</v>
      </c>
      <c r="I568" s="11" t="n">
        <f aca="false">I538+I541+I550+I553+I561+I564+I565+I566+I567</f>
        <v>0</v>
      </c>
      <c r="J568" s="11" t="n">
        <f aca="false">J538+J541+J550+J553+J561+J564+J565+J566+J567</f>
        <v>3</v>
      </c>
      <c r="K568" s="11" t="n">
        <f aca="false">K538+K541+K550+K553+K561+K564+K565+K566+K567</f>
        <v>54</v>
      </c>
      <c r="L568" s="11" t="n">
        <f aca="false">L538+L541+L550+L553+L561+L564+L565+L566+L567</f>
        <v>0</v>
      </c>
      <c r="M568" s="11" t="n">
        <f aca="false">M538+M541+M550+M553+M561+M564+M565+M566+M567</f>
        <v>13</v>
      </c>
      <c r="N568" s="11" t="n">
        <f aca="false">N538+N541+N550+N553+N561+N564+N565+N566+N567</f>
        <v>0</v>
      </c>
      <c r="O568" s="11" t="n">
        <f aca="false">O538+O541+O550+O553+O561+O564+O565+O566+O567</f>
        <v>38</v>
      </c>
      <c r="P568" s="11" t="n">
        <f aca="false">P538+P541+P550+P553+P561+P564+P565+P566+P567</f>
        <v>0</v>
      </c>
      <c r="Q568" s="11" t="n">
        <f aca="false">Q538+Q541+Q550+Q553+Q561+Q564+Q565+Q566+Q567</f>
        <v>0</v>
      </c>
      <c r="R568" s="11" t="n">
        <f aca="false">R538+R541+R550+R553+R561+R564+R565+R566+R567</f>
        <v>107</v>
      </c>
      <c r="S568" s="11" t="n">
        <f aca="false">S538+S541+S550+S553+S561+S564+S565+S566+S567</f>
        <v>320</v>
      </c>
      <c r="T568" s="11" t="n">
        <f aca="false">T538+T541+T550+T553+T561+T564+T565+T566+T567</f>
        <v>353</v>
      </c>
      <c r="U568" s="11" t="n">
        <f aca="false">U538+U541+U550+U553+U561+U564+U565+U566+U567</f>
        <v>8</v>
      </c>
      <c r="V568" s="11" t="n">
        <f aca="false">V538+V541+V550+V553+V561+V564+V565+V566+V567</f>
        <v>310</v>
      </c>
      <c r="W568" s="11" t="n">
        <f aca="false">W538+W541+W550+W553+W561+W564+W565+W566+W567</f>
        <v>0</v>
      </c>
      <c r="X568" s="11" t="n">
        <f aca="false">X538+X541+X550+X553+X561+X564+X565+X566+X567</f>
        <v>0</v>
      </c>
      <c r="Y568" s="11" t="n">
        <f aca="false">Y538+Y541+Y550+Y553+Y561+Y564+Y565+Y566+Y567</f>
        <v>20</v>
      </c>
      <c r="Z568" s="11" t="n">
        <f aca="false">Z538+Z541+Z550+Z553+Z561+Z564+Z565+Z566+Z567</f>
        <v>4.5</v>
      </c>
      <c r="AA568" s="11" t="n">
        <f aca="false">AA538+AA541+AA550+AA553+AA561+AA564+AA565+AA566+AA567</f>
        <v>0</v>
      </c>
      <c r="AB568" s="11" t="n">
        <f aca="false">AB538+AB541+AB550+AB553+AB561+AB564+AB565+AB566+AB567</f>
        <v>0</v>
      </c>
      <c r="AC568" s="11" t="n">
        <f aca="false">AC538+AC541+AC550+AC553+AC561+AC564+AC565+AC566+AC567</f>
        <v>4.7</v>
      </c>
      <c r="AD568" s="11" t="n">
        <f aca="false">AD538+AD541+AD550+AD553+AD561+AD564+AD565+AD566+AD567</f>
        <v>1.4</v>
      </c>
      <c r="AE568" s="11" t="n">
        <f aca="false">AE538+AE541+AE550+AE553+AE561+AE564+AE565+AE566+AE567</f>
        <v>6</v>
      </c>
      <c r="AF568" s="11" t="n">
        <f aca="false">AF538+AF541+AF550+AF553+AF561+AF564+AF565+AF566+AF567</f>
        <v>225</v>
      </c>
      <c r="AG568" s="11" t="n">
        <f aca="false">AG538+AG541+AG550+AG553+AG561+AG564+AG565+AG566+AG567</f>
        <v>158</v>
      </c>
      <c r="AH568" s="11" t="n">
        <f aca="false">AH538+AH541+AH550+AH553+AH561+AH564+AH565+AH566+AH567</f>
        <v>0</v>
      </c>
      <c r="AI568" s="11" t="n">
        <f aca="false">AI538+AI541+AI550+AI553+AI561+AI564+AI565+AI566+AI567</f>
        <v>0</v>
      </c>
      <c r="AJ568" s="11" t="n">
        <f aca="false">AJ538+AJ541+AJ550+AJ553+AJ561+AJ564+AJ565+AJ566+AJ567</f>
        <v>332</v>
      </c>
      <c r="AK568" s="11" t="n">
        <f aca="false">AK538+AK541+AK550+AK553+AK561+AK564+AK565+AK566+AK567</f>
        <v>200</v>
      </c>
      <c r="AL568" s="11" t="n">
        <f aca="false">AL538+AL541+AL550+AL553+AL561+AL564+AL565+AL566+AL567</f>
        <v>0</v>
      </c>
      <c r="AM568" s="11" t="n">
        <f aca="false">AM538+AM541+AM550+AM553+AM561+AM564+AM565+AM566+AM567</f>
        <v>21</v>
      </c>
      <c r="AN568" s="11" t="n">
        <f aca="false">AN538+AN541+AN550+AN553+AN561+AN564+AN565+AN566+AN567</f>
        <v>14</v>
      </c>
      <c r="AO568" s="11" t="n">
        <f aca="false">AO538+AO541+AO550+AO553+AO561+AO564+AO565+AO566+AO567</f>
        <v>21</v>
      </c>
      <c r="AP568" s="11" t="n">
        <f aca="false">AP538+AP541+AP550+AP553+AP561+AP564+AP565+AP566+AP567</f>
        <v>0</v>
      </c>
      <c r="AQ568" s="11" t="n">
        <f aca="false">AQ538+AQ541+AQ550+AQ553+AQ561+AQ564+AQ565+AQ566+AQ567</f>
        <v>31.5</v>
      </c>
      <c r="AR568" s="11" t="n">
        <f aca="false">AR538+AR541+AR550+AR553+AR561+AR564+AR565+AR566+AR567</f>
        <v>0</v>
      </c>
      <c r="AS568" s="11" t="n">
        <f aca="false">AS538+AS541+AS550+AS553+AS561+AS564+AS565+AS566+AS567</f>
        <v>8</v>
      </c>
      <c r="AT568" s="11" t="n">
        <f aca="false">AT538+AT541+AT550+AT553+AT561+AT564+AT565+AT566+AT567</f>
        <v>0</v>
      </c>
      <c r="AU568" s="11" t="n">
        <f aca="false">AU538+AU541+AU550+AU553+AU561+AU564+AU565+AU566+AU567</f>
        <v>4</v>
      </c>
      <c r="AV568" s="11" t="n">
        <f aca="false">AV538+AV541+AV550+AV553+AV561+AV564+AV565+AV566+AV567</f>
        <v>0</v>
      </c>
    </row>
    <row r="569" customFormat="false" ht="101.25" hidden="false" customHeight="true" outlineLevel="0" collapsed="false">
      <c r="A569" s="8" t="s">
        <v>158</v>
      </c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</row>
    <row r="570" customFormat="false" ht="60" hidden="false" customHeight="true" outlineLevel="0" collapsed="false">
      <c r="A570" s="11"/>
      <c r="B570" s="11"/>
      <c r="C570" s="10" t="s">
        <v>5</v>
      </c>
      <c r="D570" s="10" t="s">
        <v>6</v>
      </c>
      <c r="E570" s="10" t="s">
        <v>7</v>
      </c>
      <c r="F570" s="10" t="s">
        <v>8</v>
      </c>
      <c r="G570" s="10" t="s">
        <v>9</v>
      </c>
      <c r="H570" s="10" t="s">
        <v>242</v>
      </c>
      <c r="I570" s="10" t="s">
        <v>243</v>
      </c>
      <c r="J570" s="10" t="s">
        <v>244</v>
      </c>
      <c r="K570" s="10" t="s">
        <v>245</v>
      </c>
      <c r="L570" s="10" t="s">
        <v>246</v>
      </c>
      <c r="M570" s="10" t="s">
        <v>247</v>
      </c>
      <c r="N570" s="10" t="s">
        <v>248</v>
      </c>
      <c r="O570" s="10" t="s">
        <v>249</v>
      </c>
      <c r="P570" s="10" t="s">
        <v>250</v>
      </c>
      <c r="Q570" s="10" t="s">
        <v>11</v>
      </c>
      <c r="R570" s="10" t="s">
        <v>12</v>
      </c>
      <c r="S570" s="10" t="s">
        <v>13</v>
      </c>
      <c r="T570" s="10" t="s">
        <v>14</v>
      </c>
      <c r="U570" s="10" t="s">
        <v>15</v>
      </c>
      <c r="V570" s="10" t="s">
        <v>251</v>
      </c>
      <c r="W570" s="10" t="s">
        <v>252</v>
      </c>
      <c r="X570" s="10" t="s">
        <v>18</v>
      </c>
      <c r="Y570" s="10" t="s">
        <v>253</v>
      </c>
      <c r="Z570" s="10" t="s">
        <v>254</v>
      </c>
      <c r="AA570" s="10" t="s">
        <v>255</v>
      </c>
      <c r="AB570" s="10" t="s">
        <v>21</v>
      </c>
      <c r="AC570" s="10" t="s">
        <v>219</v>
      </c>
      <c r="AD570" s="10" t="s">
        <v>23</v>
      </c>
      <c r="AE570" s="10" t="s">
        <v>24</v>
      </c>
      <c r="AF570" s="10" t="s">
        <v>256</v>
      </c>
      <c r="AG570" s="10" t="s">
        <v>26</v>
      </c>
      <c r="AH570" s="10" t="s">
        <v>27</v>
      </c>
      <c r="AI570" s="10" t="s">
        <v>257</v>
      </c>
      <c r="AJ570" s="10" t="s">
        <v>258</v>
      </c>
      <c r="AK570" s="10" t="s">
        <v>29</v>
      </c>
      <c r="AL570" s="10" t="s">
        <v>30</v>
      </c>
      <c r="AM570" s="10" t="s">
        <v>31</v>
      </c>
      <c r="AN570" s="10" t="s">
        <v>32</v>
      </c>
      <c r="AO570" s="10" t="s">
        <v>33</v>
      </c>
      <c r="AP570" s="10" t="s">
        <v>34</v>
      </c>
      <c r="AQ570" s="10" t="s">
        <v>35</v>
      </c>
      <c r="AR570" s="10" t="s">
        <v>36</v>
      </c>
      <c r="AS570" s="10" t="s">
        <v>222</v>
      </c>
      <c r="AT570" s="10" t="s">
        <v>38</v>
      </c>
      <c r="AU570" s="10" t="s">
        <v>39</v>
      </c>
      <c r="AV570" s="10" t="s">
        <v>40</v>
      </c>
    </row>
    <row r="571" customFormat="false" ht="409.6" hidden="false" customHeight="true" outlineLevel="0" collapsed="false">
      <c r="A571" s="11"/>
      <c r="B571" s="11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</row>
    <row r="572" customFormat="false" ht="90" hidden="false" customHeight="true" outlineLevel="0" collapsed="false">
      <c r="A572" s="11"/>
      <c r="B572" s="11"/>
      <c r="C572" s="11" t="n">
        <v>1</v>
      </c>
      <c r="D572" s="12" t="n">
        <v>2</v>
      </c>
      <c r="E572" s="11" t="n">
        <v>3</v>
      </c>
      <c r="F572" s="11" t="n">
        <v>3</v>
      </c>
      <c r="G572" s="11" t="n">
        <v>4</v>
      </c>
      <c r="H572" s="11" t="n">
        <v>5</v>
      </c>
      <c r="I572" s="11" t="n">
        <v>6</v>
      </c>
      <c r="J572" s="11" t="n">
        <v>7</v>
      </c>
      <c r="K572" s="11" t="n">
        <v>8</v>
      </c>
      <c r="L572" s="11" t="n">
        <v>9</v>
      </c>
      <c r="M572" s="11" t="n">
        <v>10</v>
      </c>
      <c r="N572" s="11" t="n">
        <v>11</v>
      </c>
      <c r="O572" s="11" t="n">
        <v>12</v>
      </c>
      <c r="P572" s="11" t="n">
        <v>13</v>
      </c>
      <c r="Q572" s="11" t="n">
        <v>14</v>
      </c>
      <c r="R572" s="11" t="n">
        <v>15</v>
      </c>
      <c r="S572" s="11" t="n">
        <v>16</v>
      </c>
      <c r="T572" s="11" t="n">
        <v>17</v>
      </c>
      <c r="U572" s="11" t="n">
        <v>18</v>
      </c>
      <c r="V572" s="11" t="n">
        <v>19</v>
      </c>
      <c r="W572" s="11" t="n">
        <v>20</v>
      </c>
      <c r="X572" s="11" t="n">
        <v>21</v>
      </c>
      <c r="Y572" s="11" t="n">
        <v>22</v>
      </c>
      <c r="Z572" s="11" t="n">
        <v>23</v>
      </c>
      <c r="AA572" s="11" t="n">
        <v>24</v>
      </c>
      <c r="AB572" s="11" t="n">
        <v>25</v>
      </c>
      <c r="AC572" s="11" t="n">
        <v>26</v>
      </c>
      <c r="AD572" s="11" t="n">
        <v>27</v>
      </c>
      <c r="AE572" s="11" t="n">
        <v>28</v>
      </c>
      <c r="AF572" s="11" t="n">
        <v>29</v>
      </c>
      <c r="AG572" s="11" t="n">
        <v>30</v>
      </c>
      <c r="AH572" s="11" t="n">
        <v>31</v>
      </c>
      <c r="AI572" s="11" t="n">
        <v>32</v>
      </c>
      <c r="AJ572" s="11" t="n">
        <v>33</v>
      </c>
      <c r="AK572" s="11" t="n">
        <v>34</v>
      </c>
      <c r="AL572" s="11" t="n">
        <v>35</v>
      </c>
      <c r="AM572" s="11" t="n">
        <v>36</v>
      </c>
      <c r="AN572" s="11" t="n">
        <v>37</v>
      </c>
      <c r="AO572" s="11" t="n">
        <v>38</v>
      </c>
      <c r="AP572" s="11" t="n">
        <v>39</v>
      </c>
      <c r="AQ572" s="11" t="n">
        <v>40</v>
      </c>
      <c r="AR572" s="11" t="n">
        <v>41</v>
      </c>
      <c r="AS572" s="11" t="n">
        <v>42</v>
      </c>
      <c r="AT572" s="11" t="n">
        <v>43</v>
      </c>
      <c r="AU572" s="11" t="n">
        <v>44</v>
      </c>
      <c r="AV572" s="11" t="n">
        <v>45</v>
      </c>
    </row>
    <row r="573" customFormat="false" ht="102.75" hidden="false" customHeight="true" outlineLevel="0" collapsed="false">
      <c r="A573" s="22" t="s">
        <v>159</v>
      </c>
      <c r="B573" s="22"/>
      <c r="C573" s="11" t="n">
        <f aca="false">C41+C82+C123+C163+C203+C243+C283+C323+C365+C406+C447+C487+C528+C568</f>
        <v>143</v>
      </c>
      <c r="D573" s="11" t="n">
        <f aca="false">D41+D82+D123+D163+D203+D243+D283+D323+D365+D406+D447+D487+D528+D568</f>
        <v>14</v>
      </c>
      <c r="E573" s="11" t="n">
        <f aca="false">E41+E82+E123+E163+E203+E243+E283+E323+E365+E406+E447+E487+E528+E568</f>
        <v>3500</v>
      </c>
      <c r="F573" s="11" t="n">
        <f aca="false">F41+F82+F123+F163+F203+F243+F283+F323+F365+F406+F447+F487+F528+F568</f>
        <v>240</v>
      </c>
      <c r="G573" s="11" t="n">
        <f aca="false">G41+G82+G123+G163+G203+G243+G283+G323+G365+G406+G447+G487+G528+G568</f>
        <v>0</v>
      </c>
      <c r="H573" s="11" t="n">
        <f aca="false">H41+H82+H123+H163+H203+H243+H283+H323+H365+H406+H447+H487+H528+H568</f>
        <v>241</v>
      </c>
      <c r="I573" s="11" t="n">
        <f aca="false">I41+I82+I123+I163+I203+I243+I283+I323+I365+I406+I447+I487+I528+I568</f>
        <v>594</v>
      </c>
      <c r="J573" s="11" t="n">
        <f aca="false">J41+J82+J123+J163+J203+J243+J283+J323+J365+J406+J447+J487+J528+J568</f>
        <v>102</v>
      </c>
      <c r="K573" s="11" t="n">
        <f aca="false">K41+K82+K123+K163+K203+K243+K283+K323+K365+K406+K447+K487+K528+K568</f>
        <v>120</v>
      </c>
      <c r="L573" s="11" t="n">
        <f aca="false">L41+L82+L123+L163+L203+L243+L283+L323+L365+L406+L447+L487+L528+L568</f>
        <v>80</v>
      </c>
      <c r="M573" s="11" t="n">
        <f aca="false">M41+M82+M123+M163+M203+M243+M283+M323+M365+M406+M447+M487+M528+M568</f>
        <v>87</v>
      </c>
      <c r="N573" s="11" t="n">
        <f aca="false">N41+N82+N123+N163+N203+N243+N283+N323+N365+N406+N447+N487+N528+N568</f>
        <v>84</v>
      </c>
      <c r="O573" s="11" t="n">
        <f aca="false">O41+O82+O123+O163+O203+O243+O283+O323+O365+O406+O447+O487+O528+O568</f>
        <v>224</v>
      </c>
      <c r="P573" s="11" t="n">
        <f aca="false">P41+P82+P123+P163+P203+P243+P283+P323+P365+P406+P447+P487+P528+P568</f>
        <v>27</v>
      </c>
      <c r="Q573" s="11" t="n">
        <f aca="false">Q41+Q82+Q123+Q163+Q203+Q243+Q283+Q323+Q365+Q406+Q447+Q487+Q528+Q568</f>
        <v>223</v>
      </c>
      <c r="R573" s="11" t="n">
        <f aca="false">R41+R82+R123+R163+R203+R243+R283+R323+R365+R406+R447+R487+R528+R568</f>
        <v>954</v>
      </c>
      <c r="S573" s="11" t="n">
        <f aca="false">S41+S82+S123+S163+S203+S243+S283+S323+S365+S406+S447+S487+S528+S568</f>
        <v>2252</v>
      </c>
      <c r="T573" s="11" t="n">
        <f aca="false">T41+T82+T123+T163+T203+T243+T283+T323+T365+T406+T447+T487+T528+T568</f>
        <v>4771.5</v>
      </c>
      <c r="U573" s="11" t="n">
        <f aca="false">U41+U82+U123+U163+U203+U243+U283+U323+U365+U406+U447+U487+U528+U568</f>
        <v>49</v>
      </c>
      <c r="V573" s="11" t="n">
        <f aca="false">V41+V82+V123+V163+V203+V243+V283+V323+V365+V406+V447+V487+V528+V568</f>
        <v>5393</v>
      </c>
      <c r="W573" s="11" t="n">
        <f aca="false">W41+W82+W123+W163+W203+W243+W283+W323+W365+W406+W447+W487+W528+W568</f>
        <v>920</v>
      </c>
      <c r="X573" s="11" t="n">
        <f aca="false">X41+X82+X123+X163+X203+X243+X283+X323+X365+X406+X447+X487+X528+X568</f>
        <v>850</v>
      </c>
      <c r="Y573" s="11" t="n">
        <f aca="false">Y41+Y82+Y123+Y163+Y203+Y243+Y283+Y323+Y365+Y406+Y447+Y487+Y528+Y568</f>
        <v>280</v>
      </c>
      <c r="Z573" s="11" t="n">
        <f aca="false">Z41+Z82+Z123+Z163+Z203+Z243+Z283+Z323+Z365+Z406+Z447+Z487+Z528+Z568</f>
        <v>56</v>
      </c>
      <c r="AA573" s="11" t="n">
        <f aca="false">AA41+AA82+AA123+AA163+AA203+AA243+AA283+AA323+AA365+AA406+AA447+AA487+AA528+AA568</f>
        <v>28</v>
      </c>
      <c r="AB573" s="11" t="n">
        <f aca="false">AB41+AB82+AB123+AB163+AB203+AB243+AB283+AB323+AB365+AB406+AB447+AB487+AB528+AB568</f>
        <v>0</v>
      </c>
      <c r="AC573" s="11" t="n">
        <f aca="false">AC41+AC82+AC123+AC163+AC203+AC243+AC283+AC323+AC365+AC406+AC447+AC487+AC528+AC568</f>
        <v>14.1</v>
      </c>
      <c r="AD573" s="11" t="n">
        <f aca="false">AD41+AD82+AD123+AD163+AD203+AD243+AD283+AD323+AD365+AD406+AD447+AD487+AD528+AD568</f>
        <v>28</v>
      </c>
      <c r="AE573" s="11" t="n">
        <f aca="false">AE41+AE82+AE123+AE163+AE203+AE243+AE283+AE323+AE365+AE406+AE447+AE487+AE528+AE568</f>
        <v>1090</v>
      </c>
      <c r="AF573" s="11" t="n">
        <f aca="false">AF41+AF82+AF123+AF163+AF203+AF243+AF283+AF323+AF365+AF406+AF447+AF487+AF528+AF568</f>
        <v>646</v>
      </c>
      <c r="AG573" s="11" t="n">
        <f aca="false">AG41+AG82+AG123+AG163+AG203+AG243+AG283+AG323+AG365+AG406+AG447+AG487+AG528+AG568</f>
        <v>785</v>
      </c>
      <c r="AH573" s="11" t="n">
        <f aca="false">AH41+AH82+AH123+AH163+AH203+AH243+AH283+AH323+AH365+AH406+AH447+AH487+AH528+AH568</f>
        <v>295</v>
      </c>
      <c r="AI573" s="11" t="n">
        <f aca="false">AI41+AI82+AI123+AI163+AI203+AI243+AI283+AI323+AI365+AI406+AI447+AI487+AI528+AI568</f>
        <v>14.1</v>
      </c>
      <c r="AJ573" s="11" t="n">
        <f aca="false">AJ41+AJ82+AJ123+AJ163+AJ203+AJ243+AJ283+AJ323+AJ365+AJ406+AJ447+AJ487+AJ528+AJ568</f>
        <v>3366</v>
      </c>
      <c r="AK573" s="11" t="n">
        <f aca="false">AK41+AK82+AK123+AK163+AK203+AK243+AK283+AK323+AK365+AK406+AK447+AK487+AK528+AK568</f>
        <v>2800</v>
      </c>
      <c r="AL573" s="11" t="n">
        <f aca="false">AL41+AL82+AL123+AL163+AL203+AL243+AL283+AL323+AL365+AL406+AL447+AL487+AL528+AL568</f>
        <v>1122</v>
      </c>
      <c r="AM573" s="11" t="n">
        <f aca="false">AM41+AM82+AM123+AM163+AM203+AM243+AM283+AM323+AM365+AM406+AM447+AM487+AM528+AM568</f>
        <v>337</v>
      </c>
      <c r="AN573" s="11" t="n">
        <f aca="false">AN41+AN82+AN123+AN163+AN203+AN243+AN283+AN323+AN365+AN406+AN447+AN487+AN528+AN568</f>
        <v>97</v>
      </c>
      <c r="AO573" s="11" t="n">
        <f aca="false">AO41+AO82+AO123+AO163+AO203+AO243+AO283+AO323+AO365+AO406+AO447+AO487+AO528+AO568</f>
        <v>325.3</v>
      </c>
      <c r="AP573" s="11" t="n">
        <f aca="false">AP41+AP82+AP123+AP163+AP203+AP243+AP283+AP323+AP365+AP406+AP447+AP487+AP528+AP568</f>
        <v>0</v>
      </c>
      <c r="AQ573" s="11" t="n">
        <f aca="false">AQ41+AQ82+AQ123+AQ163+AQ203+AQ243+AQ283+AQ323+AQ365+AQ406+AQ447+AQ487+AQ528+AQ568</f>
        <v>294.8</v>
      </c>
      <c r="AR573" s="11" t="n">
        <f aca="false">AR41+AR82+AR123+AR163+AR203+AR243+AR283+AR323+AR365+AR406+AR447+AR487+AR528+AR568</f>
        <v>288</v>
      </c>
      <c r="AS573" s="11" t="n">
        <f aca="false">AS41+AS82+AS123+AS163+AS203+AS243+AS283+AS323+AS365+AS406+AS447+AS487+AS528+AS568</f>
        <v>112</v>
      </c>
      <c r="AT573" s="11" t="n">
        <f aca="false">AT41+AT82+AT123+AT163+AT203+AT243+AT283+AT323+AT365+AT406+AT447+AT487+AT528+AT568</f>
        <v>0</v>
      </c>
      <c r="AU573" s="11" t="n">
        <f aca="false">AU41+AU82+AU123+AU163+AU203+AU243+AU283+AU323+AU365+AU406+AU447+AU487+AU528+AU568</f>
        <v>56</v>
      </c>
      <c r="AV573" s="11" t="n">
        <f aca="false">AV41+AV82+AV123+AV163+AV203+AV243+AV283+AV323+AV365+AV406+AV447+AV487+AV528+AV568</f>
        <v>2.8</v>
      </c>
    </row>
    <row r="574" customFormat="false" ht="96" hidden="false" customHeight="true" outlineLevel="0" collapsed="false">
      <c r="A574" s="22" t="s">
        <v>160</v>
      </c>
      <c r="B574" s="22"/>
      <c r="C574" s="21" t="n">
        <f aca="false">C573/14</f>
        <v>10.2142857142857</v>
      </c>
      <c r="D574" s="21" t="n">
        <f aca="false">D573/14</f>
        <v>1</v>
      </c>
      <c r="E574" s="12" t="n">
        <f aca="false">E573/14</f>
        <v>250</v>
      </c>
      <c r="F574" s="12" t="n">
        <f aca="false">F573/14</f>
        <v>17.1428571428571</v>
      </c>
      <c r="G574" s="21" t="n">
        <f aca="false">G573/14</f>
        <v>0</v>
      </c>
      <c r="H574" s="21" t="n">
        <f aca="false">H573/14</f>
        <v>17.2142857142857</v>
      </c>
      <c r="I574" s="21" t="n">
        <f aca="false">I573/14</f>
        <v>42.4285714285714</v>
      </c>
      <c r="J574" s="21" t="n">
        <f aca="false">J573/14</f>
        <v>7.28571428571429</v>
      </c>
      <c r="K574" s="21" t="n">
        <f aca="false">K573/14</f>
        <v>8.57142857142857</v>
      </c>
      <c r="L574" s="21" t="n">
        <f aca="false">L573/14</f>
        <v>5.71428571428571</v>
      </c>
      <c r="M574" s="21" t="n">
        <f aca="false">M573/14</f>
        <v>6.21428571428571</v>
      </c>
      <c r="N574" s="21" t="n">
        <f aca="false">N573/14</f>
        <v>6</v>
      </c>
      <c r="O574" s="21" t="n">
        <f aca="false">O573/14</f>
        <v>16</v>
      </c>
      <c r="P574" s="21" t="n">
        <f aca="false">P573/14</f>
        <v>1.92857142857143</v>
      </c>
      <c r="Q574" s="21" t="n">
        <f aca="false">Q573/14</f>
        <v>15.9285714285714</v>
      </c>
      <c r="R574" s="21" t="n">
        <f aca="false">R573/14</f>
        <v>68.1428571428571</v>
      </c>
      <c r="S574" s="21" t="n">
        <f aca="false">S573/14</f>
        <v>160.857142857143</v>
      </c>
      <c r="T574" s="21" t="n">
        <f aca="false">T573/14</f>
        <v>340.821428571429</v>
      </c>
      <c r="U574" s="21" t="n">
        <f aca="false">U573/14</f>
        <v>3.5</v>
      </c>
      <c r="V574" s="21" t="n">
        <f aca="false">V573/14</f>
        <v>385.214285714286</v>
      </c>
      <c r="W574" s="21" t="n">
        <f aca="false">W573/14</f>
        <v>65.7142857142857</v>
      </c>
      <c r="X574" s="21" t="n">
        <f aca="false">X573/14</f>
        <v>60.7142857142857</v>
      </c>
      <c r="Y574" s="21" t="n">
        <f aca="false">Y573/14</f>
        <v>20</v>
      </c>
      <c r="Z574" s="21" t="n">
        <f aca="false">Z573/14</f>
        <v>4</v>
      </c>
      <c r="AA574" s="21" t="n">
        <f aca="false">AA573/14</f>
        <v>2</v>
      </c>
      <c r="AB574" s="21" t="n">
        <f aca="false">AB573/14</f>
        <v>0</v>
      </c>
      <c r="AC574" s="21" t="n">
        <f aca="false">AC573/14</f>
        <v>1.00714285714286</v>
      </c>
      <c r="AD574" s="21" t="n">
        <f aca="false">AD573/14</f>
        <v>2</v>
      </c>
      <c r="AE574" s="21" t="n">
        <f aca="false">AE573/14</f>
        <v>77.8571428571429</v>
      </c>
      <c r="AF574" s="21" t="n">
        <f aca="false">AF573/14</f>
        <v>46.1428571428571</v>
      </c>
      <c r="AG574" s="21" t="n">
        <f aca="false">AG573/14</f>
        <v>56.0714285714286</v>
      </c>
      <c r="AH574" s="21" t="n">
        <f aca="false">AH573/14</f>
        <v>21.0714285714286</v>
      </c>
      <c r="AI574" s="21" t="n">
        <f aca="false">AI573/14</f>
        <v>1.00714285714286</v>
      </c>
      <c r="AJ574" s="21" t="n">
        <f aca="false">AJ573/14</f>
        <v>240.428571428571</v>
      </c>
      <c r="AK574" s="21" t="n">
        <f aca="false">AK573/14</f>
        <v>200</v>
      </c>
      <c r="AL574" s="21" t="n">
        <f aca="false">AL573/14</f>
        <v>80.1428571428571</v>
      </c>
      <c r="AM574" s="21" t="n">
        <f aca="false">AM573/14</f>
        <v>24.0714285714286</v>
      </c>
      <c r="AN574" s="21" t="n">
        <f aca="false">AN573/14</f>
        <v>6.92857142857143</v>
      </c>
      <c r="AO574" s="21" t="n">
        <f aca="false">AO573/14</f>
        <v>23.2357142857143</v>
      </c>
      <c r="AP574" s="21" t="n">
        <f aca="false">AP573/14</f>
        <v>0</v>
      </c>
      <c r="AQ574" s="21" t="n">
        <f aca="false">AQ573/14</f>
        <v>21.0571428571429</v>
      </c>
      <c r="AR574" s="21"/>
      <c r="AS574" s="21" t="n">
        <f aca="false">AS573/14</f>
        <v>8</v>
      </c>
      <c r="AT574" s="21" t="n">
        <f aca="false">AT573/14</f>
        <v>0</v>
      </c>
      <c r="AU574" s="21" t="n">
        <f aca="false">AU573/14</f>
        <v>4</v>
      </c>
      <c r="AV574" s="8" t="n">
        <f aca="false">AV573/14</f>
        <v>0.2</v>
      </c>
    </row>
    <row r="575" customFormat="false" ht="108.75" hidden="true" customHeight="true" outlineLevel="0" collapsed="false">
      <c r="A575" s="22" t="s">
        <v>161</v>
      </c>
      <c r="B575" s="22"/>
      <c r="C575" s="21"/>
      <c r="D575" s="21"/>
      <c r="E575" s="12"/>
      <c r="F575" s="12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59"/>
      <c r="T575" s="59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 t="n">
        <f aca="false">AR41+AR82+AR123+AR163+AR203++AR243+AR283</f>
        <v>102</v>
      </c>
      <c r="AS575" s="21"/>
      <c r="AT575" s="21"/>
      <c r="AU575" s="21"/>
      <c r="AV575" s="8"/>
    </row>
    <row r="576" customFormat="false" ht="43.5" hidden="true" customHeight="true" outlineLevel="0" collapsed="false">
      <c r="A576" s="22" t="s">
        <v>162</v>
      </c>
      <c r="B576" s="22"/>
      <c r="C576" s="21"/>
      <c r="D576" s="21"/>
      <c r="E576" s="12"/>
      <c r="F576" s="12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 t="n">
        <f aca="false">AR323+AR365+AR406+AR447+AR487+AR528+AR568</f>
        <v>186</v>
      </c>
      <c r="AS576" s="21"/>
      <c r="AT576" s="21"/>
      <c r="AU576" s="21"/>
      <c r="AV576" s="8"/>
    </row>
    <row r="577" customFormat="false" ht="78.75" hidden="false" customHeight="true" outlineLevel="0" collapsed="false">
      <c r="A577" s="8"/>
      <c r="B577" s="8"/>
      <c r="C577" s="21"/>
      <c r="D577" s="21"/>
      <c r="E577" s="12"/>
      <c r="F577" s="12"/>
      <c r="G577" s="21"/>
      <c r="H577" s="21"/>
      <c r="I577" s="21" t="n">
        <f aca="false">I574+J574+K574+L574+M574+N574+O574+P574</f>
        <v>94.1428571428571</v>
      </c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8"/>
    </row>
    <row r="578" customFormat="false" ht="138.75" hidden="false" customHeight="true" outlineLevel="0" collapsed="false">
      <c r="A578" s="8"/>
      <c r="B578" s="8"/>
      <c r="C578" s="21"/>
      <c r="D578" s="21"/>
      <c r="E578" s="12"/>
      <c r="F578" s="12"/>
      <c r="G578" s="21"/>
      <c r="H578" s="21"/>
      <c r="I578" s="21" t="s">
        <v>291</v>
      </c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8"/>
    </row>
    <row r="579" customFormat="false" ht="383.25" hidden="false" customHeight="true" outlineLevel="0" collapsed="false">
      <c r="A579" s="22" t="s">
        <v>163</v>
      </c>
      <c r="B579" s="22"/>
      <c r="C579" s="11" t="n">
        <v>10</v>
      </c>
      <c r="D579" s="11" t="n">
        <v>1</v>
      </c>
      <c r="E579" s="12" t="n">
        <v>250</v>
      </c>
      <c r="F579" s="12" t="n">
        <v>17</v>
      </c>
      <c r="G579" s="11" t="n">
        <v>0</v>
      </c>
      <c r="H579" s="11" t="n">
        <v>17</v>
      </c>
      <c r="I579" s="11"/>
      <c r="J579" s="11"/>
      <c r="K579" s="11"/>
      <c r="L579" s="11"/>
      <c r="M579" s="11"/>
      <c r="N579" s="11"/>
      <c r="O579" s="11"/>
      <c r="P579" s="11"/>
      <c r="Q579" s="11"/>
      <c r="R579" s="11" t="n">
        <v>65</v>
      </c>
      <c r="S579" s="11" t="n">
        <v>160</v>
      </c>
      <c r="T579" s="11" t="n">
        <v>340</v>
      </c>
      <c r="U579" s="11" t="n">
        <v>3.5</v>
      </c>
      <c r="V579" s="11" t="n">
        <v>385</v>
      </c>
      <c r="W579" s="11" t="n">
        <v>66</v>
      </c>
      <c r="X579" s="11" t="n">
        <v>61</v>
      </c>
      <c r="Y579" s="11" t="n">
        <v>20</v>
      </c>
      <c r="Z579" s="11" t="n">
        <v>4</v>
      </c>
      <c r="AA579" s="11" t="n">
        <v>2</v>
      </c>
      <c r="AB579" s="11" t="n">
        <v>0</v>
      </c>
      <c r="AC579" s="11" t="n">
        <v>1</v>
      </c>
      <c r="AD579" s="11" t="n">
        <v>2</v>
      </c>
      <c r="AE579" s="11" t="n">
        <v>78</v>
      </c>
      <c r="AF579" s="11" t="n">
        <v>46</v>
      </c>
      <c r="AG579" s="11" t="n">
        <v>56</v>
      </c>
      <c r="AH579" s="11" t="n">
        <v>21</v>
      </c>
      <c r="AI579" s="11" t="n">
        <v>1</v>
      </c>
      <c r="AJ579" s="11" t="n">
        <v>240</v>
      </c>
      <c r="AK579" s="11" t="n">
        <v>200</v>
      </c>
      <c r="AL579" s="11" t="n">
        <v>80</v>
      </c>
      <c r="AM579" s="11" t="n">
        <v>24</v>
      </c>
      <c r="AN579" s="11" t="n">
        <v>7</v>
      </c>
      <c r="AO579" s="11" t="n">
        <v>23</v>
      </c>
      <c r="AP579" s="11" t="n">
        <v>0</v>
      </c>
      <c r="AQ579" s="11" t="n">
        <v>21</v>
      </c>
      <c r="AR579" s="11" t="n">
        <v>280</v>
      </c>
      <c r="AS579" s="21" t="n">
        <v>8</v>
      </c>
      <c r="AT579" s="11" t="n">
        <v>0</v>
      </c>
      <c r="AU579" s="11" t="n">
        <v>4</v>
      </c>
      <c r="AV579" s="8" t="n">
        <v>0.2</v>
      </c>
    </row>
    <row r="580" customFormat="false" ht="335.25" hidden="false" customHeight="true" outlineLevel="0" collapsed="false">
      <c r="A580" s="22" t="s">
        <v>164</v>
      </c>
      <c r="B580" s="22"/>
      <c r="C580" s="12" t="n">
        <f aca="false">C574*100/C579</f>
        <v>102.142857142857</v>
      </c>
      <c r="D580" s="12" t="n">
        <f aca="false">D574*100/D579</f>
        <v>100</v>
      </c>
      <c r="E580" s="12" t="n">
        <f aca="false">E574*100/E579</f>
        <v>100</v>
      </c>
      <c r="F580" s="12" t="n">
        <f aca="false">F574*100/F579</f>
        <v>100.840336134454</v>
      </c>
      <c r="G580" s="12" t="n">
        <v>0</v>
      </c>
      <c r="H580" s="12" t="n">
        <f aca="false">H574*100/H579</f>
        <v>101.260504201681</v>
      </c>
      <c r="I580" s="12"/>
      <c r="J580" s="12"/>
      <c r="K580" s="12"/>
      <c r="L580" s="12"/>
      <c r="M580" s="12"/>
      <c r="N580" s="12"/>
      <c r="O580" s="12"/>
      <c r="P580" s="12"/>
      <c r="Q580" s="12" t="e">
        <f aca="false">Q574*100/Q579</f>
        <v>#DIV/0!</v>
      </c>
      <c r="R580" s="12" t="n">
        <f aca="false">R574*100/R579</f>
        <v>104.835164835165</v>
      </c>
      <c r="S580" s="12" t="n">
        <f aca="false">S574*100/S579</f>
        <v>100.535714285714</v>
      </c>
      <c r="T580" s="12" t="n">
        <f aca="false">T574*100/T579</f>
        <v>100.241596638655</v>
      </c>
      <c r="U580" s="12" t="n">
        <f aca="false">U574*100/U579</f>
        <v>100</v>
      </c>
      <c r="V580" s="12" t="n">
        <f aca="false">V574*100/V579</f>
        <v>100.055658627087</v>
      </c>
      <c r="W580" s="12" t="n">
        <f aca="false">W574*100/W579</f>
        <v>99.5670995670996</v>
      </c>
      <c r="X580" s="12" t="n">
        <f aca="false">X574*100/X579</f>
        <v>99.5316159250586</v>
      </c>
      <c r="Y580" s="12" t="n">
        <f aca="false">Y574*100/Y579</f>
        <v>100</v>
      </c>
      <c r="Z580" s="12" t="n">
        <f aca="false">Z574*100/Z579</f>
        <v>100</v>
      </c>
      <c r="AA580" s="12" t="n">
        <f aca="false">AA574*100/AA579</f>
        <v>100</v>
      </c>
      <c r="AB580" s="12" t="n">
        <v>0</v>
      </c>
      <c r="AC580" s="12" t="n">
        <f aca="false">AC574*100/AC579</f>
        <v>100.714285714286</v>
      </c>
      <c r="AD580" s="12" t="n">
        <f aca="false">AD574*100/AD579</f>
        <v>100</v>
      </c>
      <c r="AE580" s="12" t="n">
        <f aca="false">AE574*100/AE579</f>
        <v>99.8168498168498</v>
      </c>
      <c r="AF580" s="12" t="n">
        <f aca="false">AF574*100/AF579</f>
        <v>100.310559006211</v>
      </c>
      <c r="AG580" s="12" t="n">
        <f aca="false">AG574*100/AG579</f>
        <v>100.127551020408</v>
      </c>
      <c r="AH580" s="12" t="n">
        <f aca="false">AH574*100/AH579</f>
        <v>100.340136054422</v>
      </c>
      <c r="AI580" s="12" t="n">
        <f aca="false">AI574*100/AI579</f>
        <v>100.714285714286</v>
      </c>
      <c r="AJ580" s="12" t="n">
        <f aca="false">AJ574*100/AJ579</f>
        <v>100.178571428571</v>
      </c>
      <c r="AK580" s="12" t="n">
        <f aca="false">AK574*100/AK579</f>
        <v>100</v>
      </c>
      <c r="AL580" s="12" t="n">
        <f aca="false">AL574*100/AL579</f>
        <v>100.178571428571</v>
      </c>
      <c r="AM580" s="12" t="n">
        <f aca="false">AM574*100/AM579</f>
        <v>100.297619047619</v>
      </c>
      <c r="AN580" s="12" t="n">
        <f aca="false">AN574*100/AN579</f>
        <v>98.9795918367347</v>
      </c>
      <c r="AO580" s="12" t="n">
        <f aca="false">AO574*100/AO579</f>
        <v>101.024844720497</v>
      </c>
      <c r="AP580" s="12" t="n">
        <v>0</v>
      </c>
      <c r="AQ580" s="12" t="n">
        <f aca="false">AQ574*100/AQ579</f>
        <v>100.272108843537</v>
      </c>
      <c r="AR580" s="12" t="n">
        <f aca="false">AR573*100/AR579</f>
        <v>102.857142857143</v>
      </c>
      <c r="AS580" s="12" t="n">
        <f aca="false">AS574*100/AS579</f>
        <v>100</v>
      </c>
      <c r="AT580" s="12" t="n">
        <v>0</v>
      </c>
      <c r="AU580" s="12" t="n">
        <f aca="false">AU574*100/AU579</f>
        <v>100</v>
      </c>
      <c r="AV580" s="12" t="n">
        <f aca="false">AV574*100/AV579</f>
        <v>100</v>
      </c>
    </row>
    <row r="581" customFormat="false" ht="70.5" hidden="false" customHeight="false" outlineLevel="0" collapsed="false">
      <c r="A581" s="23"/>
      <c r="B581" s="23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5"/>
      <c r="AB581" s="25"/>
      <c r="AC581" s="25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</row>
    <row r="582" customFormat="false" ht="70.5" hidden="false" customHeight="false" outlineLevel="0" collapsed="false">
      <c r="A582" s="23" t="s">
        <v>292</v>
      </c>
      <c r="B582" s="23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5"/>
      <c r="AB582" s="25"/>
      <c r="AC582" s="25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</row>
    <row r="583" customFormat="false" ht="70.5" hidden="false" customHeight="false" outlineLevel="0" collapsed="false">
      <c r="A583" s="23"/>
      <c r="B583" s="23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6"/>
      <c r="Y583" s="26"/>
      <c r="Z583" s="26"/>
      <c r="AA583" s="25"/>
      <c r="AB583" s="25"/>
      <c r="AC583" s="25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</row>
    <row r="584" customFormat="false" ht="70.5" hidden="false" customHeight="false" outlineLevel="0" collapsed="false">
      <c r="A584" s="24"/>
      <c r="B584" s="23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6"/>
      <c r="Y584" s="26"/>
      <c r="Z584" s="26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</row>
    <row r="585" customFormat="false" ht="61.5" hidden="false" customHeight="true" outlineLevel="0" collapsed="false">
      <c r="A585" s="24"/>
      <c r="B585" s="23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6"/>
      <c r="Y585" s="26"/>
      <c r="Z585" s="26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</row>
    <row r="586" customFormat="false" ht="70.5" hidden="false" customHeight="false" outlineLevel="0" collapsed="false">
      <c r="A586" s="24"/>
      <c r="B586" s="23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</row>
    <row r="587" customFormat="false" ht="70.5" hidden="false" customHeight="false" outlineLevel="0" collapsed="false">
      <c r="A587" s="24"/>
      <c r="B587" s="23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</row>
    <row r="588" customFormat="false" ht="70.5" hidden="false" customHeight="false" outlineLevel="0" collapsed="false">
      <c r="A588" s="24"/>
      <c r="B588" s="23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</row>
    <row r="589" customFormat="false" ht="70.5" hidden="false" customHeight="false" outlineLevel="0" collapsed="false"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N589" s="24"/>
      <c r="AO589" s="24"/>
      <c r="AP589" s="24"/>
      <c r="AQ589" s="24"/>
      <c r="AR589" s="24"/>
      <c r="AS589" s="24"/>
      <c r="AT589" s="24"/>
      <c r="AU589" s="24"/>
      <c r="AV589" s="24"/>
    </row>
    <row r="590" customFormat="false" ht="70.5" hidden="false" customHeight="false" outlineLevel="0" collapsed="false"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N590" s="24"/>
      <c r="AO590" s="24"/>
      <c r="AP590" s="24"/>
      <c r="AQ590" s="24"/>
      <c r="AR590" s="24"/>
      <c r="AS590" s="24"/>
      <c r="AT590" s="24"/>
      <c r="AU590" s="24"/>
      <c r="AV590" s="24"/>
    </row>
    <row r="591" customFormat="false" ht="70.5" hidden="false" customHeight="false" outlineLevel="0" collapsed="false"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N591" s="24"/>
      <c r="AO591" s="24"/>
      <c r="AP591" s="24"/>
      <c r="AQ591" s="24"/>
      <c r="AR591" s="24"/>
      <c r="AS591" s="24"/>
      <c r="AT591" s="24"/>
      <c r="AU591" s="24"/>
      <c r="AV591" s="24"/>
    </row>
    <row r="592" customFormat="false" ht="70.5" hidden="false" customHeight="false" outlineLevel="0" collapsed="false"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N592" s="24"/>
      <c r="AO592" s="24"/>
      <c r="AP592" s="24"/>
      <c r="AQ592" s="24"/>
      <c r="AR592" s="24"/>
      <c r="AS592" s="24"/>
      <c r="AT592" s="24"/>
      <c r="AU592" s="24"/>
      <c r="AV592" s="24"/>
    </row>
    <row r="593" customFormat="false" ht="70.5" hidden="false" customHeight="false" outlineLevel="0" collapsed="false"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N593" s="24"/>
      <c r="AO593" s="24"/>
      <c r="AP593" s="24"/>
      <c r="AQ593" s="24"/>
      <c r="AR593" s="24"/>
      <c r="AS593" s="24"/>
      <c r="AT593" s="24"/>
      <c r="AU593" s="24"/>
      <c r="AV593" s="24"/>
    </row>
    <row r="594" customFormat="false" ht="70.5" hidden="false" customHeight="false" outlineLevel="0" collapsed="false">
      <c r="A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3"/>
      <c r="T594" s="23"/>
      <c r="U594" s="23"/>
      <c r="V594" s="23"/>
      <c r="W594" s="23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N594" s="24"/>
      <c r="AO594" s="24"/>
      <c r="AP594" s="24"/>
      <c r="AQ594" s="24"/>
      <c r="AR594" s="24"/>
      <c r="AS594" s="24"/>
      <c r="AT594" s="24"/>
      <c r="AU594" s="24"/>
      <c r="AV594" s="24"/>
    </row>
    <row r="595" customFormat="false" ht="70.5" hidden="false" customHeight="false" outlineLevel="0" collapsed="false">
      <c r="A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3"/>
      <c r="T595" s="23"/>
      <c r="U595" s="23"/>
      <c r="V595" s="23"/>
      <c r="W595" s="23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N595" s="24"/>
      <c r="AO595" s="24"/>
      <c r="AP595" s="24"/>
      <c r="AQ595" s="24"/>
      <c r="AR595" s="24"/>
      <c r="AS595" s="24"/>
      <c r="AT595" s="24"/>
      <c r="AU595" s="24"/>
      <c r="AV595" s="24"/>
    </row>
    <row r="596" customFormat="false" ht="70.5" hidden="false" customHeight="false" outlineLevel="0" collapsed="false">
      <c r="A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3"/>
      <c r="T596" s="23"/>
      <c r="U596" s="23"/>
      <c r="V596" s="23"/>
      <c r="W596" s="23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N596" s="24"/>
      <c r="AO596" s="24"/>
      <c r="AP596" s="24"/>
      <c r="AQ596" s="24"/>
      <c r="AR596" s="24"/>
      <c r="AS596" s="24"/>
      <c r="AT596" s="24"/>
      <c r="AU596" s="24"/>
      <c r="AV596" s="24"/>
    </row>
    <row r="597" customFormat="false" ht="70.5" hidden="false" customHeight="false" outlineLevel="0" collapsed="false">
      <c r="A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N597" s="24"/>
      <c r="AO597" s="24"/>
      <c r="AP597" s="24"/>
      <c r="AQ597" s="24"/>
      <c r="AR597" s="24"/>
      <c r="AS597" s="24"/>
      <c r="AT597" s="24"/>
      <c r="AU597" s="24"/>
      <c r="AV597" s="24"/>
    </row>
    <row r="598" customFormat="false" ht="70.5" hidden="false" customHeight="false" outlineLevel="0" collapsed="false">
      <c r="A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N598" s="24"/>
      <c r="AO598" s="24"/>
      <c r="AP598" s="24"/>
      <c r="AQ598" s="24"/>
      <c r="AR598" s="24"/>
      <c r="AS598" s="24"/>
      <c r="AT598" s="24"/>
      <c r="AU598" s="24"/>
      <c r="AV598" s="24"/>
    </row>
    <row r="599" customFormat="false" ht="70.5" hidden="false" customHeight="false" outlineLevel="0" collapsed="false">
      <c r="A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N599" s="24"/>
      <c r="AO599" s="24"/>
      <c r="AP599" s="24"/>
      <c r="AQ599" s="24"/>
      <c r="AR599" s="24"/>
      <c r="AS599" s="24"/>
      <c r="AT599" s="24"/>
      <c r="AU599" s="24"/>
      <c r="AV599" s="24"/>
    </row>
    <row r="600" customFormat="false" ht="70.5" hidden="false" customHeight="false" outlineLevel="0" collapsed="false">
      <c r="A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N600" s="24"/>
      <c r="AO600" s="24"/>
      <c r="AP600" s="24"/>
      <c r="AQ600" s="24"/>
      <c r="AR600" s="24"/>
      <c r="AS600" s="24"/>
      <c r="AT600" s="24"/>
      <c r="AU600" s="24"/>
      <c r="AV600" s="24"/>
    </row>
    <row r="601" customFormat="false" ht="70.5" hidden="false" customHeight="false" outlineLevel="0" collapsed="false">
      <c r="A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N601" s="24"/>
      <c r="AO601" s="24"/>
      <c r="AP601" s="24"/>
      <c r="AQ601" s="24"/>
      <c r="AR601" s="24"/>
      <c r="AS601" s="24"/>
      <c r="AT601" s="24"/>
      <c r="AU601" s="24"/>
      <c r="AV601" s="24"/>
    </row>
    <row r="602" customFormat="false" ht="70.5" hidden="false" customHeight="false" outlineLevel="0" collapsed="false">
      <c r="A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N602" s="24"/>
      <c r="AO602" s="24"/>
      <c r="AP602" s="24"/>
      <c r="AQ602" s="24"/>
      <c r="AR602" s="24"/>
      <c r="AS602" s="24"/>
      <c r="AT602" s="24"/>
      <c r="AU602" s="24"/>
      <c r="AV602" s="24"/>
    </row>
    <row r="603" customFormat="false" ht="70.5" hidden="false" customHeight="false" outlineLevel="0" collapsed="false">
      <c r="A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N603" s="24"/>
      <c r="AO603" s="24"/>
      <c r="AP603" s="24"/>
      <c r="AQ603" s="24"/>
      <c r="AR603" s="24"/>
      <c r="AS603" s="24"/>
      <c r="AT603" s="24"/>
      <c r="AU603" s="24"/>
      <c r="AV603" s="24"/>
    </row>
    <row r="604" customFormat="false" ht="70.5" hidden="false" customHeight="false" outlineLevel="0" collapsed="false">
      <c r="A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N604" s="24"/>
      <c r="AO604" s="24"/>
      <c r="AP604" s="24"/>
      <c r="AQ604" s="24"/>
      <c r="AR604" s="24"/>
      <c r="AS604" s="24"/>
      <c r="AT604" s="24"/>
      <c r="AU604" s="24"/>
      <c r="AV604" s="24"/>
    </row>
    <row r="605" customFormat="false" ht="70.5" hidden="false" customHeight="false" outlineLevel="0" collapsed="false">
      <c r="A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N605" s="24"/>
      <c r="AO605" s="24"/>
      <c r="AP605" s="24"/>
      <c r="AQ605" s="24"/>
      <c r="AR605" s="24"/>
      <c r="AS605" s="24"/>
      <c r="AT605" s="24"/>
      <c r="AU605" s="24"/>
      <c r="AV605" s="24"/>
    </row>
    <row r="606" customFormat="false" ht="70.5" hidden="false" customHeight="false" outlineLevel="0" collapsed="false">
      <c r="A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N606" s="24"/>
      <c r="AO606" s="24"/>
      <c r="AP606" s="24"/>
      <c r="AQ606" s="24"/>
      <c r="AR606" s="24"/>
      <c r="AS606" s="24"/>
      <c r="AT606" s="24"/>
      <c r="AU606" s="24"/>
      <c r="AV606" s="24"/>
    </row>
    <row r="607" customFormat="false" ht="70.5" hidden="false" customHeight="false" outlineLevel="0" collapsed="false">
      <c r="A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N607" s="24"/>
      <c r="AO607" s="24"/>
      <c r="AP607" s="24"/>
      <c r="AQ607" s="24"/>
      <c r="AR607" s="24"/>
      <c r="AS607" s="24"/>
      <c r="AT607" s="24"/>
      <c r="AU607" s="24"/>
      <c r="AV607" s="24"/>
    </row>
    <row r="608" customFormat="false" ht="70.5" hidden="false" customHeight="false" outlineLevel="0" collapsed="false">
      <c r="A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N608" s="24"/>
      <c r="AO608" s="24"/>
      <c r="AP608" s="24"/>
      <c r="AQ608" s="24"/>
      <c r="AR608" s="24"/>
      <c r="AS608" s="24"/>
      <c r="AT608" s="24"/>
      <c r="AU608" s="24"/>
      <c r="AV608" s="24"/>
    </row>
    <row r="609" customFormat="false" ht="70.5" hidden="false" customHeight="false" outlineLevel="0" collapsed="false">
      <c r="A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N609" s="24"/>
      <c r="AO609" s="24"/>
      <c r="AP609" s="24"/>
      <c r="AQ609" s="24"/>
      <c r="AR609" s="24"/>
      <c r="AS609" s="24"/>
      <c r="AT609" s="24"/>
      <c r="AU609" s="24"/>
      <c r="AV609" s="24"/>
    </row>
    <row r="610" customFormat="false" ht="70.5" hidden="false" customHeight="false" outlineLevel="0" collapsed="false">
      <c r="A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N610" s="24"/>
      <c r="AO610" s="24"/>
      <c r="AP610" s="24"/>
      <c r="AQ610" s="24"/>
      <c r="AR610" s="24"/>
      <c r="AS610" s="24"/>
      <c r="AT610" s="24"/>
      <c r="AU610" s="24"/>
      <c r="AV610" s="24"/>
    </row>
    <row r="611" customFormat="false" ht="70.5" hidden="false" customHeight="false" outlineLevel="0" collapsed="false">
      <c r="A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N611" s="24"/>
      <c r="AO611" s="24"/>
      <c r="AP611" s="24"/>
      <c r="AQ611" s="24"/>
      <c r="AR611" s="24"/>
      <c r="AS611" s="24"/>
      <c r="AT611" s="24"/>
      <c r="AU611" s="24"/>
      <c r="AV611" s="24"/>
    </row>
    <row r="612" customFormat="false" ht="70.5" hidden="false" customHeight="false" outlineLevel="0" collapsed="false">
      <c r="A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N612" s="24"/>
      <c r="AO612" s="24"/>
      <c r="AP612" s="24"/>
      <c r="AQ612" s="24"/>
      <c r="AR612" s="24"/>
      <c r="AS612" s="24"/>
      <c r="AT612" s="24"/>
      <c r="AU612" s="24"/>
      <c r="AV612" s="24"/>
    </row>
    <row r="613" customFormat="false" ht="70.5" hidden="false" customHeight="false" outlineLevel="0" collapsed="false">
      <c r="A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N613" s="24"/>
      <c r="AO613" s="24"/>
      <c r="AP613" s="24"/>
      <c r="AQ613" s="24"/>
      <c r="AR613" s="24"/>
      <c r="AS613" s="24"/>
      <c r="AT613" s="24"/>
      <c r="AU613" s="24"/>
      <c r="AV613" s="24"/>
    </row>
    <row r="614" customFormat="false" ht="70.5" hidden="false" customHeight="false" outlineLevel="0" collapsed="false">
      <c r="A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N614" s="24"/>
      <c r="AO614" s="24"/>
      <c r="AP614" s="24"/>
      <c r="AQ614" s="24"/>
      <c r="AR614" s="24"/>
      <c r="AS614" s="24"/>
      <c r="AT614" s="24"/>
      <c r="AU614" s="24"/>
      <c r="AV614" s="24"/>
    </row>
    <row r="615" customFormat="false" ht="70.5" hidden="false" customHeight="false" outlineLevel="0" collapsed="false">
      <c r="A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N615" s="24"/>
      <c r="AO615" s="24"/>
      <c r="AP615" s="24"/>
      <c r="AQ615" s="24"/>
      <c r="AR615" s="24"/>
      <c r="AS615" s="24"/>
      <c r="AT615" s="24"/>
      <c r="AU615" s="24"/>
      <c r="AV615" s="24"/>
    </row>
    <row r="616" customFormat="false" ht="70.5" hidden="false" customHeight="false" outlineLevel="0" collapsed="false">
      <c r="A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N616" s="24"/>
      <c r="AO616" s="24"/>
      <c r="AP616" s="24"/>
      <c r="AQ616" s="24"/>
      <c r="AR616" s="24"/>
      <c r="AS616" s="24"/>
      <c r="AT616" s="24"/>
      <c r="AU616" s="24"/>
      <c r="AV616" s="24"/>
    </row>
    <row r="617" customFormat="false" ht="70.5" hidden="false" customHeight="false" outlineLevel="0" collapsed="false">
      <c r="A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N617" s="24"/>
      <c r="AO617" s="24"/>
      <c r="AP617" s="24"/>
      <c r="AQ617" s="24"/>
      <c r="AR617" s="24"/>
      <c r="AS617" s="24"/>
      <c r="AT617" s="24"/>
      <c r="AU617" s="24"/>
      <c r="AV617" s="24"/>
    </row>
    <row r="618" customFormat="false" ht="70.5" hidden="false" customHeight="false" outlineLevel="0" collapsed="false">
      <c r="A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P618" s="24"/>
      <c r="AQ618" s="24"/>
      <c r="AR618" s="24"/>
      <c r="AS618" s="24"/>
      <c r="AT618" s="24"/>
    </row>
    <row r="619" customFormat="false" ht="70.5" hidden="false" customHeight="false" outlineLevel="0" collapsed="false">
      <c r="A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P619" s="24"/>
      <c r="AQ619" s="24"/>
      <c r="AR619" s="24"/>
      <c r="AS619" s="24"/>
      <c r="AT619" s="24"/>
    </row>
    <row r="620" customFormat="false" ht="70.5" hidden="false" customHeight="false" outlineLevel="0" collapsed="false">
      <c r="A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P620" s="24"/>
      <c r="AQ620" s="24"/>
      <c r="AR620" s="24"/>
      <c r="AS620" s="24"/>
      <c r="AT620" s="24"/>
    </row>
    <row r="621" customFormat="false" ht="70.5" hidden="false" customHeight="false" outlineLevel="0" collapsed="false">
      <c r="A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P621" s="24"/>
      <c r="AQ621" s="24"/>
      <c r="AR621" s="24"/>
      <c r="AS621" s="24"/>
      <c r="AT621" s="24"/>
    </row>
    <row r="622" customFormat="false" ht="70.5" hidden="false" customHeight="false" outlineLevel="0" collapsed="false">
      <c r="A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P622" s="24"/>
      <c r="AQ622" s="24"/>
      <c r="AR622" s="24"/>
      <c r="AS622" s="24"/>
      <c r="AT622" s="24"/>
    </row>
    <row r="623" customFormat="false" ht="70.5" hidden="false" customHeight="false" outlineLevel="0" collapsed="false">
      <c r="A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P623" s="24"/>
      <c r="AQ623" s="24"/>
      <c r="AR623" s="24"/>
      <c r="AS623" s="24"/>
      <c r="AT623" s="24"/>
    </row>
    <row r="624" customFormat="false" ht="70.5" hidden="false" customHeight="false" outlineLevel="0" collapsed="false">
      <c r="A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P624" s="24"/>
      <c r="AQ624" s="24"/>
      <c r="AR624" s="24"/>
      <c r="AS624" s="24"/>
      <c r="AT624" s="24"/>
    </row>
    <row r="625" customFormat="false" ht="70.5" hidden="false" customHeight="false" outlineLevel="0" collapsed="false">
      <c r="A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P625" s="24"/>
      <c r="AQ625" s="24"/>
      <c r="AR625" s="24"/>
      <c r="AS625" s="24"/>
      <c r="AT625" s="24"/>
    </row>
    <row r="626" customFormat="false" ht="70.5" hidden="false" customHeight="false" outlineLevel="0" collapsed="false">
      <c r="A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"/>
      <c r="AM626" s="2"/>
      <c r="AN626" s="2"/>
      <c r="AO626" s="2"/>
      <c r="AP626" s="23"/>
      <c r="AQ626" s="23"/>
      <c r="AR626" s="23"/>
      <c r="AS626" s="23"/>
      <c r="AT626" s="23"/>
      <c r="AU626" s="2"/>
      <c r="AV626" s="2"/>
    </row>
    <row r="627" customFormat="false" ht="70.5" hidden="false" customHeight="false" outlineLevel="0" collapsed="false">
      <c r="A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"/>
      <c r="AM627" s="2"/>
      <c r="AN627" s="2"/>
      <c r="AO627" s="2"/>
      <c r="AP627" s="23"/>
      <c r="AQ627" s="23"/>
      <c r="AR627" s="23"/>
      <c r="AS627" s="23"/>
      <c r="AT627" s="23"/>
      <c r="AU627" s="2"/>
      <c r="AV627" s="2"/>
    </row>
    <row r="628" customFormat="false" ht="70.5" hidden="false" customHeight="false" outlineLevel="0" collapsed="false">
      <c r="A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"/>
      <c r="AM628" s="2"/>
      <c r="AN628" s="2"/>
      <c r="AO628" s="2"/>
      <c r="AP628" s="23"/>
      <c r="AQ628" s="23"/>
      <c r="AR628" s="23"/>
      <c r="AS628" s="23"/>
      <c r="AT628" s="23"/>
      <c r="AU628" s="2"/>
      <c r="AV628" s="2"/>
    </row>
    <row r="629" customFormat="false" ht="70.5" hidden="false" customHeight="false" outlineLevel="0" collapsed="false">
      <c r="A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"/>
      <c r="AM629" s="2"/>
      <c r="AN629" s="2"/>
      <c r="AO629" s="2"/>
      <c r="AP629" s="23"/>
      <c r="AQ629" s="23"/>
      <c r="AR629" s="23"/>
      <c r="AS629" s="23"/>
      <c r="AT629" s="23"/>
      <c r="AU629" s="2"/>
      <c r="AV629" s="2"/>
    </row>
    <row r="630" customFormat="false" ht="70.5" hidden="false" customHeight="false" outlineLevel="0" collapsed="false">
      <c r="A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"/>
      <c r="AM630" s="2"/>
      <c r="AN630" s="2"/>
      <c r="AO630" s="2"/>
      <c r="AP630" s="23"/>
      <c r="AQ630" s="23"/>
      <c r="AR630" s="23"/>
      <c r="AS630" s="23"/>
      <c r="AT630" s="23"/>
      <c r="AU630" s="2"/>
      <c r="AV630" s="2"/>
    </row>
    <row r="631" customFormat="false" ht="70.5" hidden="false" customHeight="false" outlineLevel="0" collapsed="false">
      <c r="A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"/>
      <c r="AM631" s="2"/>
      <c r="AN631" s="2"/>
      <c r="AO631" s="2"/>
      <c r="AP631" s="23"/>
      <c r="AQ631" s="23"/>
      <c r="AR631" s="23"/>
      <c r="AS631" s="23"/>
      <c r="AT631" s="23"/>
      <c r="AU631" s="2"/>
      <c r="AV631" s="2"/>
    </row>
    <row r="632" customFormat="false" ht="70.5" hidden="false" customHeight="false" outlineLevel="0" collapsed="false">
      <c r="A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</row>
    <row r="633" customFormat="false" ht="70.5" hidden="false" customHeight="false" outlineLevel="0" collapsed="false">
      <c r="A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</row>
    <row r="634" customFormat="false" ht="70.5" hidden="false" customHeight="false" outlineLevel="0" collapsed="false">
      <c r="A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</row>
    <row r="635" customFormat="false" ht="70.5" hidden="false" customHeight="false" outlineLevel="0" collapsed="false">
      <c r="A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</row>
    <row r="636" customFormat="false" ht="70.5" hidden="false" customHeight="false" outlineLevel="0" collapsed="false">
      <c r="A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</row>
    <row r="637" customFormat="false" ht="70.5" hidden="false" customHeight="false" outlineLevel="0" collapsed="false">
      <c r="A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</row>
    <row r="638" customFormat="false" ht="70.5" hidden="false" customHeight="false" outlineLevel="0" collapsed="false">
      <c r="A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</row>
    <row r="639" customFormat="false" ht="70.5" hidden="false" customHeight="false" outlineLevel="0" collapsed="false">
      <c r="A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</row>
    <row r="640" customFormat="false" ht="70.5" hidden="false" customHeight="false" outlineLevel="0" collapsed="false">
      <c r="A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</row>
    <row r="641" s="2" customFormat="true" ht="70.5" hidden="false" customHeight="false" outlineLevel="0" collapsed="false"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</row>
    <row r="642" s="2" customFormat="true" ht="70.5" hidden="false" customHeight="false" outlineLevel="0" collapsed="false"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</row>
    <row r="643" s="2" customFormat="true" ht="70.5" hidden="false" customHeight="false" outlineLevel="0" collapsed="false"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</row>
    <row r="644" s="2" customFormat="true" ht="70.5" hidden="false" customHeight="false" outlineLevel="0" collapsed="false"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</row>
    <row r="645" s="2" customFormat="true" ht="70.5" hidden="false" customHeight="false" outlineLevel="0" collapsed="false"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</row>
    <row r="646" s="2" customFormat="true" ht="70.5" hidden="false" customHeight="false" outlineLevel="0" collapsed="false"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</row>
    <row r="647" s="2" customFormat="true" ht="70.5" hidden="false" customHeight="false" outlineLevel="0" collapsed="false"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</row>
    <row r="648" s="2" customFormat="true" ht="70.5" hidden="false" customHeight="false" outlineLevel="0" collapsed="false"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</row>
    <row r="649" s="2" customFormat="true" ht="70.5" hidden="false" customHeight="false" outlineLevel="0" collapsed="false"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</row>
    <row r="650" s="2" customFormat="true" ht="70.5" hidden="false" customHeight="false" outlineLevel="0" collapsed="false"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</row>
    <row r="651" s="2" customFormat="true" ht="70.5" hidden="false" customHeight="false" outlineLevel="0" collapsed="false"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</row>
    <row r="652" s="2" customFormat="true" ht="70.5" hidden="false" customHeight="false" outlineLevel="0" collapsed="false"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</row>
    <row r="653" s="2" customFormat="true" ht="70.5" hidden="false" customHeight="false" outlineLevel="0" collapsed="false"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</row>
    <row r="654" s="2" customFormat="true" ht="70.5" hidden="false" customHeight="false" outlineLevel="0" collapsed="false"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</row>
    <row r="655" s="2" customFormat="true" ht="70.5" hidden="false" customHeight="false" outlineLevel="0" collapsed="false"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</row>
    <row r="656" s="2" customFormat="true" ht="70.5" hidden="false" customHeight="false" outlineLevel="0" collapsed="false"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</row>
    <row r="657" s="2" customFormat="true" ht="70.5" hidden="false" customHeight="false" outlineLevel="0" collapsed="false"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</row>
    <row r="658" s="2" customFormat="true" ht="70.5" hidden="false" customHeight="false" outlineLevel="0" collapsed="false"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</row>
    <row r="659" s="2" customFormat="true" ht="70.5" hidden="false" customHeight="false" outlineLevel="0" collapsed="false"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</row>
    <row r="660" s="2" customFormat="true" ht="70.5" hidden="false" customHeight="false" outlineLevel="0" collapsed="false"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</row>
    <row r="661" s="2" customFormat="true" ht="70.5" hidden="false" customHeight="false" outlineLevel="0" collapsed="false"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</row>
    <row r="662" s="2" customFormat="true" ht="70.5" hidden="false" customHeight="false" outlineLevel="0" collapsed="false"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</row>
    <row r="663" s="2" customFormat="true" ht="70.5" hidden="false" customHeight="false" outlineLevel="0" collapsed="false"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</row>
    <row r="664" s="2" customFormat="true" ht="70.5" hidden="false" customHeight="false" outlineLevel="0" collapsed="false"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</row>
    <row r="665" s="2" customFormat="true" ht="70.5" hidden="false" customHeight="false" outlineLevel="0" collapsed="false"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</row>
    <row r="666" s="2" customFormat="true" ht="70.5" hidden="false" customHeight="false" outlineLevel="0" collapsed="false"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</row>
    <row r="667" s="2" customFormat="true" ht="70.5" hidden="false" customHeight="false" outlineLevel="0" collapsed="false"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</row>
    <row r="668" s="2" customFormat="true" ht="70.5" hidden="false" customHeight="false" outlineLevel="0" collapsed="false"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</row>
    <row r="669" s="2" customFormat="true" ht="70.5" hidden="false" customHeight="false" outlineLevel="0" collapsed="false"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</row>
    <row r="670" s="2" customFormat="true" ht="70.5" hidden="false" customHeight="false" outlineLevel="0" collapsed="false"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</row>
    <row r="671" s="2" customFormat="true" ht="70.5" hidden="false" customHeight="false" outlineLevel="0" collapsed="false"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</row>
    <row r="672" s="2" customFormat="true" ht="70.5" hidden="false" customHeight="false" outlineLevel="0" collapsed="false"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</row>
    <row r="673" s="2" customFormat="true" ht="70.5" hidden="false" customHeight="false" outlineLevel="0" collapsed="false"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</row>
    <row r="674" s="2" customFormat="true" ht="70.5" hidden="false" customHeight="false" outlineLevel="0" collapsed="false"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</row>
    <row r="675" s="2" customFormat="true" ht="70.5" hidden="false" customHeight="false" outlineLevel="0" collapsed="false"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</row>
    <row r="676" s="2" customFormat="true" ht="70.5" hidden="false" customHeight="false" outlineLevel="0" collapsed="false"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</row>
    <row r="677" s="2" customFormat="true" ht="70.5" hidden="false" customHeight="false" outlineLevel="0" collapsed="false"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</row>
    <row r="678" s="2" customFormat="true" ht="70.5" hidden="false" customHeight="false" outlineLevel="0" collapsed="false"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</row>
    <row r="679" s="2" customFormat="true" ht="70.5" hidden="false" customHeight="false" outlineLevel="0" collapsed="false"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</row>
    <row r="680" s="2" customFormat="true" ht="70.5" hidden="false" customHeight="false" outlineLevel="0" collapsed="false"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</row>
    <row r="681" s="2" customFormat="true" ht="70.5" hidden="false" customHeight="false" outlineLevel="0" collapsed="false"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</row>
    <row r="682" s="2" customFormat="true" ht="70.5" hidden="false" customHeight="false" outlineLevel="0" collapsed="false"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</row>
    <row r="683" s="2" customFormat="true" ht="70.5" hidden="false" customHeight="false" outlineLevel="0" collapsed="false"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</row>
    <row r="684" s="2" customFormat="true" ht="70.5" hidden="false" customHeight="false" outlineLevel="0" collapsed="false"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</row>
    <row r="685" s="2" customFormat="true" ht="70.5" hidden="false" customHeight="false" outlineLevel="0" collapsed="false"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</row>
    <row r="686" s="2" customFormat="true" ht="70.5" hidden="false" customHeight="false" outlineLevel="0" collapsed="false"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</row>
    <row r="687" s="2" customFormat="true" ht="70.5" hidden="false" customHeight="false" outlineLevel="0" collapsed="false"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</row>
    <row r="688" s="2" customFormat="true" ht="70.5" hidden="false" customHeight="false" outlineLevel="0" collapsed="false"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</row>
    <row r="689" s="2" customFormat="true" ht="70.5" hidden="false" customHeight="false" outlineLevel="0" collapsed="false"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</row>
    <row r="690" s="2" customFormat="true" ht="70.5" hidden="false" customHeight="false" outlineLevel="0" collapsed="false"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</row>
    <row r="691" s="2" customFormat="true" ht="70.5" hidden="false" customHeight="false" outlineLevel="0" collapsed="false"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</row>
    <row r="692" s="2" customFormat="true" ht="70.5" hidden="false" customHeight="false" outlineLevel="0" collapsed="false"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</row>
    <row r="693" s="2" customFormat="true" ht="70.5" hidden="false" customHeight="false" outlineLevel="0" collapsed="false"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</row>
    <row r="694" s="2" customFormat="true" ht="70.5" hidden="false" customHeight="false" outlineLevel="0" collapsed="false"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</row>
    <row r="695" s="2" customFormat="true" ht="70.5" hidden="false" customHeight="false" outlineLevel="0" collapsed="false"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</row>
    <row r="696" s="2" customFormat="true" ht="70.5" hidden="false" customHeight="false" outlineLevel="0" collapsed="false"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</row>
    <row r="697" s="2" customFormat="true" ht="70.5" hidden="false" customHeight="false" outlineLevel="0" collapsed="false"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</row>
    <row r="698" s="2" customFormat="true" ht="70.5" hidden="false" customHeight="false" outlineLevel="0" collapsed="false"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</row>
    <row r="699" s="2" customFormat="true" ht="70.5" hidden="false" customHeight="false" outlineLevel="0" collapsed="false"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</row>
    <row r="700" s="2" customFormat="true" ht="70.5" hidden="false" customHeight="false" outlineLevel="0" collapsed="false"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</row>
    <row r="701" s="2" customFormat="true" ht="70.5" hidden="false" customHeight="false" outlineLevel="0" collapsed="false"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</row>
    <row r="702" s="2" customFormat="true" ht="70.5" hidden="false" customHeight="false" outlineLevel="0" collapsed="false"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</row>
    <row r="703" s="2" customFormat="true" ht="70.5" hidden="false" customHeight="false" outlineLevel="0" collapsed="false"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</row>
    <row r="704" s="2" customFormat="true" ht="70.5" hidden="false" customHeight="false" outlineLevel="0" collapsed="false"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</row>
    <row r="705" s="2" customFormat="true" ht="70.5" hidden="false" customHeight="false" outlineLevel="0" collapsed="false"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</row>
    <row r="706" s="2" customFormat="true" ht="70.5" hidden="false" customHeight="false" outlineLevel="0" collapsed="false"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</row>
    <row r="707" s="2" customFormat="true" ht="70.5" hidden="false" customHeight="false" outlineLevel="0" collapsed="false"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</row>
    <row r="708" s="2" customFormat="true" ht="70.5" hidden="false" customHeight="false" outlineLevel="0" collapsed="false"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</row>
    <row r="709" s="2" customFormat="true" ht="70.5" hidden="false" customHeight="false" outlineLevel="0" collapsed="false"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</row>
    <row r="710" s="2" customFormat="true" ht="70.5" hidden="false" customHeight="false" outlineLevel="0" collapsed="false"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</row>
    <row r="711" s="2" customFormat="true" ht="70.5" hidden="false" customHeight="false" outlineLevel="0" collapsed="false"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</row>
    <row r="712" s="2" customFormat="true" ht="70.5" hidden="false" customHeight="false" outlineLevel="0" collapsed="false"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</row>
    <row r="713" s="2" customFormat="true" ht="70.5" hidden="false" customHeight="false" outlineLevel="0" collapsed="false"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</row>
    <row r="714" s="2" customFormat="true" ht="70.5" hidden="false" customHeight="false" outlineLevel="0" collapsed="false"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</row>
    <row r="715" s="2" customFormat="true" ht="70.5" hidden="false" customHeight="false" outlineLevel="0" collapsed="false"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</row>
    <row r="716" s="2" customFormat="true" ht="70.5" hidden="false" customHeight="false" outlineLevel="0" collapsed="false"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</row>
    <row r="717" s="2" customFormat="true" ht="70.5" hidden="false" customHeight="false" outlineLevel="0" collapsed="false"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</row>
    <row r="718" s="2" customFormat="true" ht="70.5" hidden="false" customHeight="false" outlineLevel="0" collapsed="false"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</row>
    <row r="719" s="2" customFormat="true" ht="70.5" hidden="false" customHeight="false" outlineLevel="0" collapsed="false"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</row>
    <row r="720" s="2" customFormat="true" ht="70.5" hidden="false" customHeight="false" outlineLevel="0" collapsed="false"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</row>
    <row r="721" s="2" customFormat="true" ht="70.5" hidden="false" customHeight="false" outlineLevel="0" collapsed="false"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</row>
    <row r="722" s="2" customFormat="true" ht="70.5" hidden="false" customHeight="false" outlineLevel="0" collapsed="false"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</row>
    <row r="723" s="2" customFormat="true" ht="70.5" hidden="false" customHeight="false" outlineLevel="0" collapsed="false"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</row>
    <row r="724" s="2" customFormat="true" ht="70.5" hidden="false" customHeight="false" outlineLevel="0" collapsed="false"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</row>
    <row r="725" s="2" customFormat="true" ht="70.5" hidden="false" customHeight="false" outlineLevel="0" collapsed="false"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</row>
    <row r="726" s="2" customFormat="true" ht="70.5" hidden="false" customHeight="false" outlineLevel="0" collapsed="false"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</row>
    <row r="727" s="2" customFormat="true" ht="70.5" hidden="false" customHeight="false" outlineLevel="0" collapsed="false"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</row>
    <row r="728" s="2" customFormat="true" ht="70.5" hidden="false" customHeight="false" outlineLevel="0" collapsed="false"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</row>
    <row r="729" s="2" customFormat="true" ht="70.5" hidden="false" customHeight="false" outlineLevel="0" collapsed="false"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</row>
    <row r="730" s="2" customFormat="true" ht="70.5" hidden="false" customHeight="false" outlineLevel="0" collapsed="false"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</row>
    <row r="731" s="2" customFormat="true" ht="70.5" hidden="false" customHeight="false" outlineLevel="0" collapsed="false"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</row>
    <row r="732" s="2" customFormat="true" ht="70.5" hidden="false" customHeight="false" outlineLevel="0" collapsed="false"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</row>
    <row r="733" s="2" customFormat="true" ht="70.5" hidden="false" customHeight="false" outlineLevel="0" collapsed="false"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</row>
    <row r="734" s="2" customFormat="true" ht="70.5" hidden="false" customHeight="false" outlineLevel="0" collapsed="false"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</row>
    <row r="735" s="2" customFormat="true" ht="70.5" hidden="false" customHeight="false" outlineLevel="0" collapsed="false"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</row>
    <row r="736" s="2" customFormat="true" ht="70.5" hidden="false" customHeight="false" outlineLevel="0" collapsed="false"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</row>
    <row r="737" s="2" customFormat="true" ht="70.5" hidden="false" customHeight="false" outlineLevel="0" collapsed="false"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</row>
    <row r="738" s="2" customFormat="true" ht="70.5" hidden="false" customHeight="false" outlineLevel="0" collapsed="false"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</row>
    <row r="739" s="2" customFormat="true" ht="70.5" hidden="false" customHeight="false" outlineLevel="0" collapsed="false"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</row>
    <row r="740" s="2" customFormat="true" ht="70.5" hidden="false" customHeight="false" outlineLevel="0" collapsed="false"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</row>
    <row r="741" s="2" customFormat="true" ht="70.5" hidden="false" customHeight="false" outlineLevel="0" collapsed="false"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</row>
    <row r="742" s="2" customFormat="true" ht="70.5" hidden="false" customHeight="false" outlineLevel="0" collapsed="false"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</row>
    <row r="743" s="2" customFormat="true" ht="70.5" hidden="false" customHeight="false" outlineLevel="0" collapsed="false"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</row>
    <row r="744" s="2" customFormat="true" ht="70.5" hidden="false" customHeight="false" outlineLevel="0" collapsed="false"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</row>
    <row r="745" s="2" customFormat="true" ht="70.5" hidden="false" customHeight="false" outlineLevel="0" collapsed="false"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</row>
    <row r="746" s="2" customFormat="true" ht="70.5" hidden="false" customHeight="false" outlineLevel="0" collapsed="false"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</row>
    <row r="747" s="2" customFormat="true" ht="70.5" hidden="false" customHeight="false" outlineLevel="0" collapsed="false"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</row>
    <row r="748" s="2" customFormat="true" ht="70.5" hidden="false" customHeight="false" outlineLevel="0" collapsed="false"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</row>
    <row r="749" s="2" customFormat="true" ht="70.5" hidden="false" customHeight="false" outlineLevel="0" collapsed="false"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</row>
    <row r="750" s="2" customFormat="true" ht="70.5" hidden="false" customHeight="false" outlineLevel="0" collapsed="false"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</row>
    <row r="751" s="2" customFormat="true" ht="70.5" hidden="false" customHeight="false" outlineLevel="0" collapsed="false"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</row>
    <row r="752" s="2" customFormat="true" ht="70.5" hidden="false" customHeight="false" outlineLevel="0" collapsed="false"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</row>
    <row r="753" s="2" customFormat="true" ht="70.5" hidden="false" customHeight="false" outlineLevel="0" collapsed="false"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</row>
    <row r="754" s="2" customFormat="true" ht="70.5" hidden="false" customHeight="false" outlineLevel="0" collapsed="false"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</row>
    <row r="755" s="2" customFormat="true" ht="70.5" hidden="false" customHeight="false" outlineLevel="0" collapsed="false"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</row>
    <row r="756" s="2" customFormat="true" ht="70.5" hidden="false" customHeight="false" outlineLevel="0" collapsed="false"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</row>
    <row r="757" s="2" customFormat="true" ht="70.5" hidden="false" customHeight="false" outlineLevel="0" collapsed="false"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</row>
    <row r="758" s="2" customFormat="true" ht="70.5" hidden="false" customHeight="false" outlineLevel="0" collapsed="false"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</row>
    <row r="759" s="2" customFormat="true" ht="70.5" hidden="false" customHeight="false" outlineLevel="0" collapsed="false"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</row>
    <row r="760" s="2" customFormat="true" ht="70.5" hidden="false" customHeight="false" outlineLevel="0" collapsed="false"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</row>
    <row r="761" s="2" customFormat="true" ht="70.5" hidden="false" customHeight="false" outlineLevel="0" collapsed="false"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</row>
    <row r="762" s="2" customFormat="true" ht="70.5" hidden="false" customHeight="false" outlineLevel="0" collapsed="false"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</row>
    <row r="763" s="2" customFormat="true" ht="70.5" hidden="false" customHeight="false" outlineLevel="0" collapsed="false"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</row>
    <row r="764" s="2" customFormat="true" ht="70.5" hidden="false" customHeight="false" outlineLevel="0" collapsed="false"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</row>
    <row r="765" s="2" customFormat="true" ht="70.5" hidden="false" customHeight="false" outlineLevel="0" collapsed="false"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</row>
    <row r="766" s="2" customFormat="true" ht="70.5" hidden="false" customHeight="false" outlineLevel="0" collapsed="false"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</row>
    <row r="767" s="2" customFormat="true" ht="70.5" hidden="false" customHeight="false" outlineLevel="0" collapsed="false"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</row>
    <row r="768" s="2" customFormat="true" ht="70.5" hidden="false" customHeight="false" outlineLevel="0" collapsed="false"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</row>
    <row r="769" s="2" customFormat="true" ht="70.5" hidden="false" customHeight="false" outlineLevel="0" collapsed="false"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</row>
    <row r="770" s="2" customFormat="true" ht="70.5" hidden="false" customHeight="false" outlineLevel="0" collapsed="false"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</row>
    <row r="771" s="2" customFormat="true" ht="70.5" hidden="false" customHeight="false" outlineLevel="0" collapsed="false"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</row>
    <row r="772" s="2" customFormat="true" ht="70.5" hidden="false" customHeight="false" outlineLevel="0" collapsed="false"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</row>
    <row r="773" s="2" customFormat="true" ht="70.5" hidden="false" customHeight="false" outlineLevel="0" collapsed="false"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</row>
    <row r="774" s="2" customFormat="true" ht="70.5" hidden="false" customHeight="false" outlineLevel="0" collapsed="false"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</row>
    <row r="775" s="2" customFormat="true" ht="70.5" hidden="false" customHeight="false" outlineLevel="0" collapsed="false"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</row>
    <row r="776" s="2" customFormat="true" ht="70.5" hidden="false" customHeight="false" outlineLevel="0" collapsed="false"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</row>
    <row r="777" s="2" customFormat="true" ht="70.5" hidden="false" customHeight="false" outlineLevel="0" collapsed="false"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</row>
    <row r="778" s="2" customFormat="true" ht="70.5" hidden="false" customHeight="false" outlineLevel="0" collapsed="false"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</row>
    <row r="779" s="2" customFormat="true" ht="70.5" hidden="false" customHeight="false" outlineLevel="0" collapsed="false"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</row>
    <row r="780" s="2" customFormat="true" ht="70.5" hidden="false" customHeight="false" outlineLevel="0" collapsed="false"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</row>
    <row r="781" s="2" customFormat="true" ht="70.5" hidden="false" customHeight="false" outlineLevel="0" collapsed="false"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</row>
    <row r="782" s="2" customFormat="true" ht="70.5" hidden="false" customHeight="false" outlineLevel="0" collapsed="false"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</row>
    <row r="783" s="2" customFormat="true" ht="70.5" hidden="false" customHeight="false" outlineLevel="0" collapsed="false"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</row>
    <row r="784" s="2" customFormat="true" ht="70.5" hidden="false" customHeight="false" outlineLevel="0" collapsed="false"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</row>
    <row r="785" s="2" customFormat="true" ht="70.5" hidden="false" customHeight="false" outlineLevel="0" collapsed="false"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</row>
    <row r="786" s="2" customFormat="true" ht="70.5" hidden="false" customHeight="false" outlineLevel="0" collapsed="false"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</row>
    <row r="787" s="2" customFormat="true" ht="70.5" hidden="false" customHeight="false" outlineLevel="0" collapsed="false"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</row>
    <row r="788" s="2" customFormat="true" ht="70.5" hidden="false" customHeight="false" outlineLevel="0" collapsed="false"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</row>
    <row r="789" s="2" customFormat="true" ht="70.5" hidden="false" customHeight="false" outlineLevel="0" collapsed="false"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</row>
    <row r="790" s="2" customFormat="true" ht="70.5" hidden="false" customHeight="false" outlineLevel="0" collapsed="false"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</row>
    <row r="791" s="2" customFormat="true" ht="70.5" hidden="false" customHeight="false" outlineLevel="0" collapsed="false"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</row>
    <row r="792" s="2" customFormat="true" ht="70.5" hidden="false" customHeight="false" outlineLevel="0" collapsed="false"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</row>
    <row r="793" s="2" customFormat="true" ht="70.5" hidden="false" customHeight="false" outlineLevel="0" collapsed="false"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</row>
    <row r="794" s="2" customFormat="true" ht="70.5" hidden="false" customHeight="false" outlineLevel="0" collapsed="false"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</row>
    <row r="795" s="2" customFormat="true" ht="70.5" hidden="false" customHeight="false" outlineLevel="0" collapsed="false"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</row>
    <row r="796" s="2" customFormat="true" ht="70.5" hidden="false" customHeight="false" outlineLevel="0" collapsed="false"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</row>
    <row r="797" s="2" customFormat="true" ht="70.5" hidden="false" customHeight="false" outlineLevel="0" collapsed="false"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</row>
    <row r="798" s="2" customFormat="true" ht="70.5" hidden="false" customHeight="false" outlineLevel="0" collapsed="false"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</row>
    <row r="799" s="2" customFormat="true" ht="70.5" hidden="false" customHeight="false" outlineLevel="0" collapsed="false"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</row>
    <row r="800" s="2" customFormat="true" ht="70.5" hidden="false" customHeight="false" outlineLevel="0" collapsed="false"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</row>
    <row r="801" s="2" customFormat="true" ht="70.5" hidden="false" customHeight="false" outlineLevel="0" collapsed="false"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</row>
    <row r="802" s="2" customFormat="true" ht="70.5" hidden="false" customHeight="false" outlineLevel="0" collapsed="false"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</row>
    <row r="803" s="2" customFormat="true" ht="70.5" hidden="false" customHeight="false" outlineLevel="0" collapsed="false"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</row>
    <row r="804" s="2" customFormat="true" ht="70.5" hidden="false" customHeight="false" outlineLevel="0" collapsed="false"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</row>
    <row r="805" s="2" customFormat="true" ht="70.5" hidden="false" customHeight="false" outlineLevel="0" collapsed="false"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</row>
    <row r="806" s="2" customFormat="true" ht="70.5" hidden="false" customHeight="false" outlineLevel="0" collapsed="false"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</row>
    <row r="807" s="2" customFormat="true" ht="70.5" hidden="false" customHeight="false" outlineLevel="0" collapsed="false"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</row>
    <row r="808" s="2" customFormat="true" ht="70.5" hidden="false" customHeight="false" outlineLevel="0" collapsed="false"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</row>
    <row r="809" s="2" customFormat="true" ht="70.5" hidden="false" customHeight="false" outlineLevel="0" collapsed="false"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</row>
    <row r="810" s="2" customFormat="true" ht="70.5" hidden="false" customHeight="false" outlineLevel="0" collapsed="false"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</row>
    <row r="811" s="2" customFormat="true" ht="70.5" hidden="false" customHeight="false" outlineLevel="0" collapsed="false"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</row>
    <row r="812" s="2" customFormat="true" ht="70.5" hidden="false" customHeight="false" outlineLevel="0" collapsed="false"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</row>
    <row r="813" s="2" customFormat="true" ht="70.5" hidden="false" customHeight="false" outlineLevel="0" collapsed="false"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</row>
    <row r="814" s="2" customFormat="true" ht="70.5" hidden="false" customHeight="false" outlineLevel="0" collapsed="false"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</row>
    <row r="815" s="2" customFormat="true" ht="70.5" hidden="false" customHeight="false" outlineLevel="0" collapsed="false"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</row>
    <row r="816" s="2" customFormat="true" ht="70.5" hidden="false" customHeight="false" outlineLevel="0" collapsed="false"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</row>
    <row r="817" s="2" customFormat="true" ht="70.5" hidden="false" customHeight="false" outlineLevel="0" collapsed="false"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</row>
    <row r="818" s="2" customFormat="true" ht="70.5" hidden="false" customHeight="false" outlineLevel="0" collapsed="false"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</row>
    <row r="819" s="2" customFormat="true" ht="70.5" hidden="false" customHeight="false" outlineLevel="0" collapsed="false"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</row>
    <row r="820" s="2" customFormat="true" ht="70.5" hidden="false" customHeight="false" outlineLevel="0" collapsed="false"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</row>
    <row r="821" s="2" customFormat="true" ht="70.5" hidden="false" customHeight="false" outlineLevel="0" collapsed="false"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</row>
    <row r="822" s="2" customFormat="true" ht="70.5" hidden="false" customHeight="false" outlineLevel="0" collapsed="false"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</row>
    <row r="823" s="2" customFormat="true" ht="70.5" hidden="false" customHeight="false" outlineLevel="0" collapsed="false"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</row>
    <row r="824" s="2" customFormat="true" ht="70.5" hidden="false" customHeight="false" outlineLevel="0" collapsed="false"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</row>
    <row r="825" s="2" customFormat="true" ht="70.5" hidden="false" customHeight="false" outlineLevel="0" collapsed="false"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</row>
    <row r="826" s="2" customFormat="true" ht="70.5" hidden="false" customHeight="false" outlineLevel="0" collapsed="false"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</row>
    <row r="827" s="2" customFormat="true" ht="70.5" hidden="false" customHeight="false" outlineLevel="0" collapsed="false"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</row>
    <row r="828" s="2" customFormat="true" ht="70.5" hidden="false" customHeight="false" outlineLevel="0" collapsed="false"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</row>
    <row r="829" s="2" customFormat="true" ht="70.5" hidden="false" customHeight="false" outlineLevel="0" collapsed="false"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</row>
    <row r="830" s="2" customFormat="true" ht="70.5" hidden="false" customHeight="false" outlineLevel="0" collapsed="false"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</row>
    <row r="831" s="2" customFormat="true" ht="70.5" hidden="false" customHeight="false" outlineLevel="0" collapsed="false"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</row>
    <row r="832" s="2" customFormat="true" ht="70.5" hidden="false" customHeight="false" outlineLevel="0" collapsed="false"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</row>
    <row r="833" s="2" customFormat="true" ht="70.5" hidden="false" customHeight="false" outlineLevel="0" collapsed="false"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</row>
    <row r="834" s="2" customFormat="true" ht="70.5" hidden="false" customHeight="false" outlineLevel="0" collapsed="false"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</row>
    <row r="835" s="2" customFormat="true" ht="70.5" hidden="false" customHeight="false" outlineLevel="0" collapsed="false"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</row>
    <row r="836" s="2" customFormat="true" ht="70.5" hidden="false" customHeight="false" outlineLevel="0" collapsed="false"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</row>
    <row r="837" s="2" customFormat="true" ht="70.5" hidden="false" customHeight="false" outlineLevel="0" collapsed="false"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</row>
    <row r="838" s="2" customFormat="true" ht="70.5" hidden="false" customHeight="false" outlineLevel="0" collapsed="false"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</row>
    <row r="839" s="2" customFormat="true" ht="70.5" hidden="false" customHeight="false" outlineLevel="0" collapsed="false"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</row>
    <row r="840" s="2" customFormat="true" ht="70.5" hidden="false" customHeight="false" outlineLevel="0" collapsed="false"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</row>
    <row r="841" s="2" customFormat="true" ht="70.5" hidden="false" customHeight="false" outlineLevel="0" collapsed="false"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</row>
    <row r="842" s="2" customFormat="true" ht="70.5" hidden="false" customHeight="false" outlineLevel="0" collapsed="false"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</row>
    <row r="843" s="2" customFormat="true" ht="70.5" hidden="false" customHeight="false" outlineLevel="0" collapsed="false"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</row>
    <row r="844" s="2" customFormat="true" ht="70.5" hidden="false" customHeight="false" outlineLevel="0" collapsed="false"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</row>
    <row r="845" s="2" customFormat="true" ht="70.5" hidden="false" customHeight="false" outlineLevel="0" collapsed="false"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</row>
    <row r="846" s="2" customFormat="true" ht="70.5" hidden="false" customHeight="false" outlineLevel="0" collapsed="false"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</row>
    <row r="847" s="2" customFormat="true" ht="70.5" hidden="false" customHeight="false" outlineLevel="0" collapsed="false"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</row>
    <row r="848" s="2" customFormat="true" ht="70.5" hidden="false" customHeight="false" outlineLevel="0" collapsed="false"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</row>
    <row r="849" s="2" customFormat="true" ht="70.5" hidden="false" customHeight="false" outlineLevel="0" collapsed="false"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</row>
    <row r="850" s="2" customFormat="true" ht="70.5" hidden="false" customHeight="false" outlineLevel="0" collapsed="false"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</row>
    <row r="851" s="2" customFormat="true" ht="70.5" hidden="false" customHeight="false" outlineLevel="0" collapsed="false"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</row>
    <row r="852" s="2" customFormat="true" ht="70.5" hidden="false" customHeight="false" outlineLevel="0" collapsed="false"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</row>
    <row r="853" s="2" customFormat="true" ht="70.5" hidden="false" customHeight="false" outlineLevel="0" collapsed="false"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</row>
    <row r="854" s="2" customFormat="true" ht="70.5" hidden="false" customHeight="false" outlineLevel="0" collapsed="false"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</row>
    <row r="855" s="2" customFormat="true" ht="70.5" hidden="false" customHeight="false" outlineLevel="0" collapsed="false"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</row>
    <row r="856" s="2" customFormat="true" ht="70.5" hidden="false" customHeight="false" outlineLevel="0" collapsed="false"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</row>
    <row r="857" s="2" customFormat="true" ht="70.5" hidden="false" customHeight="false" outlineLevel="0" collapsed="false"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</row>
    <row r="858" s="2" customFormat="true" ht="70.5" hidden="false" customHeight="false" outlineLevel="0" collapsed="false"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</row>
    <row r="859" s="2" customFormat="true" ht="70.5" hidden="false" customHeight="false" outlineLevel="0" collapsed="false"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</row>
    <row r="860" s="2" customFormat="true" ht="70.5" hidden="false" customHeight="false" outlineLevel="0" collapsed="false"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</row>
    <row r="861" s="2" customFormat="true" ht="70.5" hidden="false" customHeight="false" outlineLevel="0" collapsed="false"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</row>
    <row r="862" s="2" customFormat="true" ht="70.5" hidden="false" customHeight="false" outlineLevel="0" collapsed="false"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</row>
    <row r="863" s="2" customFormat="true" ht="70.5" hidden="false" customHeight="false" outlineLevel="0" collapsed="false"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</row>
    <row r="864" s="2" customFormat="true" ht="70.5" hidden="false" customHeight="false" outlineLevel="0" collapsed="false"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</row>
    <row r="865" s="2" customFormat="true" ht="70.5" hidden="false" customHeight="false" outlineLevel="0" collapsed="false"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</row>
    <row r="866" s="2" customFormat="true" ht="70.5" hidden="false" customHeight="false" outlineLevel="0" collapsed="false"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</row>
    <row r="867" s="2" customFormat="true" ht="70.5" hidden="false" customHeight="false" outlineLevel="0" collapsed="false"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</row>
    <row r="868" s="2" customFormat="true" ht="70.5" hidden="false" customHeight="false" outlineLevel="0" collapsed="false"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</row>
    <row r="869" s="2" customFormat="true" ht="70.5" hidden="false" customHeight="false" outlineLevel="0" collapsed="false"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</row>
    <row r="870" s="2" customFormat="true" ht="70.5" hidden="false" customHeight="false" outlineLevel="0" collapsed="false"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</row>
    <row r="871" s="2" customFormat="true" ht="70.5" hidden="false" customHeight="false" outlineLevel="0" collapsed="false"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</row>
    <row r="872" s="2" customFormat="true" ht="70.5" hidden="false" customHeight="false" outlineLevel="0" collapsed="false"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</row>
    <row r="873" s="2" customFormat="true" ht="70.5" hidden="false" customHeight="false" outlineLevel="0" collapsed="false"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</row>
    <row r="874" s="2" customFormat="true" ht="70.5" hidden="false" customHeight="false" outlineLevel="0" collapsed="false"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</row>
    <row r="875" s="2" customFormat="true" ht="70.5" hidden="false" customHeight="false" outlineLevel="0" collapsed="false"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</row>
    <row r="876" s="2" customFormat="true" ht="70.5" hidden="false" customHeight="false" outlineLevel="0" collapsed="false"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</row>
    <row r="877" s="2" customFormat="true" ht="70.5" hidden="false" customHeight="false" outlineLevel="0" collapsed="false"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</row>
    <row r="878" s="2" customFormat="true" ht="70.5" hidden="false" customHeight="false" outlineLevel="0" collapsed="false"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</row>
    <row r="879" s="2" customFormat="true" ht="70.5" hidden="false" customHeight="false" outlineLevel="0" collapsed="false"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</row>
    <row r="880" s="2" customFormat="true" ht="70.5" hidden="false" customHeight="false" outlineLevel="0" collapsed="false"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</row>
    <row r="881" s="2" customFormat="true" ht="70.5" hidden="false" customHeight="false" outlineLevel="0" collapsed="false"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</row>
    <row r="882" s="2" customFormat="true" ht="70.5" hidden="false" customHeight="false" outlineLevel="0" collapsed="false"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</row>
    <row r="883" s="2" customFormat="true" ht="70.5" hidden="false" customHeight="false" outlineLevel="0" collapsed="false"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</row>
    <row r="884" s="2" customFormat="true" ht="70.5" hidden="false" customHeight="false" outlineLevel="0" collapsed="false"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</row>
    <row r="885" s="2" customFormat="true" ht="70.5" hidden="false" customHeight="false" outlineLevel="0" collapsed="false"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</row>
    <row r="886" s="2" customFormat="true" ht="70.5" hidden="false" customHeight="false" outlineLevel="0" collapsed="false"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</row>
    <row r="887" s="2" customFormat="true" ht="70.5" hidden="false" customHeight="false" outlineLevel="0" collapsed="false"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</row>
    <row r="888" s="2" customFormat="true" ht="70.5" hidden="false" customHeight="false" outlineLevel="0" collapsed="false"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</row>
    <row r="889" s="2" customFormat="true" ht="70.5" hidden="false" customHeight="false" outlineLevel="0" collapsed="false"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</row>
    <row r="890" s="2" customFormat="true" ht="70.5" hidden="false" customHeight="false" outlineLevel="0" collapsed="false"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</row>
    <row r="891" s="2" customFormat="true" ht="70.5" hidden="false" customHeight="false" outlineLevel="0" collapsed="false"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</row>
    <row r="892" s="2" customFormat="true" ht="70.5" hidden="false" customHeight="false" outlineLevel="0" collapsed="false"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</row>
    <row r="893" s="2" customFormat="true" ht="70.5" hidden="false" customHeight="false" outlineLevel="0" collapsed="false"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</row>
    <row r="894" s="2" customFormat="true" ht="70.5" hidden="false" customHeight="false" outlineLevel="0" collapsed="false"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</row>
    <row r="895" s="2" customFormat="true" ht="70.5" hidden="false" customHeight="false" outlineLevel="0" collapsed="false"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</row>
    <row r="896" s="2" customFormat="true" ht="70.5" hidden="false" customHeight="false" outlineLevel="0" collapsed="false"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</row>
    <row r="897" s="2" customFormat="true" ht="70.5" hidden="false" customHeight="false" outlineLevel="0" collapsed="false"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</row>
    <row r="898" s="2" customFormat="true" ht="70.5" hidden="false" customHeight="false" outlineLevel="0" collapsed="false"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</row>
    <row r="899" s="2" customFormat="true" ht="70.5" hidden="false" customHeight="false" outlineLevel="0" collapsed="false"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</row>
    <row r="900" s="2" customFormat="true" ht="70.5" hidden="false" customHeight="false" outlineLevel="0" collapsed="false"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</row>
    <row r="901" s="2" customFormat="true" ht="70.5" hidden="false" customHeight="false" outlineLevel="0" collapsed="false"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</row>
    <row r="902" s="2" customFormat="true" ht="70.5" hidden="false" customHeight="false" outlineLevel="0" collapsed="false"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</row>
    <row r="903" s="2" customFormat="true" ht="70.5" hidden="false" customHeight="false" outlineLevel="0" collapsed="false"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</row>
    <row r="904" s="2" customFormat="true" ht="70.5" hidden="false" customHeight="false" outlineLevel="0" collapsed="false"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</row>
    <row r="905" s="2" customFormat="true" ht="70.5" hidden="false" customHeight="false" outlineLevel="0" collapsed="false"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</row>
    <row r="906" s="2" customFormat="true" ht="70.5" hidden="false" customHeight="false" outlineLevel="0" collapsed="false">
      <c r="X906" s="1"/>
      <c r="Y906" s="1"/>
      <c r="Z906" s="1"/>
      <c r="AA906" s="27"/>
      <c r="AB906" s="28"/>
      <c r="AC906" s="29"/>
      <c r="AD906" s="1"/>
      <c r="AE906" s="1"/>
      <c r="AF906" s="1"/>
      <c r="AG906" s="1"/>
      <c r="AH906" s="1"/>
      <c r="AI906" s="1"/>
      <c r="AJ906" s="1"/>
      <c r="AK906" s="3"/>
    </row>
  </sheetData>
  <mergeCells count="845">
    <mergeCell ref="A1:AV1"/>
    <mergeCell ref="A2:AV2"/>
    <mergeCell ref="A3:A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7:AV7"/>
    <mergeCell ref="A12:AV12"/>
    <mergeCell ref="A16:AV16"/>
    <mergeCell ref="A25:AV25"/>
    <mergeCell ref="A28:AV28"/>
    <mergeCell ref="A35:AV35"/>
    <mergeCell ref="A42:AV42"/>
    <mergeCell ref="A43:AV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47:AV47"/>
    <mergeCell ref="A52:AV52"/>
    <mergeCell ref="A56:AV56"/>
    <mergeCell ref="A66:AV66"/>
    <mergeCell ref="A69:AV69"/>
    <mergeCell ref="A76:AV76"/>
    <mergeCell ref="A83:AV83"/>
    <mergeCell ref="A84:AV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88:AV88"/>
    <mergeCell ref="A94:AV94"/>
    <mergeCell ref="A98:AV98"/>
    <mergeCell ref="A108:AV108"/>
    <mergeCell ref="A111:AV111"/>
    <mergeCell ref="A117:AV117"/>
    <mergeCell ref="A124:AV124"/>
    <mergeCell ref="A125:AV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129:AV129"/>
    <mergeCell ref="A134:AV134"/>
    <mergeCell ref="A138:AV138"/>
    <mergeCell ref="A147:AV147"/>
    <mergeCell ref="A150:AV150"/>
    <mergeCell ref="A157:AV157"/>
    <mergeCell ref="A164:AV164"/>
    <mergeCell ref="A165:AV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169:AV169"/>
    <mergeCell ref="A174:AV174"/>
    <mergeCell ref="A178:AV178"/>
    <mergeCell ref="A186:AV186"/>
    <mergeCell ref="A189:AV189"/>
    <mergeCell ref="A197:AV197"/>
    <mergeCell ref="A204:AV204"/>
    <mergeCell ref="A205:AV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U206:U207"/>
    <mergeCell ref="V206:V207"/>
    <mergeCell ref="W206:W207"/>
    <mergeCell ref="X206:X207"/>
    <mergeCell ref="Y206:Y207"/>
    <mergeCell ref="Z206:Z207"/>
    <mergeCell ref="AA206:AA207"/>
    <mergeCell ref="AB206:AB207"/>
    <mergeCell ref="AC206:AC207"/>
    <mergeCell ref="AD206:AD207"/>
    <mergeCell ref="AE206:AE207"/>
    <mergeCell ref="AF206:AF207"/>
    <mergeCell ref="AG206:AG207"/>
    <mergeCell ref="AH206:AH207"/>
    <mergeCell ref="AI206:AI207"/>
    <mergeCell ref="AJ206:AJ207"/>
    <mergeCell ref="AK206:AK207"/>
    <mergeCell ref="AL206:AL207"/>
    <mergeCell ref="AM206:AM207"/>
    <mergeCell ref="AN206:AN207"/>
    <mergeCell ref="AO206:AO207"/>
    <mergeCell ref="AP206:AP207"/>
    <mergeCell ref="AQ206:AQ207"/>
    <mergeCell ref="AR206:AR207"/>
    <mergeCell ref="AS206:AS207"/>
    <mergeCell ref="AT206:AT207"/>
    <mergeCell ref="AU206:AU207"/>
    <mergeCell ref="AV206:AV207"/>
    <mergeCell ref="A209:AV209"/>
    <mergeCell ref="A214:AV214"/>
    <mergeCell ref="A218:AV218"/>
    <mergeCell ref="A227:AV227"/>
    <mergeCell ref="A230:AV230"/>
    <mergeCell ref="A237:AV237"/>
    <mergeCell ref="A244:AV244"/>
    <mergeCell ref="A245:AV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U246:U247"/>
    <mergeCell ref="V246:V247"/>
    <mergeCell ref="W246:W247"/>
    <mergeCell ref="X246:X247"/>
    <mergeCell ref="Y246:Y247"/>
    <mergeCell ref="Z246:Z247"/>
    <mergeCell ref="AA246:AA247"/>
    <mergeCell ref="AB246:AB247"/>
    <mergeCell ref="AC246:AC247"/>
    <mergeCell ref="AD246:AD247"/>
    <mergeCell ref="AE246:AE247"/>
    <mergeCell ref="AF246:AF247"/>
    <mergeCell ref="AG246:AG247"/>
    <mergeCell ref="AH246:AH247"/>
    <mergeCell ref="AI246:AI247"/>
    <mergeCell ref="AJ246:AJ247"/>
    <mergeCell ref="AK246:AK247"/>
    <mergeCell ref="AL246:AL247"/>
    <mergeCell ref="AM246:AM247"/>
    <mergeCell ref="AN246:AN247"/>
    <mergeCell ref="AO246:AO247"/>
    <mergeCell ref="AP246:AP247"/>
    <mergeCell ref="AQ246:AQ247"/>
    <mergeCell ref="AR246:AR247"/>
    <mergeCell ref="AS246:AS247"/>
    <mergeCell ref="AT246:AT247"/>
    <mergeCell ref="AU246:AU247"/>
    <mergeCell ref="AV246:AV247"/>
    <mergeCell ref="A249:AV249"/>
    <mergeCell ref="A254:AV254"/>
    <mergeCell ref="A258:AV258"/>
    <mergeCell ref="A268:AV268"/>
    <mergeCell ref="A271:AV271"/>
    <mergeCell ref="A277:AV277"/>
    <mergeCell ref="A284:AV284"/>
    <mergeCell ref="A285:AV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U286:U287"/>
    <mergeCell ref="V286:V287"/>
    <mergeCell ref="W286:W287"/>
    <mergeCell ref="X286:X287"/>
    <mergeCell ref="Y286:Y287"/>
    <mergeCell ref="Z286:Z287"/>
    <mergeCell ref="AA286:AA287"/>
    <mergeCell ref="AB286:AB287"/>
    <mergeCell ref="AC286:AC287"/>
    <mergeCell ref="AD286:AD287"/>
    <mergeCell ref="AE286:AE287"/>
    <mergeCell ref="AF286:AF287"/>
    <mergeCell ref="AG286:AG287"/>
    <mergeCell ref="AH286:AH287"/>
    <mergeCell ref="AI286:AI287"/>
    <mergeCell ref="AJ286:AJ287"/>
    <mergeCell ref="AK286:AK287"/>
    <mergeCell ref="AL286:AL287"/>
    <mergeCell ref="AM286:AM287"/>
    <mergeCell ref="AN286:AN287"/>
    <mergeCell ref="AO286:AO287"/>
    <mergeCell ref="AP286:AP287"/>
    <mergeCell ref="AQ286:AQ287"/>
    <mergeCell ref="AR286:AR287"/>
    <mergeCell ref="AS286:AS287"/>
    <mergeCell ref="AT286:AT287"/>
    <mergeCell ref="AU286:AU287"/>
    <mergeCell ref="AV286:AV287"/>
    <mergeCell ref="A289:AV289"/>
    <mergeCell ref="A294:AV294"/>
    <mergeCell ref="A298:AV298"/>
    <mergeCell ref="A307:AV307"/>
    <mergeCell ref="A310:AV310"/>
    <mergeCell ref="A317:AV317"/>
    <mergeCell ref="A324:AV324"/>
    <mergeCell ref="A325:AV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Q326:Q327"/>
    <mergeCell ref="R326:R327"/>
    <mergeCell ref="S326:S327"/>
    <mergeCell ref="T326:T327"/>
    <mergeCell ref="U326:U327"/>
    <mergeCell ref="V326:V327"/>
    <mergeCell ref="W326:W327"/>
    <mergeCell ref="X326:X327"/>
    <mergeCell ref="Y326:Y327"/>
    <mergeCell ref="Z326:Z327"/>
    <mergeCell ref="AA326:AA327"/>
    <mergeCell ref="AB326:AB327"/>
    <mergeCell ref="AC326:AC327"/>
    <mergeCell ref="AD326:AD327"/>
    <mergeCell ref="AE326:AE327"/>
    <mergeCell ref="AF326:AF327"/>
    <mergeCell ref="AG326:AG327"/>
    <mergeCell ref="AH326:AH327"/>
    <mergeCell ref="AI326:AI327"/>
    <mergeCell ref="AJ326:AJ327"/>
    <mergeCell ref="AK326:AK327"/>
    <mergeCell ref="AL326:AL327"/>
    <mergeCell ref="AM326:AM327"/>
    <mergeCell ref="AN326:AN327"/>
    <mergeCell ref="AO326:AO327"/>
    <mergeCell ref="AP326:AP327"/>
    <mergeCell ref="AQ326:AQ327"/>
    <mergeCell ref="AR326:AR327"/>
    <mergeCell ref="AS326:AS327"/>
    <mergeCell ref="AT326:AT327"/>
    <mergeCell ref="AU326:AU327"/>
    <mergeCell ref="AV326:AV327"/>
    <mergeCell ref="A329:AV329"/>
    <mergeCell ref="A334:AV334"/>
    <mergeCell ref="A338:AV338"/>
    <mergeCell ref="A347:AV347"/>
    <mergeCell ref="A350:AV350"/>
    <mergeCell ref="A359:AV359"/>
    <mergeCell ref="A366:AV366"/>
    <mergeCell ref="A367:AV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U368:U369"/>
    <mergeCell ref="V368:V369"/>
    <mergeCell ref="W368:W369"/>
    <mergeCell ref="X368:X369"/>
    <mergeCell ref="Y368:Y369"/>
    <mergeCell ref="Z368:Z369"/>
    <mergeCell ref="AA368:AA369"/>
    <mergeCell ref="AB368:AB369"/>
    <mergeCell ref="AC368:AC369"/>
    <mergeCell ref="AD368:AD369"/>
    <mergeCell ref="AE368:AE369"/>
    <mergeCell ref="AF368:AF369"/>
    <mergeCell ref="AG368:AG369"/>
    <mergeCell ref="AH368:AH369"/>
    <mergeCell ref="AI368:AI369"/>
    <mergeCell ref="AJ368:AJ369"/>
    <mergeCell ref="AK368:AK369"/>
    <mergeCell ref="AL368:AL369"/>
    <mergeCell ref="AM368:AM369"/>
    <mergeCell ref="AN368:AN369"/>
    <mergeCell ref="AO368:AO369"/>
    <mergeCell ref="AP368:AP369"/>
    <mergeCell ref="AQ368:AQ369"/>
    <mergeCell ref="AR368:AR369"/>
    <mergeCell ref="AS368:AS369"/>
    <mergeCell ref="AT368:AT369"/>
    <mergeCell ref="AU368:AU369"/>
    <mergeCell ref="AV368:AV369"/>
    <mergeCell ref="A371:AV371"/>
    <mergeCell ref="A376:AV376"/>
    <mergeCell ref="A380:AV380"/>
    <mergeCell ref="A390:AV390"/>
    <mergeCell ref="A393:AV393"/>
    <mergeCell ref="A400:AV400"/>
    <mergeCell ref="A407:AV407"/>
    <mergeCell ref="A408:AV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K409:K410"/>
    <mergeCell ref="L409:L410"/>
    <mergeCell ref="M409:M410"/>
    <mergeCell ref="N409:N410"/>
    <mergeCell ref="O409:O410"/>
    <mergeCell ref="P409:P410"/>
    <mergeCell ref="Q409:Q410"/>
    <mergeCell ref="R409:R410"/>
    <mergeCell ref="S409:S410"/>
    <mergeCell ref="T409:T410"/>
    <mergeCell ref="U409:U410"/>
    <mergeCell ref="V409:V410"/>
    <mergeCell ref="W409:W410"/>
    <mergeCell ref="X409:X410"/>
    <mergeCell ref="Y409:Y410"/>
    <mergeCell ref="Z409:Z410"/>
    <mergeCell ref="AA409:AA410"/>
    <mergeCell ref="AB409:AB410"/>
    <mergeCell ref="AC409:AC410"/>
    <mergeCell ref="AD409:AD410"/>
    <mergeCell ref="AE409:AE410"/>
    <mergeCell ref="AF409:AF410"/>
    <mergeCell ref="AG409:AG410"/>
    <mergeCell ref="AH409:AH410"/>
    <mergeCell ref="AI409:AI410"/>
    <mergeCell ref="AJ409:AJ410"/>
    <mergeCell ref="AK409:AK410"/>
    <mergeCell ref="AL409:AL410"/>
    <mergeCell ref="AM409:AM410"/>
    <mergeCell ref="AN409:AN410"/>
    <mergeCell ref="AO409:AO410"/>
    <mergeCell ref="AP409:AP410"/>
    <mergeCell ref="AQ409:AQ410"/>
    <mergeCell ref="AR409:AR410"/>
    <mergeCell ref="AS409:AS410"/>
    <mergeCell ref="AT409:AT410"/>
    <mergeCell ref="AU409:AU410"/>
    <mergeCell ref="AV409:AV410"/>
    <mergeCell ref="A412:AV412"/>
    <mergeCell ref="A417:AV417"/>
    <mergeCell ref="A422:AV422"/>
    <mergeCell ref="A431:AV431"/>
    <mergeCell ref="A434:AV434"/>
    <mergeCell ref="A441:AV441"/>
    <mergeCell ref="A448:AV448"/>
    <mergeCell ref="A449:AV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T450:T451"/>
    <mergeCell ref="U450:U451"/>
    <mergeCell ref="V450:V451"/>
    <mergeCell ref="W450:W451"/>
    <mergeCell ref="X450:X451"/>
    <mergeCell ref="Y450:Y451"/>
    <mergeCell ref="Z450:Z451"/>
    <mergeCell ref="AA450:AA451"/>
    <mergeCell ref="AB450:AB451"/>
    <mergeCell ref="AC450:AC451"/>
    <mergeCell ref="AD450:AD451"/>
    <mergeCell ref="AE450:AE451"/>
    <mergeCell ref="AF450:AF451"/>
    <mergeCell ref="AG450:AG451"/>
    <mergeCell ref="AH450:AH451"/>
    <mergeCell ref="AI450:AI451"/>
    <mergeCell ref="AJ450:AJ451"/>
    <mergeCell ref="AK450:AK451"/>
    <mergeCell ref="AL450:AL451"/>
    <mergeCell ref="AM450:AM451"/>
    <mergeCell ref="AN450:AN451"/>
    <mergeCell ref="AO450:AO451"/>
    <mergeCell ref="AP450:AP451"/>
    <mergeCell ref="AQ450:AQ451"/>
    <mergeCell ref="AR450:AR451"/>
    <mergeCell ref="AS450:AS451"/>
    <mergeCell ref="AT450:AT451"/>
    <mergeCell ref="AU450:AU451"/>
    <mergeCell ref="AV450:AV451"/>
    <mergeCell ref="A453:AV453"/>
    <mergeCell ref="A458:AV458"/>
    <mergeCell ref="A462:AV462"/>
    <mergeCell ref="A472:AV472"/>
    <mergeCell ref="A475:AV475"/>
    <mergeCell ref="A481:AV481"/>
    <mergeCell ref="A488:AV488"/>
    <mergeCell ref="A489:AV489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Z490:Z491"/>
    <mergeCell ref="AA490:AA491"/>
    <mergeCell ref="AB490:AB491"/>
    <mergeCell ref="AC490:AC491"/>
    <mergeCell ref="AD490:AD491"/>
    <mergeCell ref="AE490:AE491"/>
    <mergeCell ref="AF490:AF491"/>
    <mergeCell ref="AG490:AG491"/>
    <mergeCell ref="AH490:AH491"/>
    <mergeCell ref="AI490:AI491"/>
    <mergeCell ref="AJ490:AJ491"/>
    <mergeCell ref="AK490:AK491"/>
    <mergeCell ref="AL490:AL491"/>
    <mergeCell ref="AM490:AM491"/>
    <mergeCell ref="AN490:AN491"/>
    <mergeCell ref="AO490:AO491"/>
    <mergeCell ref="AP490:AP491"/>
    <mergeCell ref="AQ490:AQ491"/>
    <mergeCell ref="AR490:AR491"/>
    <mergeCell ref="AS490:AS491"/>
    <mergeCell ref="AT490:AT491"/>
    <mergeCell ref="AU490:AU491"/>
    <mergeCell ref="AV490:AV491"/>
    <mergeCell ref="A493:AV493"/>
    <mergeCell ref="A498:AV498"/>
    <mergeCell ref="A502:AV502"/>
    <mergeCell ref="A512:AV512"/>
    <mergeCell ref="A515:AV515"/>
    <mergeCell ref="A522:AV522"/>
    <mergeCell ref="A529:AV529"/>
    <mergeCell ref="A530:AV530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I531:I532"/>
    <mergeCell ref="J531:J532"/>
    <mergeCell ref="K531:K532"/>
    <mergeCell ref="L531:L532"/>
    <mergeCell ref="M531:M532"/>
    <mergeCell ref="N531:N532"/>
    <mergeCell ref="O531:O532"/>
    <mergeCell ref="P531:P532"/>
    <mergeCell ref="Q531:Q532"/>
    <mergeCell ref="R531:R532"/>
    <mergeCell ref="S531:S532"/>
    <mergeCell ref="T531:T532"/>
    <mergeCell ref="U531:U532"/>
    <mergeCell ref="V531:V532"/>
    <mergeCell ref="W531:W532"/>
    <mergeCell ref="X531:X532"/>
    <mergeCell ref="Y531:Y532"/>
    <mergeCell ref="Z531:Z532"/>
    <mergeCell ref="AA531:AA532"/>
    <mergeCell ref="AB531:AB532"/>
    <mergeCell ref="AC531:AC532"/>
    <mergeCell ref="AD531:AD532"/>
    <mergeCell ref="AE531:AE532"/>
    <mergeCell ref="AF531:AF532"/>
    <mergeCell ref="AG531:AG532"/>
    <mergeCell ref="AH531:AH532"/>
    <mergeCell ref="AI531:AI532"/>
    <mergeCell ref="AJ531:AJ532"/>
    <mergeCell ref="AK531:AK532"/>
    <mergeCell ref="AL531:AL532"/>
    <mergeCell ref="AM531:AM532"/>
    <mergeCell ref="AN531:AN532"/>
    <mergeCell ref="AO531:AO532"/>
    <mergeCell ref="AP531:AP532"/>
    <mergeCell ref="AQ531:AQ532"/>
    <mergeCell ref="AR531:AR532"/>
    <mergeCell ref="AS531:AS532"/>
    <mergeCell ref="AT531:AT532"/>
    <mergeCell ref="AU531:AU532"/>
    <mergeCell ref="AV531:AV532"/>
    <mergeCell ref="A534:AV534"/>
    <mergeCell ref="A539:AV539"/>
    <mergeCell ref="A542:AV542"/>
    <mergeCell ref="A551:AV551"/>
    <mergeCell ref="A554:AV554"/>
    <mergeCell ref="A562:AV562"/>
    <mergeCell ref="A569:AV569"/>
    <mergeCell ref="A570:B571"/>
    <mergeCell ref="C570:C571"/>
    <mergeCell ref="D570:D571"/>
    <mergeCell ref="E570:E571"/>
    <mergeCell ref="F570:F571"/>
    <mergeCell ref="G570:G571"/>
    <mergeCell ref="H570:H571"/>
    <mergeCell ref="I570:I571"/>
    <mergeCell ref="J570:J571"/>
    <mergeCell ref="K570:K571"/>
    <mergeCell ref="L570:L571"/>
    <mergeCell ref="M570:M571"/>
    <mergeCell ref="N570:N571"/>
    <mergeCell ref="O570:O571"/>
    <mergeCell ref="P570:P571"/>
    <mergeCell ref="Q570:Q571"/>
    <mergeCell ref="R570:R571"/>
    <mergeCell ref="S570:S571"/>
    <mergeCell ref="T570:T571"/>
    <mergeCell ref="U570:U571"/>
    <mergeCell ref="V570:V571"/>
    <mergeCell ref="W570:W571"/>
    <mergeCell ref="X570:X571"/>
    <mergeCell ref="Y570:Y571"/>
    <mergeCell ref="Z570:Z571"/>
    <mergeCell ref="AA570:AA571"/>
    <mergeCell ref="AB570:AB571"/>
    <mergeCell ref="AC570:AC571"/>
    <mergeCell ref="AD570:AD571"/>
    <mergeCell ref="AE570:AE571"/>
    <mergeCell ref="AF570:AF571"/>
    <mergeCell ref="AG570:AG571"/>
    <mergeCell ref="AH570:AH571"/>
    <mergeCell ref="AI570:AI571"/>
    <mergeCell ref="AJ570:AJ571"/>
    <mergeCell ref="AK570:AK571"/>
    <mergeCell ref="AL570:AL571"/>
    <mergeCell ref="AM570:AM571"/>
    <mergeCell ref="AN570:AN571"/>
    <mergeCell ref="AO570:AO571"/>
    <mergeCell ref="AP570:AP571"/>
    <mergeCell ref="AQ570:AQ571"/>
    <mergeCell ref="AR570:AR571"/>
    <mergeCell ref="AS570:AS571"/>
    <mergeCell ref="AT570:AT571"/>
    <mergeCell ref="AU570:AU571"/>
    <mergeCell ref="AV570:AV571"/>
    <mergeCell ref="A572:B572"/>
    <mergeCell ref="A573:B573"/>
    <mergeCell ref="A574:B574"/>
    <mergeCell ref="A575:B575"/>
    <mergeCell ref="A576:B576"/>
    <mergeCell ref="A577:B577"/>
    <mergeCell ref="I577:P577"/>
    <mergeCell ref="A578:B578"/>
    <mergeCell ref="I578:P578"/>
    <mergeCell ref="A579:B579"/>
    <mergeCell ref="A580:B580"/>
    <mergeCell ref="X583:Z5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1" man="true" max="16383" min="0"/>
    <brk id="82" man="true" max="16383" min="0"/>
    <brk id="123" man="true" max="16383" min="0"/>
    <brk id="163" man="true" max="16383" min="0"/>
    <brk id="203" man="true" max="16383" min="0"/>
    <brk id="243" man="true" max="16383" min="0"/>
    <brk id="283" man="true" max="16383" min="0"/>
    <brk id="323" man="true" max="16383" min="0"/>
    <brk id="365" man="true" max="16383" min="0"/>
    <brk id="406" man="true" max="16383" min="0"/>
    <brk id="447" man="true" max="16383" min="0"/>
    <brk id="487" man="true" max="16383" min="0"/>
    <brk id="528" man="true" max="16383" min="0"/>
    <brk id="5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0"/>
  <sheetViews>
    <sheetView showFormulas="false" showGridLines="true" showRowColHeaders="true" showZeros="true" rightToLeft="false" tabSelected="false" showOutlineSymbols="true" defaultGridColor="true" view="pageBreakPreview" topLeftCell="A89" colorId="64" zoomScale="26" zoomScaleNormal="55" zoomScalePageLayoutView="26" workbookViewId="0">
      <selection pane="topLeft" activeCell="D101" activeCellId="0" sqref="D101:G101"/>
    </sheetView>
  </sheetViews>
  <sheetFormatPr defaultColWidth="9.13671875" defaultRowHeight="50.25" zeroHeight="false" outlineLevelRow="0" outlineLevelCol="0"/>
  <cols>
    <col collapsed="false" customWidth="true" hidden="false" outlineLevel="0" max="1" min="1" style="30" width="32.56"/>
    <col collapsed="false" customWidth="true" hidden="false" outlineLevel="0" max="2" min="2" style="31" width="120.99"/>
    <col collapsed="false" customWidth="true" hidden="false" outlineLevel="0" max="3" min="3" style="32" width="38.85"/>
    <col collapsed="false" customWidth="true" hidden="false" outlineLevel="0" max="4" min="4" style="31" width="30.56"/>
    <col collapsed="false" customWidth="true" hidden="false" outlineLevel="0" max="5" min="5" style="31" width="31.14"/>
    <col collapsed="false" customWidth="true" hidden="false" outlineLevel="0" max="6" min="6" style="31" width="29.28"/>
    <col collapsed="false" customWidth="true" hidden="false" outlineLevel="0" max="7" min="7" style="33" width="40.42"/>
    <col collapsed="false" customWidth="false" hidden="false" outlineLevel="0" max="257" min="8" style="34" width="9.14"/>
  </cols>
  <sheetData>
    <row r="1" customFormat="false" ht="109.5" hidden="false" customHeight="true" outlineLevel="0" collapsed="false">
      <c r="A1" s="35" t="s">
        <v>241</v>
      </c>
      <c r="B1" s="35"/>
      <c r="C1" s="35"/>
      <c r="D1" s="35"/>
      <c r="E1" s="35"/>
      <c r="F1" s="35"/>
      <c r="G1" s="35"/>
    </row>
    <row r="2" customFormat="false" ht="50.25" hidden="false" customHeight="true" outlineLevel="0" collapsed="false">
      <c r="A2" s="35" t="s">
        <v>2</v>
      </c>
      <c r="B2" s="35"/>
      <c r="C2" s="35"/>
      <c r="D2" s="35"/>
      <c r="E2" s="35"/>
      <c r="F2" s="35"/>
      <c r="G2" s="35"/>
    </row>
    <row r="3" customFormat="false" ht="50.25" hidden="false" customHeight="true" outlineLevel="0" collapsed="false">
      <c r="A3" s="36" t="s">
        <v>3</v>
      </c>
      <c r="B3" s="35" t="s">
        <v>4</v>
      </c>
      <c r="C3" s="37" t="s">
        <v>170</v>
      </c>
      <c r="D3" s="35" t="s">
        <v>171</v>
      </c>
      <c r="E3" s="35"/>
      <c r="F3" s="35"/>
      <c r="G3" s="35" t="s">
        <v>172</v>
      </c>
    </row>
    <row r="4" customFormat="false" ht="50.25" hidden="false" customHeight="false" outlineLevel="0" collapsed="false">
      <c r="A4" s="36"/>
      <c r="B4" s="35"/>
      <c r="C4" s="37"/>
      <c r="D4" s="35" t="s">
        <v>173</v>
      </c>
      <c r="E4" s="35" t="s">
        <v>174</v>
      </c>
      <c r="F4" s="35" t="s">
        <v>175</v>
      </c>
      <c r="G4" s="35"/>
    </row>
    <row r="5" customFormat="false" ht="50.25" hidden="false" customHeight="false" outlineLevel="0" collapsed="false">
      <c r="A5" s="36" t="n">
        <v>1</v>
      </c>
      <c r="B5" s="38" t="n">
        <v>2</v>
      </c>
      <c r="C5" s="37" t="n">
        <v>3</v>
      </c>
      <c r="D5" s="38" t="n">
        <v>4</v>
      </c>
      <c r="E5" s="38" t="n">
        <v>5</v>
      </c>
      <c r="F5" s="38" t="n">
        <v>6</v>
      </c>
      <c r="G5" s="38" t="n">
        <v>7</v>
      </c>
    </row>
    <row r="6" s="39" customFormat="true" ht="50.2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</row>
    <row r="7" customFormat="false" ht="50.25" hidden="false" customHeight="false" outlineLevel="0" collapsed="false">
      <c r="A7" s="40" t="n">
        <v>80</v>
      </c>
      <c r="B7" s="41" t="s">
        <v>176</v>
      </c>
      <c r="C7" s="42" t="s">
        <v>177</v>
      </c>
      <c r="D7" s="43" t="n">
        <v>5.36</v>
      </c>
      <c r="E7" s="43" t="n">
        <v>6.37</v>
      </c>
      <c r="F7" s="43" t="n">
        <v>24.62</v>
      </c>
      <c r="G7" s="43" t="n">
        <v>178</v>
      </c>
    </row>
    <row r="8" customFormat="false" ht="107.25" hidden="false" customHeight="true" outlineLevel="0" collapsed="false">
      <c r="A8" s="45" t="n">
        <v>16</v>
      </c>
      <c r="B8" s="41" t="s">
        <v>259</v>
      </c>
      <c r="C8" s="42" t="s">
        <v>178</v>
      </c>
      <c r="D8" s="43" t="n">
        <v>0</v>
      </c>
      <c r="E8" s="43" t="n">
        <v>0</v>
      </c>
      <c r="F8" s="43" t="n">
        <v>2.55</v>
      </c>
      <c r="G8" s="43" t="n">
        <v>11</v>
      </c>
    </row>
    <row r="9" customFormat="false" ht="50.25" hidden="false" customHeight="false" outlineLevel="0" collapsed="false">
      <c r="A9" s="40" t="n">
        <v>3</v>
      </c>
      <c r="B9" s="41" t="s">
        <v>84</v>
      </c>
      <c r="C9" s="42" t="s">
        <v>293</v>
      </c>
      <c r="D9" s="43" t="n">
        <v>3.89</v>
      </c>
      <c r="E9" s="43" t="n">
        <v>8.26</v>
      </c>
      <c r="F9" s="43" t="n">
        <v>24.74</v>
      </c>
      <c r="G9" s="43" t="n">
        <v>188</v>
      </c>
    </row>
    <row r="10" customFormat="false" ht="50.25" hidden="false" customHeight="false" outlineLevel="0" collapsed="false">
      <c r="A10" s="40"/>
      <c r="B10" s="41" t="s">
        <v>45</v>
      </c>
      <c r="C10" s="44"/>
      <c r="D10" s="43" t="n">
        <f aca="false">SUM(D7:D9)</f>
        <v>9.25</v>
      </c>
      <c r="E10" s="43" t="n">
        <f aca="false">SUM(E7:E9)</f>
        <v>14.63</v>
      </c>
      <c r="F10" s="43" t="n">
        <f aca="false">SUM(F7:F9)</f>
        <v>51.91</v>
      </c>
      <c r="G10" s="43" t="n">
        <f aca="false">SUM(G7:G9)</f>
        <v>377</v>
      </c>
    </row>
    <row r="11" customFormat="false" ht="50.25" hidden="false" customHeight="true" outlineLevel="0" collapsed="false">
      <c r="A11" s="35" t="s">
        <v>294</v>
      </c>
      <c r="B11" s="35"/>
      <c r="C11" s="35"/>
      <c r="D11" s="35"/>
      <c r="E11" s="35"/>
      <c r="F11" s="35"/>
      <c r="G11" s="35"/>
    </row>
    <row r="12" customFormat="false" ht="50.25" hidden="false" customHeight="false" outlineLevel="0" collapsed="false">
      <c r="A12" s="45" t="n">
        <v>99</v>
      </c>
      <c r="B12" s="41" t="s">
        <v>105</v>
      </c>
      <c r="C12" s="42" t="s">
        <v>178</v>
      </c>
      <c r="D12" s="43" t="n">
        <v>0.68</v>
      </c>
      <c r="E12" s="43" t="n">
        <v>0.28</v>
      </c>
      <c r="F12" s="43" t="n">
        <v>9.66</v>
      </c>
      <c r="G12" s="43" t="n">
        <v>57</v>
      </c>
    </row>
    <row r="13" customFormat="false" ht="50.25" hidden="false" customHeight="false" outlineLevel="0" collapsed="false">
      <c r="A13" s="45" t="n">
        <v>126</v>
      </c>
      <c r="B13" s="41" t="s">
        <v>261</v>
      </c>
      <c r="C13" s="42" t="s">
        <v>195</v>
      </c>
      <c r="D13" s="43" t="n">
        <v>3.64</v>
      </c>
      <c r="E13" s="43" t="n">
        <v>0</v>
      </c>
      <c r="F13" s="43" t="n">
        <v>38.5</v>
      </c>
      <c r="G13" s="43" t="n">
        <v>164.01</v>
      </c>
    </row>
    <row r="14" customFormat="false" ht="50.25" hidden="false" customHeight="false" outlineLevel="0" collapsed="false">
      <c r="A14" s="40"/>
      <c r="B14" s="41" t="s">
        <v>45</v>
      </c>
      <c r="C14" s="44"/>
      <c r="D14" s="43" t="n">
        <f aca="false">D12+D13</f>
        <v>4.32</v>
      </c>
      <c r="E14" s="43" t="n">
        <f aca="false">E12+E13</f>
        <v>0.28</v>
      </c>
      <c r="F14" s="43" t="n">
        <f aca="false">F12+F13</f>
        <v>48.16</v>
      </c>
      <c r="G14" s="43" t="n">
        <f aca="false">G12+G13</f>
        <v>221.01</v>
      </c>
    </row>
    <row r="15" customFormat="false" ht="50.25" hidden="false" customHeight="true" outlineLevel="0" collapsed="false">
      <c r="A15" s="35" t="s">
        <v>46</v>
      </c>
      <c r="B15" s="35"/>
      <c r="C15" s="35"/>
      <c r="D15" s="35"/>
      <c r="E15" s="35"/>
      <c r="F15" s="35"/>
      <c r="G15" s="35"/>
    </row>
    <row r="16" customFormat="false" ht="50.25" hidden="false" customHeight="false" outlineLevel="0" collapsed="false">
      <c r="A16" s="40" t="n">
        <v>100</v>
      </c>
      <c r="B16" s="41" t="s">
        <v>47</v>
      </c>
      <c r="C16" s="42" t="s">
        <v>180</v>
      </c>
      <c r="D16" s="43" t="n">
        <v>7.66</v>
      </c>
      <c r="E16" s="43" t="n">
        <v>13.02</v>
      </c>
      <c r="F16" s="43" t="n">
        <v>8.83</v>
      </c>
      <c r="G16" s="43" t="n">
        <v>184</v>
      </c>
    </row>
    <row r="17" customFormat="false" ht="100.5" hidden="false" customHeight="false" outlineLevel="0" collapsed="false">
      <c r="A17" s="40" t="n">
        <v>57</v>
      </c>
      <c r="B17" s="41" t="s">
        <v>262</v>
      </c>
      <c r="C17" s="42" t="s">
        <v>178</v>
      </c>
      <c r="D17" s="43" t="n">
        <v>2.67</v>
      </c>
      <c r="E17" s="43" t="n">
        <v>2.13</v>
      </c>
      <c r="F17" s="43" t="n">
        <v>15</v>
      </c>
      <c r="G17" s="43" t="n">
        <v>81</v>
      </c>
    </row>
    <row r="18" customFormat="false" ht="100.5" hidden="false" customHeight="false" outlineLevel="0" collapsed="false">
      <c r="A18" s="40" t="n">
        <v>51</v>
      </c>
      <c r="B18" s="41" t="s">
        <v>49</v>
      </c>
      <c r="C18" s="42" t="s">
        <v>295</v>
      </c>
      <c r="D18" s="43" t="n">
        <v>11.61</v>
      </c>
      <c r="E18" s="43" t="n">
        <v>20.27</v>
      </c>
      <c r="F18" s="43" t="n">
        <v>18.48</v>
      </c>
      <c r="G18" s="43" t="n">
        <v>319</v>
      </c>
    </row>
    <row r="19" customFormat="false" ht="50.25" hidden="false" customHeight="false" outlineLevel="0" collapsed="false">
      <c r="A19" s="45" t="n">
        <v>25</v>
      </c>
      <c r="B19" s="41" t="s">
        <v>263</v>
      </c>
      <c r="C19" s="44" t="n">
        <v>200</v>
      </c>
      <c r="D19" s="43" t="n">
        <v>1.04</v>
      </c>
      <c r="E19" s="43" t="n">
        <v>0</v>
      </c>
      <c r="F19" s="43" t="n">
        <v>11</v>
      </c>
      <c r="G19" s="43" t="n">
        <v>47</v>
      </c>
    </row>
    <row r="20" customFormat="false" ht="50.25" hidden="false" customHeight="false" outlineLevel="0" collapsed="false">
      <c r="A20" s="40" t="n">
        <v>129</v>
      </c>
      <c r="B20" s="41" t="s">
        <v>264</v>
      </c>
      <c r="C20" s="44" t="n">
        <v>200</v>
      </c>
      <c r="D20" s="43" t="n">
        <v>0.8</v>
      </c>
      <c r="E20" s="43" t="n">
        <v>0.8</v>
      </c>
      <c r="F20" s="43" t="n">
        <v>19.6</v>
      </c>
      <c r="G20" s="43" t="n">
        <v>94.4</v>
      </c>
    </row>
    <row r="21" customFormat="false" ht="50.25" hidden="false" customHeight="false" outlineLevel="0" collapsed="false">
      <c r="A21" s="40" t="s">
        <v>51</v>
      </c>
      <c r="B21" s="41" t="s">
        <v>5</v>
      </c>
      <c r="C21" s="40" t="n">
        <v>30</v>
      </c>
      <c r="D21" s="43" t="n">
        <v>2.28</v>
      </c>
      <c r="E21" s="43" t="n">
        <v>0.24</v>
      </c>
      <c r="F21" s="43" t="n">
        <v>14.76</v>
      </c>
      <c r="G21" s="43" t="n">
        <v>70.5</v>
      </c>
    </row>
    <row r="22" customFormat="false" ht="50.25" hidden="false" customHeight="false" outlineLevel="0" collapsed="false">
      <c r="A22" s="40" t="s">
        <v>51</v>
      </c>
      <c r="B22" s="41" t="s">
        <v>7</v>
      </c>
      <c r="C22" s="44" t="n">
        <v>100</v>
      </c>
      <c r="D22" s="43" t="n">
        <v>4.91</v>
      </c>
      <c r="E22" s="43" t="n">
        <v>1</v>
      </c>
      <c r="F22" s="43" t="n">
        <v>44.8</v>
      </c>
      <c r="G22" s="43" t="n">
        <v>210</v>
      </c>
    </row>
    <row r="23" customFormat="false" ht="50.25" hidden="false" customHeight="false" outlineLevel="0" collapsed="false">
      <c r="A23" s="40"/>
      <c r="B23" s="41" t="s">
        <v>45</v>
      </c>
      <c r="C23" s="44"/>
      <c r="D23" s="43" t="n">
        <f aca="false">SUM(D16:D22)</f>
        <v>30.97</v>
      </c>
      <c r="E23" s="43" t="n">
        <f aca="false">SUM(E16:E22)</f>
        <v>37.46</v>
      </c>
      <c r="F23" s="43" t="n">
        <f aca="false">SUM(F16:F22)</f>
        <v>132.47</v>
      </c>
      <c r="G23" s="43" t="n">
        <f aca="false">SUM(G16:G22)</f>
        <v>1005.9</v>
      </c>
    </row>
    <row r="24" customFormat="false" ht="50.25" hidden="false" customHeight="true" outlineLevel="0" collapsed="false">
      <c r="A24" s="36" t="s">
        <v>52</v>
      </c>
      <c r="B24" s="36"/>
      <c r="C24" s="36"/>
      <c r="D24" s="36"/>
      <c r="E24" s="36"/>
      <c r="F24" s="36"/>
      <c r="G24" s="36"/>
    </row>
    <row r="25" customFormat="false" ht="50.25" hidden="false" customHeight="false" outlineLevel="0" collapsed="false">
      <c r="A25" s="40" t="n">
        <v>49</v>
      </c>
      <c r="B25" s="41" t="s">
        <v>53</v>
      </c>
      <c r="C25" s="44" t="n">
        <v>180</v>
      </c>
      <c r="D25" s="43" t="n">
        <v>5.22</v>
      </c>
      <c r="E25" s="43" t="n">
        <v>5.76</v>
      </c>
      <c r="F25" s="43" t="n">
        <v>8.46</v>
      </c>
      <c r="G25" s="43" t="n">
        <v>108</v>
      </c>
    </row>
    <row r="26" customFormat="false" ht="50.25" hidden="false" customHeight="false" outlineLevel="0" collapsed="false">
      <c r="A26" s="36"/>
      <c r="B26" s="41" t="s">
        <v>45</v>
      </c>
      <c r="C26" s="42"/>
      <c r="D26" s="43" t="n">
        <f aca="false">D25</f>
        <v>5.22</v>
      </c>
      <c r="E26" s="43" t="n">
        <f aca="false">E25</f>
        <v>5.76</v>
      </c>
      <c r="F26" s="43" t="n">
        <f aca="false">F25</f>
        <v>8.46</v>
      </c>
      <c r="G26" s="43" t="n">
        <f aca="false">G25</f>
        <v>108</v>
      </c>
    </row>
    <row r="27" customFormat="false" ht="50.25" hidden="false" customHeight="true" outlineLevel="0" collapsed="false">
      <c r="A27" s="36" t="s">
        <v>55</v>
      </c>
      <c r="B27" s="36"/>
      <c r="C27" s="36"/>
      <c r="D27" s="36"/>
      <c r="E27" s="36"/>
      <c r="F27" s="36"/>
      <c r="G27" s="36"/>
    </row>
    <row r="28" customFormat="false" ht="50.25" hidden="false" customHeight="false" outlineLevel="0" collapsed="false">
      <c r="A28" s="40" t="n">
        <v>83</v>
      </c>
      <c r="B28" s="41" t="s">
        <v>57</v>
      </c>
      <c r="C28" s="42" t="s">
        <v>184</v>
      </c>
      <c r="D28" s="43" t="n">
        <v>14.79</v>
      </c>
      <c r="E28" s="43" t="n">
        <v>8.41</v>
      </c>
      <c r="F28" s="43" t="n">
        <v>13.96</v>
      </c>
      <c r="G28" s="43" t="n">
        <v>196</v>
      </c>
    </row>
    <row r="29" customFormat="false" ht="50.25" hidden="false" customHeight="false" outlineLevel="0" collapsed="false">
      <c r="A29" s="40" t="n">
        <v>101</v>
      </c>
      <c r="B29" s="41" t="s">
        <v>58</v>
      </c>
      <c r="C29" s="44" t="n">
        <v>50</v>
      </c>
      <c r="D29" s="43" t="n">
        <v>0.33</v>
      </c>
      <c r="E29" s="43" t="n">
        <v>2.9</v>
      </c>
      <c r="F29" s="43" t="n">
        <v>3.2</v>
      </c>
      <c r="G29" s="43" t="n">
        <v>36.8</v>
      </c>
    </row>
    <row r="30" customFormat="false" ht="100.5" hidden="false" customHeight="false" outlineLevel="0" collapsed="false">
      <c r="A30" s="40" t="n">
        <v>96</v>
      </c>
      <c r="B30" s="41" t="s">
        <v>56</v>
      </c>
      <c r="C30" s="44" t="n">
        <v>245</v>
      </c>
      <c r="D30" s="43" t="n">
        <v>6.13</v>
      </c>
      <c r="E30" s="43" t="n">
        <v>6.48</v>
      </c>
      <c r="F30" s="43" t="n">
        <v>7.32</v>
      </c>
      <c r="G30" s="43" t="n">
        <v>106.82</v>
      </c>
    </row>
    <row r="31" customFormat="false" ht="100.5" hidden="false" customHeight="false" outlineLevel="0" collapsed="false">
      <c r="A31" s="40" t="n">
        <v>31</v>
      </c>
      <c r="B31" s="41" t="s">
        <v>265</v>
      </c>
      <c r="C31" s="42" t="s">
        <v>296</v>
      </c>
      <c r="D31" s="43" t="n">
        <v>0.06</v>
      </c>
      <c r="E31" s="43" t="n">
        <v>0.01</v>
      </c>
      <c r="F31" s="43" t="n">
        <v>2.76</v>
      </c>
      <c r="G31" s="43" t="n">
        <v>13</v>
      </c>
    </row>
    <row r="32" customFormat="false" ht="50.25" hidden="false" customHeight="false" outlineLevel="0" collapsed="false">
      <c r="A32" s="40" t="s">
        <v>51</v>
      </c>
      <c r="B32" s="41" t="s">
        <v>7</v>
      </c>
      <c r="C32" s="44" t="n">
        <v>100</v>
      </c>
      <c r="D32" s="43" t="n">
        <v>4.91</v>
      </c>
      <c r="E32" s="43" t="n">
        <v>1</v>
      </c>
      <c r="F32" s="43" t="n">
        <v>44.8</v>
      </c>
      <c r="G32" s="43" t="n">
        <v>210</v>
      </c>
    </row>
    <row r="33" customFormat="false" ht="50.25" hidden="false" customHeight="false" outlineLevel="0" collapsed="false">
      <c r="A33" s="36"/>
      <c r="B33" s="41" t="s">
        <v>45</v>
      </c>
      <c r="C33" s="42"/>
      <c r="D33" s="43" t="n">
        <f aca="false">D28+D29+D30+D31+D32</f>
        <v>26.22</v>
      </c>
      <c r="E33" s="43" t="n">
        <f aca="false">E28+E29+E30+E31+E32</f>
        <v>18.8</v>
      </c>
      <c r="F33" s="43" t="n">
        <f aca="false">F28+F29+F30+F31+F32</f>
        <v>72.04</v>
      </c>
      <c r="G33" s="43" t="n">
        <f aca="false">G28+G29+G30+G31+G32</f>
        <v>562.62</v>
      </c>
    </row>
    <row r="34" customFormat="false" ht="50.25" hidden="false" customHeight="true" outlineLevel="0" collapsed="false">
      <c r="A34" s="36" t="s">
        <v>61</v>
      </c>
      <c r="B34" s="36"/>
      <c r="C34" s="36"/>
      <c r="D34" s="36"/>
      <c r="E34" s="36"/>
      <c r="F34" s="36"/>
      <c r="G34" s="36"/>
    </row>
    <row r="35" customFormat="false" ht="50.25" hidden="false" customHeight="false" outlineLevel="0" collapsed="false">
      <c r="A35" s="40" t="n">
        <v>41</v>
      </c>
      <c r="B35" s="41" t="s">
        <v>62</v>
      </c>
      <c r="C35" s="42" t="s">
        <v>186</v>
      </c>
      <c r="D35" s="43" t="n">
        <v>5.63</v>
      </c>
      <c r="E35" s="43" t="n">
        <v>4.85</v>
      </c>
      <c r="F35" s="43" t="n">
        <v>7.76</v>
      </c>
      <c r="G35" s="43" t="n">
        <v>102.82</v>
      </c>
    </row>
    <row r="36" customFormat="false" ht="50.25" hidden="false" customHeight="false" outlineLevel="0" collapsed="false">
      <c r="A36" s="40"/>
      <c r="B36" s="41" t="s">
        <v>45</v>
      </c>
      <c r="C36" s="44"/>
      <c r="D36" s="43" t="n">
        <f aca="false">D35</f>
        <v>5.63</v>
      </c>
      <c r="E36" s="43" t="n">
        <f aca="false">E35</f>
        <v>4.85</v>
      </c>
      <c r="F36" s="43" t="n">
        <f aca="false">F35</f>
        <v>7.76</v>
      </c>
      <c r="G36" s="43" t="n">
        <f aca="false">G35</f>
        <v>102.82</v>
      </c>
    </row>
    <row r="37" customFormat="false" ht="50.25" hidden="false" customHeight="true" outlineLevel="0" collapsed="false">
      <c r="A37" s="46"/>
      <c r="B37" s="46"/>
      <c r="C37" s="46"/>
      <c r="D37" s="46"/>
      <c r="E37" s="46"/>
      <c r="F37" s="46"/>
      <c r="G37" s="46"/>
    </row>
    <row r="38" customFormat="false" ht="50.25" hidden="false" customHeight="true" outlineLevel="0" collapsed="false">
      <c r="A38" s="46" t="s">
        <v>297</v>
      </c>
      <c r="B38" s="46"/>
      <c r="C38" s="46"/>
      <c r="D38" s="46"/>
      <c r="E38" s="46"/>
      <c r="F38" s="46"/>
      <c r="G38" s="46"/>
    </row>
    <row r="39" customFormat="false" ht="50.25" hidden="false" customHeight="false" outlineLevel="0" collapsed="false">
      <c r="A39" s="40"/>
      <c r="B39" s="41"/>
      <c r="C39" s="42"/>
      <c r="D39" s="35" t="s">
        <v>173</v>
      </c>
      <c r="E39" s="35" t="s">
        <v>174</v>
      </c>
      <c r="F39" s="35" t="s">
        <v>175</v>
      </c>
      <c r="G39" s="35" t="s">
        <v>189</v>
      </c>
    </row>
    <row r="40" customFormat="false" ht="50.25" hidden="false" customHeight="false" outlineLevel="0" collapsed="false">
      <c r="A40" s="40"/>
      <c r="B40" s="47" t="s">
        <v>66</v>
      </c>
      <c r="C40" s="42"/>
      <c r="D40" s="43" t="n">
        <f aca="false">D10+D14+D23+D26+D33+D36</f>
        <v>81.61</v>
      </c>
      <c r="E40" s="43" t="n">
        <f aca="false">E10+E14+E23+E26+E33+E36</f>
        <v>81.78</v>
      </c>
      <c r="F40" s="43" t="n">
        <f aca="false">F10+F14+F23+F26+F33+F36</f>
        <v>320.8</v>
      </c>
      <c r="G40" s="43" t="n">
        <f aca="false">G10+G14+G23+G26+G33+G36</f>
        <v>2377.35</v>
      </c>
    </row>
    <row r="41" customFormat="false" ht="103.5" hidden="false" customHeight="true" outlineLevel="0" collapsed="false">
      <c r="A41" s="35" t="s">
        <v>241</v>
      </c>
      <c r="B41" s="35"/>
      <c r="C41" s="35"/>
      <c r="D41" s="35"/>
      <c r="E41" s="35"/>
      <c r="F41" s="35"/>
      <c r="G41" s="35"/>
    </row>
    <row r="42" customFormat="false" ht="50.25" hidden="false" customHeight="true" outlineLevel="0" collapsed="false">
      <c r="A42" s="35" t="s">
        <v>67</v>
      </c>
      <c r="B42" s="35"/>
      <c r="C42" s="35"/>
      <c r="D42" s="35"/>
      <c r="E42" s="35"/>
      <c r="F42" s="35"/>
      <c r="G42" s="35"/>
    </row>
    <row r="43" customFormat="false" ht="50.25" hidden="false" customHeight="true" outlineLevel="0" collapsed="false">
      <c r="A43" s="36" t="s">
        <v>3</v>
      </c>
      <c r="B43" s="35" t="s">
        <v>4</v>
      </c>
      <c r="C43" s="37" t="s">
        <v>170</v>
      </c>
      <c r="D43" s="35" t="s">
        <v>190</v>
      </c>
      <c r="E43" s="35"/>
      <c r="F43" s="35"/>
      <c r="G43" s="35" t="s">
        <v>172</v>
      </c>
    </row>
    <row r="44" customFormat="false" ht="50.25" hidden="false" customHeight="false" outlineLevel="0" collapsed="false">
      <c r="A44" s="36"/>
      <c r="B44" s="35"/>
      <c r="C44" s="37"/>
      <c r="D44" s="35" t="s">
        <v>173</v>
      </c>
      <c r="E44" s="35" t="s">
        <v>174</v>
      </c>
      <c r="F44" s="35" t="s">
        <v>175</v>
      </c>
      <c r="G44" s="35"/>
    </row>
    <row r="45" customFormat="false" ht="50.25" hidden="false" customHeight="false" outlineLevel="0" collapsed="false">
      <c r="A45" s="36" t="n">
        <v>1</v>
      </c>
      <c r="B45" s="38" t="n">
        <v>2</v>
      </c>
      <c r="C45" s="37" t="n">
        <v>3</v>
      </c>
      <c r="D45" s="38" t="n">
        <v>4</v>
      </c>
      <c r="E45" s="38" t="n">
        <v>5</v>
      </c>
      <c r="F45" s="38" t="n">
        <v>6</v>
      </c>
      <c r="G45" s="38" t="n">
        <v>7</v>
      </c>
    </row>
    <row r="46" customFormat="false" ht="50.25" hidden="false" customHeight="true" outlineLevel="0" collapsed="false">
      <c r="A46" s="35" t="s">
        <v>41</v>
      </c>
      <c r="B46" s="35"/>
      <c r="C46" s="35"/>
      <c r="D46" s="35"/>
      <c r="E46" s="35"/>
      <c r="F46" s="35"/>
      <c r="G46" s="35"/>
    </row>
    <row r="47" customFormat="false" ht="50.25" hidden="false" customHeight="false" outlineLevel="0" collapsed="false">
      <c r="A47" s="40" t="n">
        <v>53</v>
      </c>
      <c r="B47" s="41" t="s">
        <v>266</v>
      </c>
      <c r="C47" s="42" t="s">
        <v>298</v>
      </c>
      <c r="D47" s="43" t="n">
        <v>40.12</v>
      </c>
      <c r="E47" s="43" t="n">
        <v>22.8</v>
      </c>
      <c r="F47" s="43" t="n">
        <v>7.32</v>
      </c>
      <c r="G47" s="43" t="n">
        <v>404</v>
      </c>
    </row>
    <row r="48" customFormat="false" ht="100.5" hidden="false" customHeight="false" outlineLevel="0" collapsed="false">
      <c r="A48" s="40" t="n">
        <v>8</v>
      </c>
      <c r="B48" s="41" t="s">
        <v>275</v>
      </c>
      <c r="C48" s="42" t="s">
        <v>178</v>
      </c>
      <c r="D48" s="43" t="n">
        <v>2.8</v>
      </c>
      <c r="E48" s="43" t="n">
        <v>3.2</v>
      </c>
      <c r="F48" s="43" t="n">
        <v>7.25</v>
      </c>
      <c r="G48" s="43" t="n">
        <v>69</v>
      </c>
    </row>
    <row r="49" customFormat="false" ht="50.25" hidden="false" customHeight="false" outlineLevel="0" collapsed="false">
      <c r="A49" s="40" t="n">
        <v>110</v>
      </c>
      <c r="B49" s="41" t="s">
        <v>267</v>
      </c>
      <c r="C49" s="42" t="s">
        <v>299</v>
      </c>
      <c r="D49" s="43" t="n">
        <v>3.9</v>
      </c>
      <c r="E49" s="43" t="n">
        <v>8.98</v>
      </c>
      <c r="F49" s="43" t="n">
        <v>24.76</v>
      </c>
      <c r="G49" s="43" t="n">
        <v>195</v>
      </c>
    </row>
    <row r="50" customFormat="false" ht="50.25" hidden="false" customHeight="false" outlineLevel="0" collapsed="false">
      <c r="A50" s="40"/>
      <c r="B50" s="41" t="s">
        <v>45</v>
      </c>
      <c r="C50" s="44"/>
      <c r="D50" s="43" t="n">
        <f aca="false">SUM(D47:D49)</f>
        <v>46.82</v>
      </c>
      <c r="E50" s="43" t="n">
        <f aca="false">SUM(E47:E49)</f>
        <v>34.98</v>
      </c>
      <c r="F50" s="43" t="n">
        <f aca="false">SUM(F47:F49)</f>
        <v>39.33</v>
      </c>
      <c r="G50" s="43" t="n">
        <f aca="false">SUM(G47:G49)</f>
        <v>668</v>
      </c>
    </row>
    <row r="51" customFormat="false" ht="50.25" hidden="false" customHeight="true" outlineLevel="0" collapsed="false">
      <c r="A51" s="35" t="s">
        <v>294</v>
      </c>
      <c r="B51" s="35"/>
      <c r="C51" s="35"/>
      <c r="D51" s="35"/>
      <c r="E51" s="35"/>
      <c r="F51" s="35"/>
      <c r="G51" s="35"/>
    </row>
    <row r="52" customFormat="false" ht="50.25" hidden="false" customHeight="false" outlineLevel="0" collapsed="false">
      <c r="A52" s="45" t="n">
        <v>99</v>
      </c>
      <c r="B52" s="41" t="s">
        <v>105</v>
      </c>
      <c r="C52" s="42" t="s">
        <v>178</v>
      </c>
      <c r="D52" s="43" t="n">
        <v>0.68</v>
      </c>
      <c r="E52" s="43" t="n">
        <v>0.28</v>
      </c>
      <c r="F52" s="43" t="n">
        <v>9.66</v>
      </c>
      <c r="G52" s="43" t="n">
        <v>57</v>
      </c>
    </row>
    <row r="53" customFormat="false" ht="50.25" hidden="false" customHeight="false" outlineLevel="0" collapsed="false">
      <c r="A53" s="45" t="n">
        <v>126</v>
      </c>
      <c r="B53" s="41" t="s">
        <v>261</v>
      </c>
      <c r="C53" s="42" t="s">
        <v>195</v>
      </c>
      <c r="D53" s="43" t="n">
        <v>3.64</v>
      </c>
      <c r="E53" s="43" t="n">
        <v>0</v>
      </c>
      <c r="F53" s="43" t="n">
        <v>38.5</v>
      </c>
      <c r="G53" s="43" t="n">
        <v>164.01</v>
      </c>
    </row>
    <row r="54" customFormat="false" ht="50.25" hidden="false" customHeight="false" outlineLevel="0" collapsed="false">
      <c r="A54" s="40"/>
      <c r="B54" s="41" t="s">
        <v>45</v>
      </c>
      <c r="C54" s="44"/>
      <c r="D54" s="43" t="n">
        <f aca="false">D52+D53</f>
        <v>4.32</v>
      </c>
      <c r="E54" s="43" t="n">
        <f aca="false">E52+E53</f>
        <v>0.28</v>
      </c>
      <c r="F54" s="43" t="n">
        <f aca="false">F52+F53</f>
        <v>48.16</v>
      </c>
      <c r="G54" s="43" t="n">
        <f aca="false">G52+G53</f>
        <v>221.01</v>
      </c>
    </row>
    <row r="55" customFormat="false" ht="50.25" hidden="false" customHeight="true" outlineLevel="0" collapsed="false">
      <c r="A55" s="35" t="s">
        <v>46</v>
      </c>
      <c r="B55" s="35"/>
      <c r="C55" s="35"/>
      <c r="D55" s="35"/>
      <c r="E55" s="35"/>
      <c r="F55" s="35"/>
      <c r="G55" s="35"/>
    </row>
    <row r="56" customFormat="false" ht="100.5" hidden="false" customHeight="false" outlineLevel="0" collapsed="false">
      <c r="A56" s="40" t="n">
        <v>128</v>
      </c>
      <c r="B56" s="41" t="s">
        <v>70</v>
      </c>
      <c r="C56" s="42" t="s">
        <v>184</v>
      </c>
      <c r="D56" s="43" t="n">
        <v>10.64</v>
      </c>
      <c r="E56" s="43" t="n">
        <v>6.24</v>
      </c>
      <c r="F56" s="43" t="n">
        <v>4.77</v>
      </c>
      <c r="G56" s="43" t="n">
        <v>118</v>
      </c>
    </row>
    <row r="57" customFormat="false" ht="50.25" hidden="false" customHeight="false" outlineLevel="0" collapsed="false">
      <c r="A57" s="40" t="n">
        <v>102</v>
      </c>
      <c r="B57" s="41" t="s">
        <v>71</v>
      </c>
      <c r="C57" s="42" t="s">
        <v>300</v>
      </c>
      <c r="D57" s="43" t="n">
        <v>5.45</v>
      </c>
      <c r="E57" s="43" t="n">
        <v>7.48</v>
      </c>
      <c r="F57" s="43" t="n">
        <v>8.38</v>
      </c>
      <c r="G57" s="43" t="n">
        <v>118</v>
      </c>
    </row>
    <row r="58" customFormat="false" ht="50.25" hidden="false" customHeight="false" outlineLevel="0" collapsed="false">
      <c r="A58" s="40" t="n">
        <v>78</v>
      </c>
      <c r="B58" s="41" t="s">
        <v>133</v>
      </c>
      <c r="C58" s="42" t="s">
        <v>301</v>
      </c>
      <c r="D58" s="43" t="n">
        <v>0.38</v>
      </c>
      <c r="E58" s="43" t="n">
        <v>3</v>
      </c>
      <c r="F58" s="43" t="n">
        <v>0.51</v>
      </c>
      <c r="G58" s="43" t="n">
        <v>30.75</v>
      </c>
    </row>
    <row r="59" customFormat="false" ht="50.25" hidden="false" customHeight="false" outlineLevel="0" collapsed="false">
      <c r="A59" s="40" t="n">
        <v>39</v>
      </c>
      <c r="B59" s="41" t="s">
        <v>72</v>
      </c>
      <c r="C59" s="42" t="s">
        <v>184</v>
      </c>
      <c r="D59" s="43" t="n">
        <v>12.05</v>
      </c>
      <c r="E59" s="43" t="n">
        <v>11.29</v>
      </c>
      <c r="F59" s="43" t="n">
        <v>4.13</v>
      </c>
      <c r="G59" s="43" t="n">
        <v>167</v>
      </c>
    </row>
    <row r="60" customFormat="false" ht="50.25" hidden="false" customHeight="false" outlineLevel="0" collapsed="false">
      <c r="A60" s="40" t="n">
        <v>56</v>
      </c>
      <c r="B60" s="41" t="s">
        <v>108</v>
      </c>
      <c r="C60" s="42" t="s">
        <v>302</v>
      </c>
      <c r="D60" s="43" t="n">
        <v>13.14</v>
      </c>
      <c r="E60" s="43" t="n">
        <v>7.79</v>
      </c>
      <c r="F60" s="43" t="n">
        <v>59.4</v>
      </c>
      <c r="G60" s="43" t="n">
        <v>358</v>
      </c>
    </row>
    <row r="61" customFormat="false" ht="50.25" hidden="false" customHeight="false" outlineLevel="0" collapsed="false">
      <c r="A61" s="40" t="s">
        <v>51</v>
      </c>
      <c r="B61" s="41" t="s">
        <v>252</v>
      </c>
      <c r="C61" s="44" t="n">
        <v>200</v>
      </c>
      <c r="D61" s="43" t="n">
        <v>2</v>
      </c>
      <c r="E61" s="43" t="n">
        <v>0.5</v>
      </c>
      <c r="F61" s="43" t="n">
        <v>5.8</v>
      </c>
      <c r="G61" s="43" t="n">
        <v>36</v>
      </c>
    </row>
    <row r="62" customFormat="false" ht="50.25" hidden="false" customHeight="false" outlineLevel="0" collapsed="false">
      <c r="A62" s="40" t="n">
        <v>23</v>
      </c>
      <c r="B62" s="41" t="s">
        <v>268</v>
      </c>
      <c r="C62" s="44" t="n">
        <v>200</v>
      </c>
      <c r="D62" s="43" t="n">
        <v>0.8</v>
      </c>
      <c r="E62" s="43" t="n">
        <v>0.8</v>
      </c>
      <c r="F62" s="43" t="n">
        <v>19.6</v>
      </c>
      <c r="G62" s="43" t="n">
        <v>94</v>
      </c>
    </row>
    <row r="63" customFormat="false" ht="50.25" hidden="false" customHeight="false" outlineLevel="0" collapsed="false">
      <c r="A63" s="40" t="s">
        <v>51</v>
      </c>
      <c r="B63" s="41" t="s">
        <v>7</v>
      </c>
      <c r="C63" s="44" t="n">
        <v>100</v>
      </c>
      <c r="D63" s="43" t="n">
        <v>4.91</v>
      </c>
      <c r="E63" s="43" t="n">
        <v>1</v>
      </c>
      <c r="F63" s="43" t="n">
        <v>44.8</v>
      </c>
      <c r="G63" s="43" t="n">
        <v>210</v>
      </c>
    </row>
    <row r="64" customFormat="false" ht="50.25" hidden="false" customHeight="false" outlineLevel="0" collapsed="false">
      <c r="A64" s="40"/>
      <c r="B64" s="41" t="s">
        <v>45</v>
      </c>
      <c r="C64" s="44"/>
      <c r="D64" s="43" t="n">
        <f aca="false">SUM(D56:D63)</f>
        <v>49.37</v>
      </c>
      <c r="E64" s="43" t="n">
        <f aca="false">SUM(E56:E63)</f>
        <v>38.1</v>
      </c>
      <c r="F64" s="43" t="n">
        <f aca="false">SUM(F56:F63)</f>
        <v>147.39</v>
      </c>
      <c r="G64" s="43" t="n">
        <f aca="false">SUM(G56:G63)</f>
        <v>1131.75</v>
      </c>
    </row>
    <row r="65" customFormat="false" ht="50.25" hidden="false" customHeight="true" outlineLevel="0" collapsed="false">
      <c r="A65" s="36" t="s">
        <v>52</v>
      </c>
      <c r="B65" s="36"/>
      <c r="C65" s="36"/>
      <c r="D65" s="36"/>
      <c r="E65" s="36"/>
      <c r="F65" s="36"/>
      <c r="G65" s="36"/>
    </row>
    <row r="66" customFormat="false" ht="201" hidden="false" customHeight="false" outlineLevel="0" collapsed="false">
      <c r="A66" s="40" t="n">
        <v>127</v>
      </c>
      <c r="B66" s="41" t="s">
        <v>269</v>
      </c>
      <c r="C66" s="44" t="n">
        <v>260</v>
      </c>
      <c r="D66" s="43" t="n">
        <v>1.04</v>
      </c>
      <c r="E66" s="43" t="n">
        <v>1.04</v>
      </c>
      <c r="F66" s="43" t="n">
        <v>25.48</v>
      </c>
      <c r="G66" s="43" t="n">
        <v>122.2</v>
      </c>
    </row>
    <row r="67" customFormat="false" ht="50.25" hidden="false" customHeight="false" outlineLevel="0" collapsed="false">
      <c r="A67" s="36"/>
      <c r="B67" s="41" t="s">
        <v>45</v>
      </c>
      <c r="C67" s="42"/>
      <c r="D67" s="43" t="n">
        <f aca="false">SUM(D66:D66)</f>
        <v>1.04</v>
      </c>
      <c r="E67" s="43" t="n">
        <f aca="false">SUM(E66:E66)</f>
        <v>1.04</v>
      </c>
      <c r="F67" s="43" t="n">
        <f aca="false">SUM(F66:F66)</f>
        <v>25.48</v>
      </c>
      <c r="G67" s="43" t="n">
        <f aca="false">SUM(G66:G66)</f>
        <v>122.2</v>
      </c>
    </row>
    <row r="68" customFormat="false" ht="50.25" hidden="false" customHeight="true" outlineLevel="0" collapsed="false">
      <c r="A68" s="36" t="s">
        <v>55</v>
      </c>
      <c r="B68" s="36"/>
      <c r="C68" s="36"/>
      <c r="D68" s="36"/>
      <c r="E68" s="36"/>
      <c r="F68" s="36"/>
      <c r="G68" s="36"/>
    </row>
    <row r="69" customFormat="false" ht="150.75" hidden="false" customHeight="false" outlineLevel="0" collapsed="false">
      <c r="A69" s="40" t="n">
        <v>37</v>
      </c>
      <c r="B69" s="41" t="s">
        <v>77</v>
      </c>
      <c r="C69" s="42" t="s">
        <v>184</v>
      </c>
      <c r="D69" s="43" t="n">
        <v>1.2</v>
      </c>
      <c r="E69" s="43" t="n">
        <v>4.7</v>
      </c>
      <c r="F69" s="43" t="n">
        <v>7</v>
      </c>
      <c r="G69" s="43" t="n">
        <v>78</v>
      </c>
    </row>
    <row r="70" customFormat="false" ht="100.5" hidden="false" customHeight="false" outlineLevel="0" collapsed="false">
      <c r="A70" s="40" t="n">
        <v>43</v>
      </c>
      <c r="B70" s="41" t="s">
        <v>78</v>
      </c>
      <c r="C70" s="44" t="n">
        <v>80</v>
      </c>
      <c r="D70" s="43" t="n">
        <v>11.93</v>
      </c>
      <c r="E70" s="43" t="n">
        <v>9.74</v>
      </c>
      <c r="F70" s="43" t="n">
        <v>12.89</v>
      </c>
      <c r="G70" s="43" t="n">
        <v>186</v>
      </c>
    </row>
    <row r="71" customFormat="false" ht="50.25" hidden="false" customHeight="false" outlineLevel="0" collapsed="false">
      <c r="A71" s="40" t="n">
        <v>24</v>
      </c>
      <c r="B71" s="41" t="s">
        <v>197</v>
      </c>
      <c r="C71" s="42" t="s">
        <v>303</v>
      </c>
      <c r="D71" s="43" t="n">
        <v>6.24</v>
      </c>
      <c r="E71" s="43" t="n">
        <v>5.19</v>
      </c>
      <c r="F71" s="43" t="n">
        <v>36.47</v>
      </c>
      <c r="G71" s="43" t="n">
        <v>210.39</v>
      </c>
    </row>
    <row r="72" customFormat="false" ht="50.25" hidden="false" customHeight="false" outlineLevel="0" collapsed="false">
      <c r="A72" s="45" t="n">
        <v>25</v>
      </c>
      <c r="B72" s="41" t="s">
        <v>270</v>
      </c>
      <c r="C72" s="44" t="n">
        <v>200</v>
      </c>
      <c r="D72" s="43" t="n">
        <v>0.46</v>
      </c>
      <c r="E72" s="43" t="n">
        <v>0</v>
      </c>
      <c r="F72" s="43" t="n">
        <v>11.56</v>
      </c>
      <c r="G72" s="43" t="n">
        <v>48</v>
      </c>
    </row>
    <row r="73" s="39" customFormat="true" ht="50.25" hidden="false" customHeight="false" outlineLevel="0" collapsed="false">
      <c r="A73" s="40" t="s">
        <v>51</v>
      </c>
      <c r="B73" s="41" t="s">
        <v>7</v>
      </c>
      <c r="C73" s="44" t="n">
        <v>100</v>
      </c>
      <c r="D73" s="43" t="n">
        <v>4.91</v>
      </c>
      <c r="E73" s="43" t="n">
        <v>1</v>
      </c>
      <c r="F73" s="43" t="n">
        <v>44.8</v>
      </c>
      <c r="G73" s="43" t="n">
        <v>210</v>
      </c>
    </row>
    <row r="74" customFormat="false" ht="50.25" hidden="false" customHeight="false" outlineLevel="0" collapsed="false">
      <c r="A74" s="36"/>
      <c r="B74" s="41" t="s">
        <v>45</v>
      </c>
      <c r="C74" s="42"/>
      <c r="D74" s="43" t="n">
        <f aca="false">D69+D70+D71+D72+D73</f>
        <v>24.74</v>
      </c>
      <c r="E74" s="43" t="n">
        <f aca="false">E69+E70+E71+E72+E73</f>
        <v>20.63</v>
      </c>
      <c r="F74" s="43" t="n">
        <f aca="false">F69+F70+F71+F72+F73</f>
        <v>112.72</v>
      </c>
      <c r="G74" s="43" t="n">
        <f aca="false">G69+G70+G71+G72+G73</f>
        <v>732.39</v>
      </c>
    </row>
    <row r="75" customFormat="false" ht="50.25" hidden="false" customHeight="true" outlineLevel="0" collapsed="false">
      <c r="A75" s="36" t="s">
        <v>61</v>
      </c>
      <c r="B75" s="36"/>
      <c r="C75" s="36"/>
      <c r="D75" s="36"/>
      <c r="E75" s="36"/>
      <c r="F75" s="36"/>
      <c r="G75" s="36"/>
    </row>
    <row r="76" customFormat="false" ht="50.25" hidden="false" customHeight="false" outlineLevel="0" collapsed="false">
      <c r="A76" s="40" t="n">
        <v>41</v>
      </c>
      <c r="B76" s="41" t="s">
        <v>62</v>
      </c>
      <c r="C76" s="42" t="s">
        <v>186</v>
      </c>
      <c r="D76" s="43" t="n">
        <v>5.63</v>
      </c>
      <c r="E76" s="43" t="n">
        <v>4.85</v>
      </c>
      <c r="F76" s="43" t="n">
        <v>7.76</v>
      </c>
      <c r="G76" s="43" t="n">
        <v>102.82</v>
      </c>
    </row>
    <row r="77" customFormat="false" ht="50.25" hidden="false" customHeight="false" outlineLevel="0" collapsed="false">
      <c r="A77" s="40"/>
      <c r="B77" s="41" t="s">
        <v>45</v>
      </c>
      <c r="C77" s="44"/>
      <c r="D77" s="43" t="n">
        <f aca="false">D76</f>
        <v>5.63</v>
      </c>
      <c r="E77" s="43" t="n">
        <f aca="false">E76</f>
        <v>4.85</v>
      </c>
      <c r="F77" s="43" t="n">
        <f aca="false">F76</f>
        <v>7.76</v>
      </c>
      <c r="G77" s="43" t="n">
        <f aca="false">G76</f>
        <v>102.82</v>
      </c>
    </row>
    <row r="78" customFormat="false" ht="50.25" hidden="false" customHeight="true" outlineLevel="0" collapsed="false">
      <c r="A78" s="46"/>
      <c r="B78" s="46"/>
      <c r="C78" s="46"/>
      <c r="D78" s="46"/>
      <c r="E78" s="46"/>
      <c r="F78" s="46"/>
      <c r="G78" s="46"/>
    </row>
    <row r="79" customFormat="false" ht="50.25" hidden="false" customHeight="true" outlineLevel="0" collapsed="false">
      <c r="A79" s="46" t="s">
        <v>297</v>
      </c>
      <c r="B79" s="46"/>
      <c r="C79" s="46"/>
      <c r="D79" s="46"/>
      <c r="E79" s="46"/>
      <c r="F79" s="46"/>
      <c r="G79" s="46"/>
    </row>
    <row r="80" customFormat="false" ht="50.25" hidden="false" customHeight="false" outlineLevel="0" collapsed="false">
      <c r="A80" s="40"/>
      <c r="B80" s="41"/>
      <c r="C80" s="42"/>
      <c r="D80" s="35" t="s">
        <v>173</v>
      </c>
      <c r="E80" s="35" t="s">
        <v>174</v>
      </c>
      <c r="F80" s="35" t="s">
        <v>175</v>
      </c>
      <c r="G80" s="35" t="s">
        <v>189</v>
      </c>
    </row>
    <row r="81" customFormat="false" ht="50.25" hidden="false" customHeight="false" outlineLevel="0" collapsed="false">
      <c r="A81" s="40"/>
      <c r="B81" s="47" t="s">
        <v>66</v>
      </c>
      <c r="C81" s="42"/>
      <c r="D81" s="43" t="n">
        <f aca="false">D50+D54+D64+D67+D74+D77</f>
        <v>131.92</v>
      </c>
      <c r="E81" s="43" t="n">
        <f aca="false">E50+E54+E64+E67+E74+E77</f>
        <v>99.88</v>
      </c>
      <c r="F81" s="43" t="n">
        <f aca="false">F50+F54+F64+F67+F74+F77</f>
        <v>380.84</v>
      </c>
      <c r="G81" s="43" t="n">
        <f aca="false">G50+G54+G64+G67+G74+G77</f>
        <v>2978.17</v>
      </c>
    </row>
    <row r="82" customFormat="false" ht="110.25" hidden="false" customHeight="true" outlineLevel="0" collapsed="false">
      <c r="A82" s="35" t="s">
        <v>241</v>
      </c>
      <c r="B82" s="35"/>
      <c r="C82" s="35"/>
      <c r="D82" s="35"/>
      <c r="E82" s="35"/>
      <c r="F82" s="35"/>
      <c r="G82" s="35"/>
    </row>
    <row r="83" customFormat="false" ht="50.25" hidden="false" customHeight="true" outlineLevel="0" collapsed="false">
      <c r="A83" s="35" t="s">
        <v>81</v>
      </c>
      <c r="B83" s="35"/>
      <c r="C83" s="35"/>
      <c r="D83" s="35"/>
      <c r="E83" s="35"/>
      <c r="F83" s="35"/>
      <c r="G83" s="35"/>
    </row>
    <row r="84" customFormat="false" ht="50.25" hidden="false" customHeight="true" outlineLevel="0" collapsed="false">
      <c r="A84" s="36" t="s">
        <v>3</v>
      </c>
      <c r="B84" s="35" t="s">
        <v>4</v>
      </c>
      <c r="C84" s="37" t="s">
        <v>170</v>
      </c>
      <c r="D84" s="35" t="s">
        <v>171</v>
      </c>
      <c r="E84" s="35"/>
      <c r="F84" s="35"/>
      <c r="G84" s="35" t="s">
        <v>172</v>
      </c>
    </row>
    <row r="85" customFormat="false" ht="50.25" hidden="false" customHeight="false" outlineLevel="0" collapsed="false">
      <c r="A85" s="36"/>
      <c r="B85" s="35"/>
      <c r="C85" s="37"/>
      <c r="D85" s="35" t="s">
        <v>173</v>
      </c>
      <c r="E85" s="35" t="s">
        <v>174</v>
      </c>
      <c r="F85" s="35" t="s">
        <v>175</v>
      </c>
      <c r="G85" s="35"/>
    </row>
    <row r="86" customFormat="false" ht="50.25" hidden="false" customHeight="false" outlineLevel="0" collapsed="false">
      <c r="A86" s="36" t="n">
        <v>1</v>
      </c>
      <c r="B86" s="38" t="n">
        <v>2</v>
      </c>
      <c r="C86" s="37" t="n">
        <v>3</v>
      </c>
      <c r="D86" s="38" t="n">
        <v>4</v>
      </c>
      <c r="E86" s="38" t="n">
        <v>5</v>
      </c>
      <c r="F86" s="38" t="n">
        <v>6</v>
      </c>
      <c r="G86" s="38" t="n">
        <v>7</v>
      </c>
    </row>
    <row r="87" customFormat="false" ht="50.25" hidden="false" customHeight="true" outlineLevel="0" collapsed="false">
      <c r="A87" s="35" t="s">
        <v>41</v>
      </c>
      <c r="B87" s="35"/>
      <c r="C87" s="35"/>
      <c r="D87" s="35"/>
      <c r="E87" s="35"/>
      <c r="F87" s="35"/>
      <c r="G87" s="35"/>
    </row>
    <row r="88" customFormat="false" ht="54" hidden="false" customHeight="true" outlineLevel="0" collapsed="false">
      <c r="A88" s="40" t="n">
        <v>19</v>
      </c>
      <c r="B88" s="41" t="s">
        <v>82</v>
      </c>
      <c r="C88" s="42" t="s">
        <v>177</v>
      </c>
      <c r="D88" s="43" t="n">
        <v>6.18</v>
      </c>
      <c r="E88" s="43" t="n">
        <v>6.33</v>
      </c>
      <c r="F88" s="43" t="n">
        <v>28.88</v>
      </c>
      <c r="G88" s="43" t="n">
        <v>197</v>
      </c>
    </row>
    <row r="89" customFormat="false" ht="100.5" hidden="false" customHeight="false" outlineLevel="0" collapsed="false">
      <c r="A89" s="40" t="n">
        <v>11</v>
      </c>
      <c r="B89" s="41" t="s">
        <v>271</v>
      </c>
      <c r="C89" s="42" t="s">
        <v>178</v>
      </c>
      <c r="D89" s="43" t="n">
        <v>3.38</v>
      </c>
      <c r="E89" s="43" t="n">
        <v>3.26</v>
      </c>
      <c r="F89" s="43" t="n">
        <v>6.27</v>
      </c>
      <c r="G89" s="43" t="n">
        <v>67</v>
      </c>
    </row>
    <row r="90" customFormat="false" ht="50.25" hidden="false" customHeight="false" outlineLevel="0" collapsed="false">
      <c r="A90" s="40" t="n">
        <v>4</v>
      </c>
      <c r="B90" s="41" t="s">
        <v>83</v>
      </c>
      <c r="C90" s="44" t="n">
        <v>40</v>
      </c>
      <c r="D90" s="43" t="n">
        <v>5.1</v>
      </c>
      <c r="E90" s="43" t="n">
        <v>4.6</v>
      </c>
      <c r="F90" s="43" t="n">
        <v>0.3</v>
      </c>
      <c r="G90" s="43" t="n">
        <v>63</v>
      </c>
    </row>
    <row r="91" customFormat="false" ht="50.25" hidden="false" customHeight="false" outlineLevel="0" collapsed="false">
      <c r="A91" s="40" t="n">
        <v>3</v>
      </c>
      <c r="B91" s="41" t="s">
        <v>84</v>
      </c>
      <c r="C91" s="42" t="s">
        <v>293</v>
      </c>
      <c r="D91" s="43" t="n">
        <v>3.89</v>
      </c>
      <c r="E91" s="43" t="n">
        <v>8.26</v>
      </c>
      <c r="F91" s="43" t="n">
        <v>24.74</v>
      </c>
      <c r="G91" s="43" t="n">
        <v>188</v>
      </c>
    </row>
    <row r="92" customFormat="false" ht="50.25" hidden="false" customHeight="false" outlineLevel="0" collapsed="false">
      <c r="A92" s="40"/>
      <c r="B92" s="41" t="s">
        <v>45</v>
      </c>
      <c r="C92" s="44"/>
      <c r="D92" s="43" t="n">
        <f aca="false">SUM(D88:D91)</f>
        <v>18.55</v>
      </c>
      <c r="E92" s="43" t="n">
        <f aca="false">SUM(E88:E91)</f>
        <v>22.45</v>
      </c>
      <c r="F92" s="43" t="n">
        <f aca="false">SUM(F88:F91)</f>
        <v>60.19</v>
      </c>
      <c r="G92" s="43" t="n">
        <f aca="false">SUM(G88:G91)</f>
        <v>515</v>
      </c>
    </row>
    <row r="93" customFormat="false" ht="50.25" hidden="false" customHeight="true" outlineLevel="0" collapsed="false">
      <c r="A93" s="35" t="s">
        <v>294</v>
      </c>
      <c r="B93" s="35"/>
      <c r="C93" s="35"/>
      <c r="D93" s="35"/>
      <c r="E93" s="35"/>
      <c r="F93" s="35"/>
      <c r="G93" s="35"/>
    </row>
    <row r="94" customFormat="false" ht="50.25" hidden="false" customHeight="false" outlineLevel="0" collapsed="false">
      <c r="A94" s="45" t="n">
        <v>99</v>
      </c>
      <c r="B94" s="41" t="s">
        <v>105</v>
      </c>
      <c r="C94" s="42" t="s">
        <v>178</v>
      </c>
      <c r="D94" s="43" t="n">
        <v>0.68</v>
      </c>
      <c r="E94" s="43" t="n">
        <v>0.28</v>
      </c>
      <c r="F94" s="43" t="n">
        <v>9.66</v>
      </c>
      <c r="G94" s="43" t="n">
        <v>57</v>
      </c>
    </row>
    <row r="95" customFormat="false" ht="50.25" hidden="false" customHeight="false" outlineLevel="0" collapsed="false">
      <c r="A95" s="45" t="n">
        <v>125</v>
      </c>
      <c r="B95" s="41" t="s">
        <v>272</v>
      </c>
      <c r="C95" s="42" t="s">
        <v>184</v>
      </c>
      <c r="D95" s="43" t="n">
        <v>4.12</v>
      </c>
      <c r="E95" s="43" t="n">
        <v>0.02</v>
      </c>
      <c r="F95" s="43" t="n">
        <v>3.67</v>
      </c>
      <c r="G95" s="43" t="n">
        <v>31</v>
      </c>
    </row>
    <row r="96" customFormat="false" ht="50.25" hidden="false" customHeight="false" outlineLevel="0" collapsed="false">
      <c r="A96" s="40"/>
      <c r="B96" s="41" t="s">
        <v>45</v>
      </c>
      <c r="C96" s="44"/>
      <c r="D96" s="43" t="n">
        <v>4.32</v>
      </c>
      <c r="E96" s="43" t="n">
        <v>0.3</v>
      </c>
      <c r="F96" s="43" t="n">
        <v>12.42</v>
      </c>
      <c r="G96" s="43" t="n">
        <v>82</v>
      </c>
    </row>
    <row r="97" customFormat="false" ht="50.25" hidden="false" customHeight="true" outlineLevel="0" collapsed="false">
      <c r="A97" s="35" t="s">
        <v>46</v>
      </c>
      <c r="B97" s="35"/>
      <c r="C97" s="35"/>
      <c r="D97" s="35"/>
      <c r="E97" s="35"/>
      <c r="F97" s="35"/>
      <c r="G97" s="35"/>
    </row>
    <row r="98" customFormat="false" ht="100.5" hidden="false" customHeight="false" outlineLevel="0" collapsed="false">
      <c r="A98" s="40" t="n">
        <v>5</v>
      </c>
      <c r="B98" s="41" t="s">
        <v>151</v>
      </c>
      <c r="C98" s="42" t="s">
        <v>184</v>
      </c>
      <c r="D98" s="43" t="n">
        <v>3.33</v>
      </c>
      <c r="E98" s="43" t="n">
        <v>6.91</v>
      </c>
      <c r="F98" s="43" t="n">
        <v>8.89</v>
      </c>
      <c r="G98" s="43" t="n">
        <v>112</v>
      </c>
    </row>
    <row r="99" customFormat="false" ht="101.25" hidden="false" customHeight="true" outlineLevel="0" collapsed="false">
      <c r="A99" s="40" t="n">
        <v>28</v>
      </c>
      <c r="B99" s="41" t="s">
        <v>86</v>
      </c>
      <c r="C99" s="42" t="s">
        <v>300</v>
      </c>
      <c r="D99" s="43" t="n">
        <v>2.36</v>
      </c>
      <c r="E99" s="43" t="n">
        <v>2.72</v>
      </c>
      <c r="F99" s="43" t="n">
        <v>6.25</v>
      </c>
      <c r="G99" s="43" t="n">
        <v>64</v>
      </c>
    </row>
    <row r="100" customFormat="false" ht="48.75" hidden="false" customHeight="true" outlineLevel="0" collapsed="false">
      <c r="A100" s="40" t="n">
        <v>78</v>
      </c>
      <c r="B100" s="41" t="s">
        <v>133</v>
      </c>
      <c r="C100" s="42" t="s">
        <v>301</v>
      </c>
      <c r="D100" s="43" t="n">
        <v>0.38</v>
      </c>
      <c r="E100" s="43" t="n">
        <v>3</v>
      </c>
      <c r="F100" s="43" t="n">
        <v>0.51</v>
      </c>
      <c r="G100" s="43" t="n">
        <v>30.75</v>
      </c>
    </row>
    <row r="101" customFormat="false" ht="50.25" hidden="false" customHeight="false" outlineLevel="0" collapsed="false">
      <c r="A101" s="40" t="n">
        <v>91</v>
      </c>
      <c r="B101" s="41" t="s">
        <v>107</v>
      </c>
      <c r="C101" s="42" t="s">
        <v>212</v>
      </c>
      <c r="D101" s="43" t="n">
        <v>3.42</v>
      </c>
      <c r="E101" s="43" t="n">
        <v>5.46</v>
      </c>
      <c r="F101" s="43" t="n">
        <v>0.06</v>
      </c>
      <c r="G101" s="43" t="n">
        <v>64.5</v>
      </c>
    </row>
    <row r="102" customFormat="false" ht="100.5" hidden="false" customHeight="false" outlineLevel="0" collapsed="false">
      <c r="A102" s="40" t="n">
        <v>96</v>
      </c>
      <c r="B102" s="41" t="s">
        <v>56</v>
      </c>
      <c r="C102" s="44" t="n">
        <v>245</v>
      </c>
      <c r="D102" s="43" t="n">
        <v>6.13</v>
      </c>
      <c r="E102" s="43" t="n">
        <v>6.48</v>
      </c>
      <c r="F102" s="43" t="n">
        <v>7.32</v>
      </c>
      <c r="G102" s="43" t="n">
        <v>106.82</v>
      </c>
    </row>
    <row r="103" customFormat="false" ht="50.25" hidden="false" customHeight="false" outlineLevel="0" collapsed="false">
      <c r="A103" s="45" t="n">
        <v>25</v>
      </c>
      <c r="B103" s="41" t="s">
        <v>263</v>
      </c>
      <c r="C103" s="44" t="n">
        <v>200</v>
      </c>
      <c r="D103" s="43" t="n">
        <v>1.04</v>
      </c>
      <c r="E103" s="43" t="n">
        <v>0</v>
      </c>
      <c r="F103" s="43" t="n">
        <v>11</v>
      </c>
      <c r="G103" s="43" t="n">
        <v>47</v>
      </c>
    </row>
    <row r="104" customFormat="false" ht="146.25" hidden="false" customHeight="true" outlineLevel="0" collapsed="false">
      <c r="A104" s="40" t="n">
        <v>127</v>
      </c>
      <c r="B104" s="41" t="s">
        <v>269</v>
      </c>
      <c r="C104" s="44" t="n">
        <v>260</v>
      </c>
      <c r="D104" s="43" t="n">
        <v>1.04</v>
      </c>
      <c r="E104" s="43" t="n">
        <v>1.04</v>
      </c>
      <c r="F104" s="43" t="n">
        <v>25.48</v>
      </c>
      <c r="G104" s="43" t="n">
        <v>122.2</v>
      </c>
    </row>
    <row r="105" customFormat="false" ht="50.25" hidden="false" customHeight="false" outlineLevel="0" collapsed="false">
      <c r="A105" s="40" t="s">
        <v>51</v>
      </c>
      <c r="B105" s="41" t="s">
        <v>7</v>
      </c>
      <c r="C105" s="44" t="n">
        <v>100</v>
      </c>
      <c r="D105" s="43" t="n">
        <v>4.91</v>
      </c>
      <c r="E105" s="43" t="n">
        <v>1</v>
      </c>
      <c r="F105" s="43" t="n">
        <v>44.8</v>
      </c>
      <c r="G105" s="43" t="n">
        <v>210</v>
      </c>
    </row>
    <row r="106" customFormat="false" ht="50.25" hidden="false" customHeight="false" outlineLevel="0" collapsed="false">
      <c r="A106" s="40"/>
      <c r="B106" s="41" t="s">
        <v>45</v>
      </c>
      <c r="C106" s="44"/>
      <c r="D106" s="43" t="n">
        <f aca="false">SUM(D98:D105)</f>
        <v>22.61</v>
      </c>
      <c r="E106" s="43" t="n">
        <f aca="false">SUM(E98:E105)</f>
        <v>26.61</v>
      </c>
      <c r="F106" s="43" t="n">
        <f aca="false">SUM(F98:F105)</f>
        <v>104.31</v>
      </c>
      <c r="G106" s="43" t="n">
        <f aca="false">SUM(G98:G105)</f>
        <v>757.27</v>
      </c>
    </row>
    <row r="107" customFormat="false" ht="50.25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</row>
    <row r="108" customFormat="false" ht="177.75" hidden="false" customHeight="true" outlineLevel="0" collapsed="false">
      <c r="A108" s="40" t="n">
        <v>127</v>
      </c>
      <c r="B108" s="41" t="s">
        <v>269</v>
      </c>
      <c r="C108" s="44" t="n">
        <v>260</v>
      </c>
      <c r="D108" s="43" t="n">
        <v>1.04</v>
      </c>
      <c r="E108" s="43" t="n">
        <v>1.04</v>
      </c>
      <c r="F108" s="43" t="n">
        <v>25.48</v>
      </c>
      <c r="G108" s="43" t="n">
        <v>122.2</v>
      </c>
    </row>
    <row r="109" customFormat="false" ht="50.25" hidden="false" customHeight="false" outlineLevel="0" collapsed="false">
      <c r="A109" s="36"/>
      <c r="B109" s="41" t="s">
        <v>45</v>
      </c>
      <c r="C109" s="42"/>
      <c r="D109" s="43" t="n">
        <f aca="false">SUM(D108:D108)</f>
        <v>1.04</v>
      </c>
      <c r="E109" s="43" t="n">
        <f aca="false">SUM(E108:E108)</f>
        <v>1.04</v>
      </c>
      <c r="F109" s="43" t="n">
        <f aca="false">SUM(F108:F108)</f>
        <v>25.48</v>
      </c>
      <c r="G109" s="43" t="n">
        <f aca="false">SUM(G108:G108)</f>
        <v>122.2</v>
      </c>
    </row>
    <row r="110" customFormat="false" ht="50.25" hidden="false" customHeight="true" outlineLevel="0" collapsed="false">
      <c r="A110" s="36" t="s">
        <v>55</v>
      </c>
      <c r="B110" s="36"/>
      <c r="C110" s="36"/>
      <c r="D110" s="36"/>
      <c r="E110" s="36"/>
      <c r="F110" s="36"/>
      <c r="G110" s="36"/>
    </row>
    <row r="111" customFormat="false" ht="91.5" hidden="false" customHeight="true" outlineLevel="0" collapsed="false">
      <c r="A111" s="40" t="n">
        <v>140</v>
      </c>
      <c r="B111" s="41" t="s">
        <v>273</v>
      </c>
      <c r="C111" s="44" t="n">
        <v>140</v>
      </c>
      <c r="D111" s="43" t="n">
        <v>11.04</v>
      </c>
      <c r="E111" s="43" t="n">
        <v>8.09</v>
      </c>
      <c r="F111" s="43" t="n">
        <v>46.99</v>
      </c>
      <c r="G111" s="43" t="n">
        <v>326.67</v>
      </c>
    </row>
    <row r="112" customFormat="false" ht="100.5" hidden="false" customHeight="false" outlineLevel="0" collapsed="false">
      <c r="A112" s="40" t="n">
        <v>1</v>
      </c>
      <c r="B112" s="41" t="s">
        <v>136</v>
      </c>
      <c r="C112" s="42" t="s">
        <v>304</v>
      </c>
      <c r="D112" s="43" t="n">
        <v>7.39</v>
      </c>
      <c r="E112" s="43" t="n">
        <v>9.62</v>
      </c>
      <c r="F112" s="43" t="n">
        <v>28.4</v>
      </c>
      <c r="G112" s="43" t="n">
        <v>230</v>
      </c>
    </row>
    <row r="113" customFormat="false" ht="100.5" hidden="false" customHeight="false" outlineLevel="0" collapsed="false">
      <c r="A113" s="40" t="n">
        <v>31</v>
      </c>
      <c r="B113" s="41" t="s">
        <v>265</v>
      </c>
      <c r="C113" s="42" t="s">
        <v>296</v>
      </c>
      <c r="D113" s="43" t="n">
        <v>0.06</v>
      </c>
      <c r="E113" s="43" t="n">
        <v>0.01</v>
      </c>
      <c r="F113" s="43" t="n">
        <v>2.76</v>
      </c>
      <c r="G113" s="43" t="n">
        <v>13</v>
      </c>
    </row>
    <row r="114" customFormat="false" ht="50.25" hidden="false" customHeight="false" outlineLevel="0" collapsed="false">
      <c r="A114" s="40" t="s">
        <v>51</v>
      </c>
      <c r="B114" s="41" t="s">
        <v>7</v>
      </c>
      <c r="C114" s="44" t="n">
        <v>100</v>
      </c>
      <c r="D114" s="43" t="n">
        <v>4.91</v>
      </c>
      <c r="E114" s="43" t="n">
        <v>1</v>
      </c>
      <c r="F114" s="43" t="n">
        <v>44.8</v>
      </c>
      <c r="G114" s="43" t="n">
        <v>210</v>
      </c>
    </row>
    <row r="115" customFormat="false" ht="50.25" hidden="false" customHeight="false" outlineLevel="0" collapsed="false">
      <c r="A115" s="36"/>
      <c r="B115" s="41" t="s">
        <v>45</v>
      </c>
      <c r="C115" s="42"/>
      <c r="D115" s="43" t="n">
        <f aca="false">D111+D112+D113+D114</f>
        <v>23.4</v>
      </c>
      <c r="E115" s="43" t="n">
        <f aca="false">E111+E112+E113+E114</f>
        <v>18.72</v>
      </c>
      <c r="F115" s="43" t="n">
        <f aca="false">F111+F112+F113+F114</f>
        <v>122.95</v>
      </c>
      <c r="G115" s="43" t="n">
        <f aca="false">G111+G112+G113+G114</f>
        <v>779.67</v>
      </c>
    </row>
    <row r="116" customFormat="false" ht="50.25" hidden="false" customHeight="true" outlineLevel="0" collapsed="false">
      <c r="A116" s="36" t="s">
        <v>61</v>
      </c>
      <c r="B116" s="36"/>
      <c r="C116" s="36"/>
      <c r="D116" s="36"/>
      <c r="E116" s="36"/>
      <c r="F116" s="36"/>
      <c r="G116" s="36"/>
    </row>
    <row r="117" customFormat="false" ht="50.25" hidden="false" customHeight="false" outlineLevel="0" collapsed="false">
      <c r="A117" s="40" t="n">
        <v>41</v>
      </c>
      <c r="B117" s="41" t="s">
        <v>62</v>
      </c>
      <c r="C117" s="42" t="s">
        <v>186</v>
      </c>
      <c r="D117" s="43" t="n">
        <v>5.63</v>
      </c>
      <c r="E117" s="43" t="n">
        <v>4.85</v>
      </c>
      <c r="F117" s="43" t="n">
        <v>7.76</v>
      </c>
      <c r="G117" s="43" t="n">
        <v>102.82</v>
      </c>
    </row>
    <row r="118" customFormat="false" ht="50.25" hidden="false" customHeight="false" outlineLevel="0" collapsed="false">
      <c r="A118" s="40"/>
      <c r="B118" s="41" t="s">
        <v>45</v>
      </c>
      <c r="C118" s="44"/>
      <c r="D118" s="43" t="n">
        <f aca="false">D117</f>
        <v>5.63</v>
      </c>
      <c r="E118" s="43" t="n">
        <f aca="false">E117</f>
        <v>4.85</v>
      </c>
      <c r="F118" s="43" t="n">
        <f aca="false">F117</f>
        <v>7.76</v>
      </c>
      <c r="G118" s="43" t="n">
        <f aca="false">G117</f>
        <v>102.82</v>
      </c>
    </row>
    <row r="119" customFormat="false" ht="50.25" hidden="false" customHeight="true" outlineLevel="0" collapsed="false">
      <c r="A119" s="46"/>
      <c r="B119" s="46"/>
      <c r="C119" s="46"/>
      <c r="D119" s="46"/>
      <c r="E119" s="46"/>
      <c r="F119" s="46"/>
      <c r="G119" s="46"/>
    </row>
    <row r="120" customFormat="false" ht="50.25" hidden="false" customHeight="true" outlineLevel="0" collapsed="false">
      <c r="A120" s="46" t="s">
        <v>297</v>
      </c>
      <c r="B120" s="46"/>
      <c r="C120" s="46"/>
      <c r="D120" s="46"/>
      <c r="E120" s="46"/>
      <c r="F120" s="46"/>
      <c r="G120" s="46"/>
    </row>
    <row r="121" customFormat="false" ht="50.25" hidden="false" customHeight="false" outlineLevel="0" collapsed="false">
      <c r="A121" s="40"/>
      <c r="B121" s="41"/>
      <c r="C121" s="42"/>
      <c r="D121" s="35" t="s">
        <v>173</v>
      </c>
      <c r="E121" s="35" t="s">
        <v>174</v>
      </c>
      <c r="F121" s="35" t="s">
        <v>175</v>
      </c>
      <c r="G121" s="35" t="s">
        <v>189</v>
      </c>
    </row>
    <row r="122" customFormat="false" ht="50.25" hidden="false" customHeight="false" outlineLevel="0" collapsed="false">
      <c r="A122" s="40"/>
      <c r="B122" s="47" t="s">
        <v>66</v>
      </c>
      <c r="C122" s="42"/>
      <c r="D122" s="43" t="n">
        <f aca="false">D92+D96+D106+D109+D115+D118</f>
        <v>75.55</v>
      </c>
      <c r="E122" s="43" t="n">
        <f aca="false">E92+E96+E106+E109+E115+E118</f>
        <v>73.97</v>
      </c>
      <c r="F122" s="43" t="n">
        <f aca="false">F92+F96+F106+F109+F115+F118</f>
        <v>333.11</v>
      </c>
      <c r="G122" s="43" t="n">
        <f aca="false">G92+G96+G106+G109+G115+G118</f>
        <v>2358.96</v>
      </c>
    </row>
    <row r="123" customFormat="false" ht="103.5" hidden="false" customHeight="true" outlineLevel="0" collapsed="false">
      <c r="A123" s="35" t="s">
        <v>241</v>
      </c>
      <c r="B123" s="35"/>
      <c r="C123" s="35"/>
      <c r="D123" s="35"/>
      <c r="E123" s="35"/>
      <c r="F123" s="35"/>
      <c r="G123" s="35"/>
    </row>
    <row r="124" customFormat="false" ht="50.25" hidden="false" customHeight="true" outlineLevel="0" collapsed="false">
      <c r="A124" s="35" t="s">
        <v>89</v>
      </c>
      <c r="B124" s="35"/>
      <c r="C124" s="35"/>
      <c r="D124" s="35"/>
      <c r="E124" s="35"/>
      <c r="F124" s="35"/>
      <c r="G124" s="35"/>
    </row>
    <row r="125" customFormat="false" ht="50.25" hidden="false" customHeight="true" outlineLevel="0" collapsed="false">
      <c r="A125" s="36" t="s">
        <v>3</v>
      </c>
      <c r="B125" s="35" t="s">
        <v>4</v>
      </c>
      <c r="C125" s="37" t="s">
        <v>170</v>
      </c>
      <c r="D125" s="35" t="s">
        <v>171</v>
      </c>
      <c r="E125" s="35"/>
      <c r="F125" s="35"/>
      <c r="G125" s="35" t="s">
        <v>172</v>
      </c>
    </row>
    <row r="126" customFormat="false" ht="50.25" hidden="false" customHeight="false" outlineLevel="0" collapsed="false">
      <c r="A126" s="36"/>
      <c r="B126" s="35"/>
      <c r="C126" s="37"/>
      <c r="D126" s="35" t="s">
        <v>173</v>
      </c>
      <c r="E126" s="35" t="s">
        <v>174</v>
      </c>
      <c r="F126" s="35" t="s">
        <v>175</v>
      </c>
      <c r="G126" s="35"/>
    </row>
    <row r="127" customFormat="false" ht="50.25" hidden="false" customHeight="false" outlineLevel="0" collapsed="false">
      <c r="A127" s="36" t="n">
        <v>1</v>
      </c>
      <c r="B127" s="38" t="n">
        <v>2</v>
      </c>
      <c r="C127" s="37" t="n">
        <v>3</v>
      </c>
      <c r="D127" s="38" t="n">
        <v>4</v>
      </c>
      <c r="E127" s="38" t="n">
        <v>5</v>
      </c>
      <c r="F127" s="38" t="n">
        <v>6</v>
      </c>
      <c r="G127" s="38" t="n">
        <v>7</v>
      </c>
    </row>
    <row r="128" customFormat="false" ht="50.25" hidden="false" customHeight="true" outlineLevel="0" collapsed="false">
      <c r="A128" s="35" t="s">
        <v>41</v>
      </c>
      <c r="B128" s="35"/>
      <c r="C128" s="35"/>
      <c r="D128" s="35"/>
      <c r="E128" s="35"/>
      <c r="F128" s="35"/>
      <c r="G128" s="35"/>
    </row>
    <row r="129" customFormat="false" ht="100.5" hidden="false" customHeight="false" outlineLevel="0" collapsed="false">
      <c r="A129" s="40" t="n">
        <v>14</v>
      </c>
      <c r="B129" s="41" t="s">
        <v>274</v>
      </c>
      <c r="C129" s="44" t="n">
        <v>350</v>
      </c>
      <c r="D129" s="43" t="n">
        <v>7.57</v>
      </c>
      <c r="E129" s="43" t="n">
        <v>7.47</v>
      </c>
      <c r="F129" s="43" t="n">
        <v>22.1</v>
      </c>
      <c r="G129" s="43" t="n">
        <v>185</v>
      </c>
    </row>
    <row r="130" customFormat="false" ht="102.75" hidden="false" customHeight="true" outlineLevel="0" collapsed="false">
      <c r="A130" s="45" t="n">
        <v>16</v>
      </c>
      <c r="B130" s="41" t="s">
        <v>259</v>
      </c>
      <c r="C130" s="42" t="s">
        <v>178</v>
      </c>
      <c r="D130" s="43" t="n">
        <v>0</v>
      </c>
      <c r="E130" s="43" t="n">
        <v>0</v>
      </c>
      <c r="F130" s="43" t="n">
        <v>2.55</v>
      </c>
      <c r="G130" s="43" t="n">
        <v>11</v>
      </c>
    </row>
    <row r="131" customFormat="false" ht="50.25" hidden="false" customHeight="false" outlineLevel="0" collapsed="false">
      <c r="A131" s="40" t="n">
        <v>110</v>
      </c>
      <c r="B131" s="41" t="s">
        <v>267</v>
      </c>
      <c r="C131" s="42" t="s">
        <v>299</v>
      </c>
      <c r="D131" s="43" t="n">
        <v>6.58</v>
      </c>
      <c r="E131" s="43" t="n">
        <v>3.94</v>
      </c>
      <c r="F131" s="43" t="n">
        <v>24.6</v>
      </c>
      <c r="G131" s="43" t="n">
        <v>161</v>
      </c>
    </row>
    <row r="132" customFormat="false" ht="50.25" hidden="false" customHeight="false" outlineLevel="0" collapsed="false">
      <c r="A132" s="40"/>
      <c r="B132" s="41" t="s">
        <v>45</v>
      </c>
      <c r="C132" s="44"/>
      <c r="D132" s="43" t="n">
        <f aca="false">D129+D130+D131</f>
        <v>14.15</v>
      </c>
      <c r="E132" s="43" t="n">
        <f aca="false">E129+E130+E131</f>
        <v>11.41</v>
      </c>
      <c r="F132" s="43" t="n">
        <f aca="false">F129+F130+F131</f>
        <v>49.25</v>
      </c>
      <c r="G132" s="43" t="n">
        <f aca="false">G129+G130+G131</f>
        <v>357</v>
      </c>
    </row>
    <row r="133" customFormat="false" ht="50.25" hidden="false" customHeight="true" outlineLevel="0" collapsed="false">
      <c r="A133" s="35" t="s">
        <v>294</v>
      </c>
      <c r="B133" s="35"/>
      <c r="C133" s="35"/>
      <c r="D133" s="35"/>
      <c r="E133" s="35"/>
      <c r="F133" s="35"/>
      <c r="G133" s="35"/>
    </row>
    <row r="134" customFormat="false" ht="100.5" hidden="false" customHeight="false" outlineLevel="0" collapsed="false">
      <c r="A134" s="45" t="n">
        <v>99</v>
      </c>
      <c r="B134" s="41" t="s">
        <v>105</v>
      </c>
      <c r="C134" s="42" t="s">
        <v>178</v>
      </c>
      <c r="D134" s="43" t="n">
        <v>0.68</v>
      </c>
      <c r="E134" s="43" t="n">
        <v>0.28</v>
      </c>
      <c r="F134" s="43" t="n">
        <v>9.66</v>
      </c>
      <c r="G134" s="43" t="n">
        <v>57</v>
      </c>
    </row>
    <row r="135" customFormat="false" ht="50.25" hidden="false" customHeight="false" outlineLevel="0" collapsed="false">
      <c r="A135" s="45" t="n">
        <v>126</v>
      </c>
      <c r="B135" s="41" t="s">
        <v>261</v>
      </c>
      <c r="C135" s="42" t="s">
        <v>195</v>
      </c>
      <c r="D135" s="43" t="n">
        <v>3.64</v>
      </c>
      <c r="E135" s="43" t="n">
        <v>0</v>
      </c>
      <c r="F135" s="43" t="n">
        <v>38.5</v>
      </c>
      <c r="G135" s="43" t="n">
        <v>164.01</v>
      </c>
    </row>
    <row r="136" customFormat="false" ht="50.25" hidden="false" customHeight="false" outlineLevel="0" collapsed="false">
      <c r="A136" s="40"/>
      <c r="B136" s="41" t="s">
        <v>45</v>
      </c>
      <c r="C136" s="44"/>
      <c r="D136" s="43" t="n">
        <f aca="false">D134+D135</f>
        <v>4.32</v>
      </c>
      <c r="E136" s="43" t="n">
        <f aca="false">E134+E135</f>
        <v>0.28</v>
      </c>
      <c r="F136" s="43" t="n">
        <f aca="false">F134+F135</f>
        <v>48.16</v>
      </c>
      <c r="G136" s="43" t="n">
        <f aca="false">G134+G135</f>
        <v>221.01</v>
      </c>
    </row>
    <row r="137" customFormat="false" ht="50.25" hidden="false" customHeight="true" outlineLevel="0" collapsed="false">
      <c r="A137" s="35" t="s">
        <v>46</v>
      </c>
      <c r="B137" s="35"/>
      <c r="C137" s="35"/>
      <c r="D137" s="35"/>
      <c r="E137" s="35"/>
      <c r="F137" s="35"/>
      <c r="G137" s="35"/>
    </row>
    <row r="138" customFormat="false" ht="50.25" hidden="false" customHeight="false" outlineLevel="0" collapsed="false">
      <c r="A138" s="40" t="n">
        <v>129</v>
      </c>
      <c r="B138" s="41" t="s">
        <v>91</v>
      </c>
      <c r="C138" s="42" t="s">
        <v>184</v>
      </c>
      <c r="D138" s="43" t="n">
        <v>4.77</v>
      </c>
      <c r="E138" s="43" t="n">
        <v>12.6</v>
      </c>
      <c r="F138" s="43" t="n">
        <v>4.1</v>
      </c>
      <c r="G138" s="43" t="n">
        <v>150</v>
      </c>
    </row>
    <row r="139" customFormat="false" ht="100.5" hidden="false" customHeight="false" outlineLevel="0" collapsed="false">
      <c r="A139" s="40" t="n">
        <v>38</v>
      </c>
      <c r="B139" s="41" t="s">
        <v>92</v>
      </c>
      <c r="C139" s="42" t="s">
        <v>300</v>
      </c>
      <c r="D139" s="43" t="n">
        <v>3.06</v>
      </c>
      <c r="E139" s="43" t="n">
        <v>2.96</v>
      </c>
      <c r="F139" s="43" t="n">
        <v>19.85</v>
      </c>
      <c r="G139" s="43" t="n">
        <v>107</v>
      </c>
    </row>
    <row r="140" customFormat="false" ht="50.25" hidden="false" customHeight="false" outlineLevel="0" collapsed="false">
      <c r="A140" s="40" t="n">
        <v>78</v>
      </c>
      <c r="B140" s="41" t="s">
        <v>133</v>
      </c>
      <c r="C140" s="42" t="s">
        <v>301</v>
      </c>
      <c r="D140" s="43" t="n">
        <v>0.38</v>
      </c>
      <c r="E140" s="43" t="n">
        <v>3</v>
      </c>
      <c r="F140" s="43" t="n">
        <v>0.51</v>
      </c>
      <c r="G140" s="43" t="n">
        <v>30.75</v>
      </c>
    </row>
    <row r="141" customFormat="false" ht="50.25" hidden="false" customHeight="false" outlineLevel="0" collapsed="false">
      <c r="A141" s="40" t="n">
        <v>108</v>
      </c>
      <c r="B141" s="41" t="s">
        <v>93</v>
      </c>
      <c r="C141" s="44" t="n">
        <v>250</v>
      </c>
      <c r="D141" s="43" t="n">
        <v>12.8</v>
      </c>
      <c r="E141" s="43" t="n">
        <v>12.68</v>
      </c>
      <c r="F141" s="43" t="n">
        <v>19.29</v>
      </c>
      <c r="G141" s="43" t="n">
        <v>247</v>
      </c>
    </row>
    <row r="142" customFormat="false" ht="100.5" hidden="false" customHeight="false" outlineLevel="0" collapsed="false">
      <c r="A142" s="45" t="n">
        <v>27</v>
      </c>
      <c r="B142" s="41" t="s">
        <v>94</v>
      </c>
      <c r="C142" s="44" t="n">
        <v>200</v>
      </c>
      <c r="D142" s="43" t="n">
        <v>0.14</v>
      </c>
      <c r="E142" s="43" t="n">
        <v>0.1</v>
      </c>
      <c r="F142" s="43" t="n">
        <v>1.64</v>
      </c>
      <c r="G142" s="43" t="n">
        <v>9</v>
      </c>
    </row>
    <row r="143" customFormat="false" ht="201" hidden="false" customHeight="false" outlineLevel="0" collapsed="false">
      <c r="A143" s="40" t="n">
        <v>127</v>
      </c>
      <c r="B143" s="41" t="s">
        <v>269</v>
      </c>
      <c r="C143" s="44" t="n">
        <v>260</v>
      </c>
      <c r="D143" s="43" t="n">
        <v>1.04</v>
      </c>
      <c r="E143" s="43" t="n">
        <v>1.04</v>
      </c>
      <c r="F143" s="43" t="n">
        <v>25.48</v>
      </c>
      <c r="G143" s="43" t="n">
        <v>122.2</v>
      </c>
    </row>
    <row r="144" customFormat="false" ht="50.25" hidden="false" customHeight="false" outlineLevel="0" collapsed="false">
      <c r="A144" s="40" t="s">
        <v>51</v>
      </c>
      <c r="B144" s="41" t="s">
        <v>7</v>
      </c>
      <c r="C144" s="44" t="n">
        <v>100</v>
      </c>
      <c r="D144" s="43" t="n">
        <v>4.91</v>
      </c>
      <c r="E144" s="43" t="n">
        <v>1</v>
      </c>
      <c r="F144" s="43" t="n">
        <v>44.8</v>
      </c>
      <c r="G144" s="43" t="n">
        <v>210</v>
      </c>
    </row>
    <row r="145" customFormat="false" ht="50.25" hidden="false" customHeight="false" outlineLevel="0" collapsed="false">
      <c r="A145" s="40"/>
      <c r="B145" s="41" t="s">
        <v>45</v>
      </c>
      <c r="C145" s="44"/>
      <c r="D145" s="43" t="n">
        <f aca="false">SUM(D138:D144)</f>
        <v>27.1</v>
      </c>
      <c r="E145" s="43" t="n">
        <f aca="false">SUM(E138:E144)</f>
        <v>33.38</v>
      </c>
      <c r="F145" s="43" t="n">
        <f aca="false">SUM(F138:F144)</f>
        <v>115.67</v>
      </c>
      <c r="G145" s="43" t="n">
        <f aca="false">SUM(G138:G144)</f>
        <v>875.95</v>
      </c>
    </row>
    <row r="146" customFormat="false" ht="50.25" hidden="false" customHeight="true" outlineLevel="0" collapsed="false">
      <c r="A146" s="36" t="s">
        <v>52</v>
      </c>
      <c r="B146" s="36"/>
      <c r="C146" s="36"/>
      <c r="D146" s="36"/>
      <c r="E146" s="36"/>
      <c r="F146" s="36"/>
      <c r="G146" s="36"/>
    </row>
    <row r="147" customFormat="false" ht="201" hidden="false" customHeight="false" outlineLevel="0" collapsed="false">
      <c r="A147" s="40" t="n">
        <v>127</v>
      </c>
      <c r="B147" s="41" t="s">
        <v>269</v>
      </c>
      <c r="C147" s="44" t="n">
        <v>260</v>
      </c>
      <c r="D147" s="43" t="n">
        <v>1.04</v>
      </c>
      <c r="E147" s="43" t="n">
        <v>1.04</v>
      </c>
      <c r="F147" s="43" t="n">
        <v>25.48</v>
      </c>
      <c r="G147" s="43" t="n">
        <v>122.2</v>
      </c>
    </row>
    <row r="148" customFormat="false" ht="50.25" hidden="false" customHeight="false" outlineLevel="0" collapsed="false">
      <c r="A148" s="36"/>
      <c r="B148" s="41" t="s">
        <v>45</v>
      </c>
      <c r="C148" s="42"/>
      <c r="D148" s="43" t="n">
        <f aca="false">SUM(D147:D147)</f>
        <v>1.04</v>
      </c>
      <c r="E148" s="43" t="n">
        <f aca="false">SUM(E147:E147)</f>
        <v>1.04</v>
      </c>
      <c r="F148" s="43" t="n">
        <f aca="false">SUM(F147:F147)</f>
        <v>25.48</v>
      </c>
      <c r="G148" s="43" t="n">
        <f aca="false">SUM(G147:G147)</f>
        <v>122.2</v>
      </c>
    </row>
    <row r="149" customFormat="false" ht="50.25" hidden="false" customHeight="true" outlineLevel="0" collapsed="false">
      <c r="A149" s="36" t="s">
        <v>55</v>
      </c>
      <c r="B149" s="36"/>
      <c r="C149" s="36"/>
      <c r="D149" s="36"/>
      <c r="E149" s="36"/>
      <c r="F149" s="36"/>
      <c r="G149" s="36"/>
    </row>
    <row r="150" customFormat="false" ht="50.25" hidden="false" customHeight="false" outlineLevel="0" collapsed="false">
      <c r="A150" s="40" t="n">
        <v>93</v>
      </c>
      <c r="B150" s="41" t="s">
        <v>96</v>
      </c>
      <c r="C150" s="42" t="s">
        <v>230</v>
      </c>
      <c r="D150" s="43" t="n">
        <v>0.53</v>
      </c>
      <c r="E150" s="43" t="n">
        <v>0.07</v>
      </c>
      <c r="F150" s="43" t="n">
        <v>1.13</v>
      </c>
      <c r="G150" s="43" t="n">
        <v>8.67</v>
      </c>
    </row>
    <row r="151" customFormat="false" ht="50.25" hidden="false" customHeight="false" outlineLevel="0" collapsed="false">
      <c r="A151" s="40" t="n">
        <v>70</v>
      </c>
      <c r="B151" s="41" t="s">
        <v>97</v>
      </c>
      <c r="C151" s="44" t="n">
        <v>70</v>
      </c>
      <c r="D151" s="43" t="n">
        <v>8.35</v>
      </c>
      <c r="E151" s="43" t="n">
        <v>11.62</v>
      </c>
      <c r="F151" s="43" t="n">
        <v>8.27</v>
      </c>
      <c r="G151" s="43" t="n">
        <v>171.5</v>
      </c>
    </row>
    <row r="152" customFormat="false" ht="100.5" hidden="false" customHeight="false" outlineLevel="0" collapsed="false">
      <c r="A152" s="40" t="n">
        <v>24</v>
      </c>
      <c r="B152" s="41" t="s">
        <v>197</v>
      </c>
      <c r="C152" s="42" t="s">
        <v>303</v>
      </c>
      <c r="D152" s="43" t="n">
        <v>6.24</v>
      </c>
      <c r="E152" s="43" t="n">
        <v>5.19</v>
      </c>
      <c r="F152" s="43" t="n">
        <v>36.47</v>
      </c>
      <c r="G152" s="43" t="n">
        <v>210.39</v>
      </c>
    </row>
    <row r="153" customFormat="false" ht="100.5" hidden="false" customHeight="false" outlineLevel="0" collapsed="false">
      <c r="A153" s="40" t="n">
        <v>8</v>
      </c>
      <c r="B153" s="41" t="s">
        <v>275</v>
      </c>
      <c r="C153" s="42" t="s">
        <v>178</v>
      </c>
      <c r="D153" s="43" t="n">
        <v>2.8</v>
      </c>
      <c r="E153" s="43" t="n">
        <v>3.2</v>
      </c>
      <c r="F153" s="43" t="n">
        <v>7.25</v>
      </c>
      <c r="G153" s="43" t="n">
        <v>69</v>
      </c>
    </row>
    <row r="154" customFormat="false" ht="50.25" hidden="false" customHeight="false" outlineLevel="0" collapsed="false">
      <c r="A154" s="40" t="s">
        <v>51</v>
      </c>
      <c r="B154" s="41" t="s">
        <v>7</v>
      </c>
      <c r="C154" s="44" t="n">
        <v>100</v>
      </c>
      <c r="D154" s="43" t="n">
        <v>4.91</v>
      </c>
      <c r="E154" s="43" t="n">
        <v>1</v>
      </c>
      <c r="F154" s="43" t="n">
        <v>44.8</v>
      </c>
      <c r="G154" s="43" t="n">
        <v>210</v>
      </c>
    </row>
    <row r="155" customFormat="false" ht="50.25" hidden="false" customHeight="false" outlineLevel="0" collapsed="false">
      <c r="A155" s="36"/>
      <c r="B155" s="41" t="s">
        <v>45</v>
      </c>
      <c r="C155" s="42"/>
      <c r="D155" s="43" t="n">
        <f aca="false">D150+D151+D152+D153+D154</f>
        <v>22.83</v>
      </c>
      <c r="E155" s="43" t="n">
        <f aca="false">E150+E151+E152+E153+E154</f>
        <v>21.08</v>
      </c>
      <c r="F155" s="43" t="n">
        <f aca="false">F150+F151+F152+F153+F154</f>
        <v>97.92</v>
      </c>
      <c r="G155" s="43" t="n">
        <f aca="false">G150+G151+G152+G153+G154</f>
        <v>669.56</v>
      </c>
    </row>
    <row r="156" customFormat="false" ht="50.25" hidden="false" customHeight="true" outlineLevel="0" collapsed="false">
      <c r="A156" s="36" t="s">
        <v>61</v>
      </c>
      <c r="B156" s="36"/>
      <c r="C156" s="36"/>
      <c r="D156" s="36"/>
      <c r="E156" s="36"/>
      <c r="F156" s="36"/>
      <c r="G156" s="36"/>
    </row>
    <row r="157" customFormat="false" ht="50.25" hidden="false" customHeight="false" outlineLevel="0" collapsed="false">
      <c r="A157" s="40" t="n">
        <v>41</v>
      </c>
      <c r="B157" s="41" t="s">
        <v>62</v>
      </c>
      <c r="C157" s="42" t="s">
        <v>186</v>
      </c>
      <c r="D157" s="43" t="n">
        <v>5.63</v>
      </c>
      <c r="E157" s="43" t="n">
        <v>4.85</v>
      </c>
      <c r="F157" s="43" t="n">
        <v>7.76</v>
      </c>
      <c r="G157" s="43" t="n">
        <v>102.82</v>
      </c>
    </row>
    <row r="158" customFormat="false" ht="50.25" hidden="false" customHeight="false" outlineLevel="0" collapsed="false">
      <c r="A158" s="40"/>
      <c r="B158" s="41" t="s">
        <v>45</v>
      </c>
      <c r="C158" s="44"/>
      <c r="D158" s="43" t="n">
        <f aca="false">D157</f>
        <v>5.63</v>
      </c>
      <c r="E158" s="43" t="n">
        <f aca="false">E157</f>
        <v>4.85</v>
      </c>
      <c r="F158" s="43" t="n">
        <f aca="false">F157</f>
        <v>7.76</v>
      </c>
      <c r="G158" s="43" t="n">
        <f aca="false">G157</f>
        <v>102.82</v>
      </c>
    </row>
    <row r="159" customFormat="false" ht="50.25" hidden="false" customHeight="true" outlineLevel="0" collapsed="false">
      <c r="A159" s="46"/>
      <c r="B159" s="46"/>
      <c r="C159" s="46"/>
      <c r="D159" s="46"/>
      <c r="E159" s="46"/>
      <c r="F159" s="46"/>
      <c r="G159" s="46"/>
    </row>
    <row r="160" customFormat="false" ht="50.25" hidden="false" customHeight="true" outlineLevel="0" collapsed="false">
      <c r="A160" s="46" t="s">
        <v>297</v>
      </c>
      <c r="B160" s="46"/>
      <c r="C160" s="46"/>
      <c r="D160" s="46"/>
      <c r="E160" s="46"/>
      <c r="F160" s="46"/>
      <c r="G160" s="46"/>
    </row>
    <row r="161" customFormat="false" ht="50.25" hidden="false" customHeight="false" outlineLevel="0" collapsed="false">
      <c r="A161" s="40"/>
      <c r="B161" s="41"/>
      <c r="C161" s="42"/>
      <c r="D161" s="35" t="s">
        <v>173</v>
      </c>
      <c r="E161" s="35" t="s">
        <v>174</v>
      </c>
      <c r="F161" s="35" t="s">
        <v>175</v>
      </c>
      <c r="G161" s="35" t="s">
        <v>189</v>
      </c>
    </row>
    <row r="162" customFormat="false" ht="50.25" hidden="false" customHeight="false" outlineLevel="0" collapsed="false">
      <c r="A162" s="40"/>
      <c r="B162" s="47" t="s">
        <v>66</v>
      </c>
      <c r="C162" s="42"/>
      <c r="D162" s="43" t="n">
        <f aca="false">D132+D136+D145+D148+D155+D158</f>
        <v>75.07</v>
      </c>
      <c r="E162" s="43" t="n">
        <f aca="false">E132+E136+E145+E148+E155+E158</f>
        <v>72.04</v>
      </c>
      <c r="F162" s="43" t="n">
        <f aca="false">F132+F136+F145+F148+F155+F158</f>
        <v>344.24</v>
      </c>
      <c r="G162" s="43" t="n">
        <f aca="false">G132+G136+G145+G148+G155+G158</f>
        <v>2348.54</v>
      </c>
    </row>
    <row r="163" customFormat="false" ht="92.25" hidden="false" customHeight="true" outlineLevel="0" collapsed="false">
      <c r="A163" s="35" t="s">
        <v>241</v>
      </c>
      <c r="B163" s="35"/>
      <c r="C163" s="35"/>
      <c r="D163" s="35"/>
      <c r="E163" s="35"/>
      <c r="F163" s="35"/>
      <c r="G163" s="35"/>
    </row>
    <row r="164" customFormat="false" ht="50.25" hidden="false" customHeight="true" outlineLevel="0" collapsed="false">
      <c r="A164" s="35" t="s">
        <v>99</v>
      </c>
      <c r="B164" s="35"/>
      <c r="C164" s="35"/>
      <c r="D164" s="35"/>
      <c r="E164" s="35"/>
      <c r="F164" s="35"/>
      <c r="G164" s="35"/>
    </row>
    <row r="165" customFormat="false" ht="50.25" hidden="false" customHeight="true" outlineLevel="0" collapsed="false">
      <c r="A165" s="36" t="s">
        <v>3</v>
      </c>
      <c r="B165" s="35" t="s">
        <v>4</v>
      </c>
      <c r="C165" s="37" t="s">
        <v>170</v>
      </c>
      <c r="D165" s="35" t="s">
        <v>171</v>
      </c>
      <c r="E165" s="35"/>
      <c r="F165" s="35"/>
      <c r="G165" s="35" t="s">
        <v>172</v>
      </c>
    </row>
    <row r="166" customFormat="false" ht="50.25" hidden="false" customHeight="false" outlineLevel="0" collapsed="false">
      <c r="A166" s="36"/>
      <c r="B166" s="35"/>
      <c r="C166" s="37"/>
      <c r="D166" s="35" t="s">
        <v>173</v>
      </c>
      <c r="E166" s="35" t="s">
        <v>174</v>
      </c>
      <c r="F166" s="35" t="s">
        <v>175</v>
      </c>
      <c r="G166" s="35"/>
    </row>
    <row r="167" customFormat="false" ht="50.25" hidden="false" customHeight="false" outlineLevel="0" collapsed="false">
      <c r="A167" s="36" t="n">
        <v>1</v>
      </c>
      <c r="B167" s="38" t="n">
        <v>2</v>
      </c>
      <c r="C167" s="37" t="n">
        <v>3</v>
      </c>
      <c r="D167" s="38" t="n">
        <v>4</v>
      </c>
      <c r="E167" s="38" t="n">
        <v>5</v>
      </c>
      <c r="F167" s="38" t="n">
        <v>6</v>
      </c>
      <c r="G167" s="38" t="n">
        <v>7</v>
      </c>
    </row>
    <row r="168" customFormat="false" ht="50.25" hidden="false" customHeight="true" outlineLevel="0" collapsed="false">
      <c r="A168" s="35" t="s">
        <v>41</v>
      </c>
      <c r="B168" s="35"/>
      <c r="C168" s="35"/>
      <c r="D168" s="35"/>
      <c r="E168" s="35"/>
      <c r="F168" s="35"/>
      <c r="G168" s="35"/>
    </row>
    <row r="169" customFormat="false" ht="100.5" hidden="false" customHeight="false" outlineLevel="0" collapsed="false">
      <c r="A169" s="40" t="n">
        <v>44</v>
      </c>
      <c r="B169" s="41" t="s">
        <v>203</v>
      </c>
      <c r="C169" s="44" t="n">
        <v>350</v>
      </c>
      <c r="D169" s="43" t="n">
        <v>7.13</v>
      </c>
      <c r="E169" s="43" t="n">
        <v>7.48</v>
      </c>
      <c r="F169" s="43" t="n">
        <v>26.25</v>
      </c>
      <c r="G169" s="43" t="n">
        <v>200</v>
      </c>
    </row>
    <row r="170" customFormat="false" ht="100.5" hidden="false" customHeight="false" outlineLevel="0" collapsed="false">
      <c r="A170" s="45" t="n">
        <v>16</v>
      </c>
      <c r="B170" s="41" t="s">
        <v>259</v>
      </c>
      <c r="C170" s="42" t="s">
        <v>178</v>
      </c>
      <c r="D170" s="43" t="n">
        <v>0</v>
      </c>
      <c r="E170" s="43" t="n">
        <v>0</v>
      </c>
      <c r="F170" s="43" t="n">
        <v>2.55</v>
      </c>
      <c r="G170" s="43" t="n">
        <v>11</v>
      </c>
    </row>
    <row r="171" customFormat="false" ht="50.25" hidden="false" customHeight="false" outlineLevel="0" collapsed="false">
      <c r="A171" s="40" t="n">
        <v>3</v>
      </c>
      <c r="B171" s="41" t="s">
        <v>84</v>
      </c>
      <c r="C171" s="42" t="s">
        <v>293</v>
      </c>
      <c r="D171" s="43" t="n">
        <v>3.89</v>
      </c>
      <c r="E171" s="43" t="n">
        <v>8.26</v>
      </c>
      <c r="F171" s="43" t="n">
        <v>24.74</v>
      </c>
      <c r="G171" s="43" t="n">
        <v>188</v>
      </c>
    </row>
    <row r="172" customFormat="false" ht="50.25" hidden="false" customHeight="false" outlineLevel="0" collapsed="false">
      <c r="A172" s="40"/>
      <c r="B172" s="41" t="s">
        <v>45</v>
      </c>
      <c r="C172" s="44"/>
      <c r="D172" s="43" t="n">
        <f aca="false">SUM(D169:D171)</f>
        <v>11.02</v>
      </c>
      <c r="E172" s="43" t="n">
        <f aca="false">SUM(E169:E171)</f>
        <v>15.74</v>
      </c>
      <c r="F172" s="43" t="n">
        <f aca="false">SUM(F169:F171)</f>
        <v>53.54</v>
      </c>
      <c r="G172" s="43" t="n">
        <f aca="false">SUM(G169:G171)</f>
        <v>399</v>
      </c>
    </row>
    <row r="173" customFormat="false" ht="50.25" hidden="false" customHeight="true" outlineLevel="0" collapsed="false">
      <c r="A173" s="35" t="s">
        <v>294</v>
      </c>
      <c r="B173" s="35"/>
      <c r="C173" s="35"/>
      <c r="D173" s="35"/>
      <c r="E173" s="35"/>
      <c r="F173" s="35"/>
      <c r="G173" s="35"/>
    </row>
    <row r="174" customFormat="false" ht="100.5" hidden="false" customHeight="false" outlineLevel="0" collapsed="false">
      <c r="A174" s="45" t="n">
        <v>99</v>
      </c>
      <c r="B174" s="41" t="s">
        <v>105</v>
      </c>
      <c r="C174" s="42" t="s">
        <v>178</v>
      </c>
      <c r="D174" s="43" t="n">
        <v>0.68</v>
      </c>
      <c r="E174" s="43" t="n">
        <v>0.28</v>
      </c>
      <c r="F174" s="43" t="n">
        <v>9.66</v>
      </c>
      <c r="G174" s="43" t="n">
        <v>57</v>
      </c>
    </row>
    <row r="175" customFormat="false" ht="50.25" hidden="false" customHeight="false" outlineLevel="0" collapsed="false">
      <c r="A175" s="45" t="n">
        <v>126</v>
      </c>
      <c r="B175" s="41" t="s">
        <v>261</v>
      </c>
      <c r="C175" s="42" t="s">
        <v>195</v>
      </c>
      <c r="D175" s="43" t="n">
        <v>3.64</v>
      </c>
      <c r="E175" s="43" t="n">
        <v>0</v>
      </c>
      <c r="F175" s="43" t="n">
        <v>38.5</v>
      </c>
      <c r="G175" s="43" t="n">
        <v>164.01</v>
      </c>
    </row>
    <row r="176" customFormat="false" ht="50.25" hidden="false" customHeight="false" outlineLevel="0" collapsed="false">
      <c r="A176" s="40"/>
      <c r="B176" s="41" t="s">
        <v>45</v>
      </c>
      <c r="C176" s="44"/>
      <c r="D176" s="43" t="n">
        <f aca="false">D174+D175</f>
        <v>4.32</v>
      </c>
      <c r="E176" s="43" t="n">
        <f aca="false">E174+E175</f>
        <v>0.28</v>
      </c>
      <c r="F176" s="43" t="n">
        <f aca="false">F174+F175</f>
        <v>48.16</v>
      </c>
      <c r="G176" s="43" t="n">
        <f aca="false">G174+G175</f>
        <v>221.01</v>
      </c>
    </row>
    <row r="177" customFormat="false" ht="50.25" hidden="false" customHeight="true" outlineLevel="0" collapsed="false">
      <c r="A177" s="35" t="s">
        <v>46</v>
      </c>
      <c r="B177" s="35"/>
      <c r="C177" s="35"/>
      <c r="D177" s="35"/>
      <c r="E177" s="35"/>
      <c r="F177" s="35"/>
      <c r="G177" s="35"/>
    </row>
    <row r="178" customFormat="false" ht="150.75" hidden="false" customHeight="false" outlineLevel="0" collapsed="false">
      <c r="A178" s="40" t="n">
        <v>57</v>
      </c>
      <c r="B178" s="41" t="s">
        <v>276</v>
      </c>
      <c r="C178" s="42" t="s">
        <v>178</v>
      </c>
      <c r="D178" s="43" t="n">
        <v>4.66</v>
      </c>
      <c r="E178" s="43" t="n">
        <v>2.57</v>
      </c>
      <c r="F178" s="43" t="n">
        <v>15.5</v>
      </c>
      <c r="G178" s="43" t="n">
        <v>97</v>
      </c>
    </row>
    <row r="179" customFormat="false" ht="50.25" hidden="false" customHeight="false" outlineLevel="0" collapsed="false">
      <c r="A179" s="40" t="n">
        <v>109</v>
      </c>
      <c r="B179" s="41" t="s">
        <v>104</v>
      </c>
      <c r="C179" s="42" t="s">
        <v>305</v>
      </c>
      <c r="D179" s="43" t="n">
        <v>25.69</v>
      </c>
      <c r="E179" s="43" t="n">
        <v>16.5</v>
      </c>
      <c r="F179" s="43" t="n">
        <v>0</v>
      </c>
      <c r="G179" s="43" t="n">
        <v>256.87</v>
      </c>
    </row>
    <row r="180" customFormat="false" ht="50.25" hidden="false" customHeight="false" outlineLevel="0" collapsed="false">
      <c r="A180" s="40" t="n">
        <v>29</v>
      </c>
      <c r="B180" s="41" t="s">
        <v>277</v>
      </c>
      <c r="C180" s="42" t="s">
        <v>306</v>
      </c>
      <c r="D180" s="43" t="n">
        <v>24.53</v>
      </c>
      <c r="E180" s="43" t="n">
        <v>7.66</v>
      </c>
      <c r="F180" s="43" t="n">
        <v>45.33</v>
      </c>
      <c r="G180" s="43" t="n">
        <v>359.47</v>
      </c>
    </row>
    <row r="181" customFormat="false" ht="50.25" hidden="false" customHeight="false" outlineLevel="0" collapsed="false">
      <c r="A181" s="45" t="n">
        <v>25</v>
      </c>
      <c r="B181" s="41" t="s">
        <v>263</v>
      </c>
      <c r="C181" s="44" t="n">
        <v>200</v>
      </c>
      <c r="D181" s="43" t="n">
        <v>1.04</v>
      </c>
      <c r="E181" s="43" t="n">
        <v>0</v>
      </c>
      <c r="F181" s="43" t="n">
        <v>11</v>
      </c>
      <c r="G181" s="43" t="n">
        <v>47</v>
      </c>
    </row>
    <row r="182" customFormat="false" ht="50.25" hidden="false" customHeight="false" outlineLevel="0" collapsed="false">
      <c r="A182" s="40" t="n">
        <v>23</v>
      </c>
      <c r="B182" s="41" t="s">
        <v>268</v>
      </c>
      <c r="C182" s="44" t="n">
        <v>200</v>
      </c>
      <c r="D182" s="43" t="n">
        <v>0.8</v>
      </c>
      <c r="E182" s="43" t="n">
        <v>0.8</v>
      </c>
      <c r="F182" s="43" t="n">
        <v>19.6</v>
      </c>
      <c r="G182" s="43" t="n">
        <v>94</v>
      </c>
    </row>
    <row r="183" customFormat="false" ht="50.25" hidden="false" customHeight="false" outlineLevel="0" collapsed="false">
      <c r="A183" s="40" t="s">
        <v>51</v>
      </c>
      <c r="B183" s="41" t="s">
        <v>7</v>
      </c>
      <c r="C183" s="44" t="n">
        <v>100</v>
      </c>
      <c r="D183" s="43" t="n">
        <v>4.91</v>
      </c>
      <c r="E183" s="43" t="n">
        <v>1</v>
      </c>
      <c r="F183" s="43" t="n">
        <v>44.8</v>
      </c>
      <c r="G183" s="43" t="n">
        <v>210</v>
      </c>
    </row>
    <row r="184" customFormat="false" ht="50.25" hidden="false" customHeight="false" outlineLevel="0" collapsed="false">
      <c r="A184" s="40"/>
      <c r="B184" s="41" t="s">
        <v>45</v>
      </c>
      <c r="C184" s="44"/>
      <c r="D184" s="43" t="n">
        <f aca="false">SUM(D178:D183)</f>
        <v>61.63</v>
      </c>
      <c r="E184" s="43" t="n">
        <f aca="false">SUM(E178:E183)</f>
        <v>28.53</v>
      </c>
      <c r="F184" s="43" t="n">
        <f aca="false">SUM(F178:F183)</f>
        <v>136.23</v>
      </c>
      <c r="G184" s="43" t="n">
        <f aca="false">SUM(G178:G183)</f>
        <v>1064.34</v>
      </c>
    </row>
    <row r="185" customFormat="false" ht="50.25" hidden="false" customHeight="true" outlineLevel="0" collapsed="false">
      <c r="A185" s="36" t="s">
        <v>52</v>
      </c>
      <c r="B185" s="36"/>
      <c r="C185" s="36"/>
      <c r="D185" s="36"/>
      <c r="E185" s="36"/>
      <c r="F185" s="36"/>
      <c r="G185" s="36"/>
    </row>
    <row r="186" customFormat="false" ht="50.25" hidden="false" customHeight="false" outlineLevel="0" collapsed="false">
      <c r="A186" s="40" t="n">
        <v>49</v>
      </c>
      <c r="B186" s="41" t="s">
        <v>53</v>
      </c>
      <c r="C186" s="44" t="n">
        <v>180</v>
      </c>
      <c r="D186" s="43" t="n">
        <v>5.22</v>
      </c>
      <c r="E186" s="43" t="n">
        <v>5.76</v>
      </c>
      <c r="F186" s="43" t="n">
        <v>8.46</v>
      </c>
      <c r="G186" s="43" t="n">
        <v>108</v>
      </c>
    </row>
    <row r="187" customFormat="false" ht="50.25" hidden="false" customHeight="false" outlineLevel="0" collapsed="false">
      <c r="A187" s="36"/>
      <c r="B187" s="41" t="s">
        <v>45</v>
      </c>
      <c r="C187" s="42"/>
      <c r="D187" s="43" t="n">
        <f aca="false">SUM(D186:D186)</f>
        <v>5.22</v>
      </c>
      <c r="E187" s="43" t="n">
        <f aca="false">SUM(E186:E186)</f>
        <v>5.76</v>
      </c>
      <c r="F187" s="43" t="n">
        <f aca="false">SUM(F186:F186)</f>
        <v>8.46</v>
      </c>
      <c r="G187" s="43" t="n">
        <f aca="false">SUM(G186:G186)</f>
        <v>108</v>
      </c>
    </row>
    <row r="188" s="39" customFormat="true" ht="50.25" hidden="false" customHeight="true" outlineLevel="0" collapsed="false">
      <c r="A188" s="36" t="s">
        <v>55</v>
      </c>
      <c r="B188" s="36"/>
      <c r="C188" s="36"/>
      <c r="D188" s="36"/>
      <c r="E188" s="36"/>
      <c r="F188" s="36"/>
      <c r="G188" s="36"/>
    </row>
    <row r="189" s="39" customFormat="true" ht="50.25" hidden="false" customHeight="false" outlineLevel="0" collapsed="false">
      <c r="A189" s="40" t="n">
        <v>53</v>
      </c>
      <c r="B189" s="41" t="s">
        <v>266</v>
      </c>
      <c r="C189" s="42" t="s">
        <v>298</v>
      </c>
      <c r="D189" s="43" t="n">
        <v>40.12</v>
      </c>
      <c r="E189" s="43" t="n">
        <v>22.8</v>
      </c>
      <c r="F189" s="43" t="n">
        <v>7.32</v>
      </c>
      <c r="G189" s="43" t="n">
        <v>404</v>
      </c>
    </row>
    <row r="190" s="39" customFormat="true" ht="50.25" hidden="false" customHeight="false" outlineLevel="0" collapsed="false">
      <c r="A190" s="40" t="s">
        <v>51</v>
      </c>
      <c r="B190" s="60" t="s">
        <v>255</v>
      </c>
      <c r="C190" s="42" t="s">
        <v>307</v>
      </c>
      <c r="D190" s="43" t="n">
        <v>0.8</v>
      </c>
      <c r="E190" s="43" t="n">
        <v>4.91</v>
      </c>
      <c r="F190" s="43" t="n">
        <v>7.11</v>
      </c>
      <c r="G190" s="43" t="n">
        <v>75.6</v>
      </c>
    </row>
    <row r="191" s="39" customFormat="true" ht="100.5" hidden="false" customHeight="false" outlineLevel="0" collapsed="false">
      <c r="A191" s="40" t="n">
        <v>91</v>
      </c>
      <c r="B191" s="41" t="s">
        <v>107</v>
      </c>
      <c r="C191" s="42" t="s">
        <v>195</v>
      </c>
      <c r="D191" s="43" t="n">
        <v>7.98</v>
      </c>
      <c r="E191" s="43" t="n">
        <v>12.74</v>
      </c>
      <c r="F191" s="43" t="n">
        <v>0.14</v>
      </c>
      <c r="G191" s="43" t="n">
        <v>150.5</v>
      </c>
    </row>
    <row r="192" s="39" customFormat="true" ht="50.25" hidden="false" customHeight="false" outlineLevel="0" collapsed="false">
      <c r="A192" s="40" t="n">
        <v>56</v>
      </c>
      <c r="B192" s="41" t="s">
        <v>108</v>
      </c>
      <c r="C192" s="42" t="s">
        <v>302</v>
      </c>
      <c r="D192" s="43" t="n">
        <v>13.14</v>
      </c>
      <c r="E192" s="43" t="n">
        <v>7.79</v>
      </c>
      <c r="F192" s="43" t="n">
        <v>59.4</v>
      </c>
      <c r="G192" s="43" t="n">
        <v>358</v>
      </c>
    </row>
    <row r="193" customFormat="false" ht="100.5" hidden="false" customHeight="false" outlineLevel="0" collapsed="false">
      <c r="A193" s="40" t="n">
        <v>31</v>
      </c>
      <c r="B193" s="41" t="s">
        <v>265</v>
      </c>
      <c r="C193" s="42" t="s">
        <v>296</v>
      </c>
      <c r="D193" s="43" t="n">
        <v>0.06</v>
      </c>
      <c r="E193" s="43" t="n">
        <v>0.01</v>
      </c>
      <c r="F193" s="43" t="n">
        <v>2.76</v>
      </c>
      <c r="G193" s="43" t="n">
        <v>13</v>
      </c>
    </row>
    <row r="194" customFormat="false" ht="50.25" hidden="false" customHeight="false" outlineLevel="0" collapsed="false">
      <c r="A194" s="40" t="s">
        <v>51</v>
      </c>
      <c r="B194" s="41" t="s">
        <v>7</v>
      </c>
      <c r="C194" s="44" t="n">
        <v>100</v>
      </c>
      <c r="D194" s="43" t="n">
        <v>4.91</v>
      </c>
      <c r="E194" s="43" t="n">
        <v>1</v>
      </c>
      <c r="F194" s="43" t="n">
        <v>44.8</v>
      </c>
      <c r="G194" s="43" t="n">
        <v>210</v>
      </c>
    </row>
    <row r="195" customFormat="false" ht="50.25" hidden="false" customHeight="false" outlineLevel="0" collapsed="false">
      <c r="A195" s="36"/>
      <c r="B195" s="41" t="s">
        <v>45</v>
      </c>
      <c r="C195" s="42"/>
      <c r="D195" s="43" t="n">
        <f aca="false">D189+D190+D191+D192+D193+D194</f>
        <v>67.01</v>
      </c>
      <c r="E195" s="43" t="n">
        <f aca="false">E189+E190+E191+E192+E193+E194</f>
        <v>49.25</v>
      </c>
      <c r="F195" s="43" t="n">
        <f aca="false">F189+F190+F191+F192+F193+F194</f>
        <v>121.53</v>
      </c>
      <c r="G195" s="43" t="n">
        <f aca="false">G189+G190+G191+G192+G193+G194</f>
        <v>1211.1</v>
      </c>
    </row>
    <row r="196" customFormat="false" ht="50.25" hidden="false" customHeight="true" outlineLevel="0" collapsed="false">
      <c r="A196" s="36" t="s">
        <v>61</v>
      </c>
      <c r="B196" s="36"/>
      <c r="C196" s="36"/>
      <c r="D196" s="36"/>
      <c r="E196" s="36"/>
      <c r="F196" s="36"/>
      <c r="G196" s="36"/>
    </row>
    <row r="197" customFormat="false" ht="50.25" hidden="false" customHeight="false" outlineLevel="0" collapsed="false">
      <c r="A197" s="40" t="n">
        <v>41</v>
      </c>
      <c r="B197" s="41" t="s">
        <v>62</v>
      </c>
      <c r="C197" s="42" t="s">
        <v>186</v>
      </c>
      <c r="D197" s="43" t="n">
        <v>5.63</v>
      </c>
      <c r="E197" s="43" t="n">
        <v>4.85</v>
      </c>
      <c r="F197" s="43" t="n">
        <v>7.76</v>
      </c>
      <c r="G197" s="43" t="n">
        <v>102.82</v>
      </c>
    </row>
    <row r="198" customFormat="false" ht="50.25" hidden="false" customHeight="false" outlineLevel="0" collapsed="false">
      <c r="A198" s="40"/>
      <c r="B198" s="41" t="s">
        <v>45</v>
      </c>
      <c r="C198" s="44"/>
      <c r="D198" s="43" t="n">
        <f aca="false">D197</f>
        <v>5.63</v>
      </c>
      <c r="E198" s="43" t="n">
        <f aca="false">E197</f>
        <v>4.85</v>
      </c>
      <c r="F198" s="43" t="n">
        <f aca="false">F197</f>
        <v>7.76</v>
      </c>
      <c r="G198" s="43" t="n">
        <f aca="false">G197</f>
        <v>102.82</v>
      </c>
    </row>
    <row r="199" customFormat="false" ht="50.25" hidden="false" customHeight="true" outlineLevel="0" collapsed="false">
      <c r="A199" s="46"/>
      <c r="B199" s="46"/>
      <c r="C199" s="46"/>
      <c r="D199" s="46"/>
      <c r="E199" s="46"/>
      <c r="F199" s="46"/>
      <c r="G199" s="46"/>
    </row>
    <row r="200" customFormat="false" ht="50.25" hidden="false" customHeight="true" outlineLevel="0" collapsed="false">
      <c r="A200" s="46" t="s">
        <v>297</v>
      </c>
      <c r="B200" s="46"/>
      <c r="C200" s="46"/>
      <c r="D200" s="46"/>
      <c r="E200" s="46"/>
      <c r="F200" s="46"/>
      <c r="G200" s="46"/>
    </row>
    <row r="201" customFormat="false" ht="50.25" hidden="false" customHeight="false" outlineLevel="0" collapsed="false">
      <c r="A201" s="40"/>
      <c r="B201" s="41"/>
      <c r="C201" s="42"/>
      <c r="D201" s="35" t="s">
        <v>173</v>
      </c>
      <c r="E201" s="35" t="s">
        <v>174</v>
      </c>
      <c r="F201" s="35" t="s">
        <v>175</v>
      </c>
      <c r="G201" s="35" t="s">
        <v>189</v>
      </c>
    </row>
    <row r="202" customFormat="false" ht="50.25" hidden="false" customHeight="false" outlineLevel="0" collapsed="false">
      <c r="A202" s="40"/>
      <c r="B202" s="47" t="s">
        <v>66</v>
      </c>
      <c r="C202" s="42"/>
      <c r="D202" s="43" t="n">
        <f aca="false">D172+D176+D184+D187+D195+D198</f>
        <v>154.83</v>
      </c>
      <c r="E202" s="43" t="n">
        <f aca="false">E172+E176+E184+E187+E195+E198</f>
        <v>104.41</v>
      </c>
      <c r="F202" s="43" t="n">
        <f aca="false">F172+F176+F184+F187+F195+F198</f>
        <v>375.68</v>
      </c>
      <c r="G202" s="43" t="n">
        <f aca="false">G172+G176+G184+G187+G195+G198</f>
        <v>3106.27</v>
      </c>
    </row>
    <row r="203" customFormat="false" ht="110.25" hidden="false" customHeight="true" outlineLevel="0" collapsed="false">
      <c r="A203" s="35" t="s">
        <v>241</v>
      </c>
      <c r="B203" s="35"/>
      <c r="C203" s="35"/>
      <c r="D203" s="35"/>
      <c r="E203" s="35"/>
      <c r="F203" s="35"/>
      <c r="G203" s="35"/>
    </row>
    <row r="204" customFormat="false" ht="50.25" hidden="false" customHeight="true" outlineLevel="0" collapsed="false">
      <c r="A204" s="35" t="s">
        <v>109</v>
      </c>
      <c r="B204" s="35"/>
      <c r="C204" s="35"/>
      <c r="D204" s="35"/>
      <c r="E204" s="35"/>
      <c r="F204" s="35"/>
      <c r="G204" s="35"/>
    </row>
    <row r="205" customFormat="false" ht="50.25" hidden="false" customHeight="true" outlineLevel="0" collapsed="false">
      <c r="A205" s="36" t="s">
        <v>3</v>
      </c>
      <c r="B205" s="35" t="s">
        <v>4</v>
      </c>
      <c r="C205" s="37" t="s">
        <v>170</v>
      </c>
      <c r="D205" s="35" t="s">
        <v>171</v>
      </c>
      <c r="E205" s="35"/>
      <c r="F205" s="35"/>
      <c r="G205" s="35" t="s">
        <v>172</v>
      </c>
    </row>
    <row r="206" customFormat="false" ht="50.25" hidden="false" customHeight="false" outlineLevel="0" collapsed="false">
      <c r="A206" s="36"/>
      <c r="B206" s="35"/>
      <c r="C206" s="37"/>
      <c r="D206" s="35" t="s">
        <v>173</v>
      </c>
      <c r="E206" s="35" t="s">
        <v>174</v>
      </c>
      <c r="F206" s="35" t="s">
        <v>175</v>
      </c>
      <c r="G206" s="35"/>
    </row>
    <row r="207" customFormat="false" ht="50.25" hidden="false" customHeight="false" outlineLevel="0" collapsed="false">
      <c r="A207" s="36" t="n">
        <v>1</v>
      </c>
      <c r="B207" s="38" t="n">
        <v>2</v>
      </c>
      <c r="C207" s="37" t="n">
        <v>3</v>
      </c>
      <c r="D207" s="38" t="n">
        <v>4</v>
      </c>
      <c r="E207" s="38" t="n">
        <v>5</v>
      </c>
      <c r="F207" s="38" t="n">
        <v>6</v>
      </c>
      <c r="G207" s="38" t="n">
        <v>7</v>
      </c>
    </row>
    <row r="208" customFormat="false" ht="50.25" hidden="false" customHeight="true" outlineLevel="0" collapsed="false">
      <c r="A208" s="35" t="s">
        <v>41</v>
      </c>
      <c r="B208" s="35"/>
      <c r="C208" s="35"/>
      <c r="D208" s="35"/>
      <c r="E208" s="35"/>
      <c r="F208" s="35"/>
      <c r="G208" s="35"/>
    </row>
    <row r="209" customFormat="false" ht="100.5" hidden="false" customHeight="false" outlineLevel="0" collapsed="false">
      <c r="A209" s="40" t="n">
        <v>26</v>
      </c>
      <c r="B209" s="41" t="s">
        <v>110</v>
      </c>
      <c r="C209" s="42" t="s">
        <v>177</v>
      </c>
      <c r="D209" s="43" t="n">
        <v>6.3</v>
      </c>
      <c r="E209" s="43" t="n">
        <v>7.12</v>
      </c>
      <c r="F209" s="43" t="n">
        <v>28.4</v>
      </c>
      <c r="G209" s="43" t="n">
        <v>202</v>
      </c>
    </row>
    <row r="210" customFormat="false" ht="100.5" hidden="false" customHeight="false" outlineLevel="0" collapsed="false">
      <c r="A210" s="45" t="n">
        <v>16</v>
      </c>
      <c r="B210" s="41" t="s">
        <v>259</v>
      </c>
      <c r="C210" s="42" t="s">
        <v>178</v>
      </c>
      <c r="D210" s="43" t="n">
        <v>0</v>
      </c>
      <c r="E210" s="43" t="n">
        <v>0</v>
      </c>
      <c r="F210" s="43" t="n">
        <v>2.55</v>
      </c>
      <c r="G210" s="43" t="n">
        <v>11</v>
      </c>
    </row>
    <row r="211" customFormat="false" ht="50.25" hidden="false" customHeight="false" outlineLevel="0" collapsed="false">
      <c r="A211" s="40" t="n">
        <v>110</v>
      </c>
      <c r="B211" s="41" t="s">
        <v>267</v>
      </c>
      <c r="C211" s="42" t="s">
        <v>299</v>
      </c>
      <c r="D211" s="43" t="n">
        <v>6.58</v>
      </c>
      <c r="E211" s="43" t="n">
        <v>3.94</v>
      </c>
      <c r="F211" s="43" t="n">
        <v>24.6</v>
      </c>
      <c r="G211" s="43" t="n">
        <v>161</v>
      </c>
    </row>
    <row r="212" customFormat="false" ht="50.25" hidden="false" customHeight="false" outlineLevel="0" collapsed="false">
      <c r="A212" s="40"/>
      <c r="B212" s="41" t="s">
        <v>45</v>
      </c>
      <c r="C212" s="44"/>
      <c r="D212" s="43" t="n">
        <f aca="false">D209+D210+D211</f>
        <v>12.88</v>
      </c>
      <c r="E212" s="43" t="n">
        <f aca="false">E209+E210+E211</f>
        <v>11.06</v>
      </c>
      <c r="F212" s="43" t="n">
        <f aca="false">F209+F210+F211</f>
        <v>55.55</v>
      </c>
      <c r="G212" s="43" t="n">
        <f aca="false">G209+G210+G211</f>
        <v>374</v>
      </c>
    </row>
    <row r="213" customFormat="false" ht="50.25" hidden="false" customHeight="true" outlineLevel="0" collapsed="false">
      <c r="A213" s="35" t="s">
        <v>294</v>
      </c>
      <c r="B213" s="35"/>
      <c r="C213" s="35"/>
      <c r="D213" s="35"/>
      <c r="E213" s="35"/>
      <c r="F213" s="35"/>
      <c r="G213" s="35"/>
    </row>
    <row r="214" customFormat="false" ht="67.5" hidden="false" customHeight="true" outlineLevel="0" collapsed="false">
      <c r="A214" s="45" t="n">
        <v>99</v>
      </c>
      <c r="B214" s="41" t="s">
        <v>105</v>
      </c>
      <c r="C214" s="42" t="s">
        <v>178</v>
      </c>
      <c r="D214" s="43" t="n">
        <v>0.68</v>
      </c>
      <c r="E214" s="43" t="n">
        <v>0.28</v>
      </c>
      <c r="F214" s="43" t="n">
        <v>9.66</v>
      </c>
      <c r="G214" s="43" t="n">
        <v>57</v>
      </c>
    </row>
    <row r="215" customFormat="false" ht="50.25" hidden="false" customHeight="false" outlineLevel="0" collapsed="false">
      <c r="A215" s="45" t="n">
        <v>126</v>
      </c>
      <c r="B215" s="41" t="s">
        <v>261</v>
      </c>
      <c r="C215" s="42" t="s">
        <v>195</v>
      </c>
      <c r="D215" s="43" t="n">
        <v>3.64</v>
      </c>
      <c r="E215" s="43" t="n">
        <v>0</v>
      </c>
      <c r="F215" s="43" t="n">
        <v>38.5</v>
      </c>
      <c r="G215" s="43" t="n">
        <v>164.01</v>
      </c>
    </row>
    <row r="216" customFormat="false" ht="50.25" hidden="false" customHeight="false" outlineLevel="0" collapsed="false">
      <c r="A216" s="40"/>
      <c r="B216" s="41" t="s">
        <v>45</v>
      </c>
      <c r="C216" s="44"/>
      <c r="D216" s="43" t="n">
        <f aca="false">D214+D215</f>
        <v>4.32</v>
      </c>
      <c r="E216" s="43" t="n">
        <f aca="false">E214+E215</f>
        <v>0.28</v>
      </c>
      <c r="F216" s="43" t="n">
        <f aca="false">F214+F215</f>
        <v>48.16</v>
      </c>
      <c r="G216" s="43" t="n">
        <f aca="false">G214+G215</f>
        <v>221.01</v>
      </c>
    </row>
    <row r="217" customFormat="false" ht="50.25" hidden="false" customHeight="true" outlineLevel="0" collapsed="false">
      <c r="A217" s="35" t="s">
        <v>46</v>
      </c>
      <c r="B217" s="35"/>
      <c r="C217" s="35"/>
      <c r="D217" s="35"/>
      <c r="E217" s="35"/>
      <c r="F217" s="35"/>
      <c r="G217" s="35"/>
    </row>
    <row r="218" customFormat="false" ht="100.5" hidden="false" customHeight="false" outlineLevel="0" collapsed="false">
      <c r="A218" s="40" t="n">
        <v>118</v>
      </c>
      <c r="B218" s="41" t="s">
        <v>278</v>
      </c>
      <c r="C218" s="42" t="s">
        <v>184</v>
      </c>
      <c r="D218" s="43" t="n">
        <v>0.93</v>
      </c>
      <c r="E218" s="43" t="n">
        <v>10.13</v>
      </c>
      <c r="F218" s="43" t="n">
        <v>3.56</v>
      </c>
      <c r="G218" s="43" t="n">
        <v>111</v>
      </c>
    </row>
    <row r="219" customFormat="false" ht="126" hidden="false" customHeight="true" outlineLevel="0" collapsed="false">
      <c r="A219" s="40" t="n">
        <v>61</v>
      </c>
      <c r="B219" s="41" t="s">
        <v>112</v>
      </c>
      <c r="C219" s="42" t="s">
        <v>300</v>
      </c>
      <c r="D219" s="43" t="n">
        <v>6</v>
      </c>
      <c r="E219" s="43" t="n">
        <v>3.14</v>
      </c>
      <c r="F219" s="43" t="n">
        <v>18.44</v>
      </c>
      <c r="G219" s="43" t="n">
        <v>123.03</v>
      </c>
    </row>
    <row r="220" customFormat="false" ht="100.5" hidden="false" customHeight="false" outlineLevel="0" collapsed="false">
      <c r="A220" s="40" t="n">
        <v>134</v>
      </c>
      <c r="B220" s="41" t="s">
        <v>113</v>
      </c>
      <c r="C220" s="42" t="s">
        <v>208</v>
      </c>
      <c r="D220" s="43" t="n">
        <v>13.23</v>
      </c>
      <c r="E220" s="43" t="n">
        <v>12.13</v>
      </c>
      <c r="F220" s="43" t="n">
        <v>9.44</v>
      </c>
      <c r="G220" s="43" t="n">
        <v>214</v>
      </c>
    </row>
    <row r="221" customFormat="false" ht="50.25" hidden="false" customHeight="false" outlineLevel="0" collapsed="false">
      <c r="A221" s="40" t="n">
        <v>15</v>
      </c>
      <c r="B221" s="41" t="s">
        <v>114</v>
      </c>
      <c r="C221" s="44" t="n">
        <v>250</v>
      </c>
      <c r="D221" s="43" t="n">
        <v>5.2</v>
      </c>
      <c r="E221" s="43" t="n">
        <v>5.66</v>
      </c>
      <c r="F221" s="43" t="n">
        <v>14.99</v>
      </c>
      <c r="G221" s="43" t="n">
        <v>114</v>
      </c>
    </row>
    <row r="222" customFormat="false" ht="50.25" hidden="false" customHeight="false" outlineLevel="0" collapsed="false">
      <c r="A222" s="40" t="s">
        <v>51</v>
      </c>
      <c r="B222" s="41" t="s">
        <v>252</v>
      </c>
      <c r="C222" s="44" t="n">
        <v>200</v>
      </c>
      <c r="D222" s="43" t="n">
        <v>2</v>
      </c>
      <c r="E222" s="43" t="n">
        <v>0.5</v>
      </c>
      <c r="F222" s="43" t="n">
        <v>5.8</v>
      </c>
      <c r="G222" s="43" t="n">
        <v>36</v>
      </c>
    </row>
    <row r="223" customFormat="false" ht="142.5" hidden="false" customHeight="true" outlineLevel="0" collapsed="false">
      <c r="A223" s="40" t="n">
        <v>127</v>
      </c>
      <c r="B223" s="41" t="s">
        <v>269</v>
      </c>
      <c r="C223" s="44" t="n">
        <v>260</v>
      </c>
      <c r="D223" s="43" t="n">
        <v>1.04</v>
      </c>
      <c r="E223" s="43" t="n">
        <v>1.04</v>
      </c>
      <c r="F223" s="43" t="n">
        <v>25.48</v>
      </c>
      <c r="G223" s="43" t="n">
        <v>122.2</v>
      </c>
    </row>
    <row r="224" customFormat="false" ht="50.25" hidden="false" customHeight="false" outlineLevel="0" collapsed="false">
      <c r="A224" s="40" t="s">
        <v>51</v>
      </c>
      <c r="B224" s="41" t="s">
        <v>7</v>
      </c>
      <c r="C224" s="44" t="n">
        <v>100</v>
      </c>
      <c r="D224" s="43" t="n">
        <v>4.91</v>
      </c>
      <c r="E224" s="43" t="n">
        <v>1</v>
      </c>
      <c r="F224" s="43" t="n">
        <v>44.8</v>
      </c>
      <c r="G224" s="43" t="n">
        <v>210</v>
      </c>
    </row>
    <row r="225" customFormat="false" ht="50.25" hidden="false" customHeight="false" outlineLevel="0" collapsed="false">
      <c r="A225" s="40"/>
      <c r="B225" s="41" t="s">
        <v>45</v>
      </c>
      <c r="C225" s="44"/>
      <c r="D225" s="43" t="n">
        <f aca="false">D218+D219+D220+D221+D222+D223+D224</f>
        <v>33.31</v>
      </c>
      <c r="E225" s="43" t="n">
        <f aca="false">E218+E219+E220+E221+E222+E223+E224</f>
        <v>33.6</v>
      </c>
      <c r="F225" s="43" t="n">
        <f aca="false">F218+F219+F220+F221+F222+F223+F224</f>
        <v>122.51</v>
      </c>
      <c r="G225" s="43" t="n">
        <f aca="false">G218+G219+G220+G221+G222+G223+G224</f>
        <v>930.23</v>
      </c>
    </row>
    <row r="226" customFormat="false" ht="50.25" hidden="false" customHeight="true" outlineLevel="0" collapsed="false">
      <c r="A226" s="36" t="s">
        <v>52</v>
      </c>
      <c r="B226" s="36"/>
      <c r="C226" s="36"/>
      <c r="D226" s="36"/>
      <c r="E226" s="36"/>
      <c r="F226" s="36"/>
      <c r="G226" s="36"/>
    </row>
    <row r="227" customFormat="false" ht="50.25" hidden="false" customHeight="false" outlineLevel="0" collapsed="false">
      <c r="A227" s="40" t="n">
        <v>49</v>
      </c>
      <c r="B227" s="41" t="s">
        <v>53</v>
      </c>
      <c r="C227" s="44" t="n">
        <v>180</v>
      </c>
      <c r="D227" s="43" t="n">
        <v>5.22</v>
      </c>
      <c r="E227" s="43" t="n">
        <v>5.76</v>
      </c>
      <c r="F227" s="43" t="n">
        <v>8.46</v>
      </c>
      <c r="G227" s="43" t="n">
        <v>108</v>
      </c>
    </row>
    <row r="228" customFormat="false" ht="50.25" hidden="false" customHeight="false" outlineLevel="0" collapsed="false">
      <c r="A228" s="36"/>
      <c r="B228" s="41" t="s">
        <v>45</v>
      </c>
      <c r="C228" s="42"/>
      <c r="D228" s="43" t="n">
        <f aca="false">SUM(D227:D227)</f>
        <v>5.22</v>
      </c>
      <c r="E228" s="43" t="n">
        <f aca="false">SUM(E227:E227)</f>
        <v>5.76</v>
      </c>
      <c r="F228" s="43" t="n">
        <f aca="false">SUM(F227:F227)</f>
        <v>8.46</v>
      </c>
      <c r="G228" s="43" t="n">
        <f aca="false">SUM(G227:G227)</f>
        <v>108</v>
      </c>
    </row>
    <row r="229" customFormat="false" ht="50.25" hidden="false" customHeight="true" outlineLevel="0" collapsed="false">
      <c r="A229" s="36" t="s">
        <v>55</v>
      </c>
      <c r="B229" s="36"/>
      <c r="C229" s="36"/>
      <c r="D229" s="36"/>
      <c r="E229" s="36"/>
      <c r="F229" s="36"/>
      <c r="G229" s="36"/>
    </row>
    <row r="230" customFormat="false" ht="100.5" hidden="false" customHeight="false" outlineLevel="0" collapsed="false">
      <c r="A230" s="40" t="n">
        <v>71</v>
      </c>
      <c r="B230" s="41" t="s">
        <v>279</v>
      </c>
      <c r="C230" s="44" t="n">
        <v>150</v>
      </c>
      <c r="D230" s="43" t="n">
        <v>2.4</v>
      </c>
      <c r="E230" s="43" t="n">
        <v>7.62</v>
      </c>
      <c r="F230" s="43" t="n">
        <v>7.59</v>
      </c>
      <c r="G230" s="43" t="n">
        <v>111</v>
      </c>
    </row>
    <row r="231" customFormat="false" ht="50.25" hidden="false" customHeight="false" outlineLevel="0" collapsed="false">
      <c r="A231" s="40" t="n">
        <v>76</v>
      </c>
      <c r="B231" s="41" t="s">
        <v>117</v>
      </c>
      <c r="C231" s="42" t="s">
        <v>208</v>
      </c>
      <c r="D231" s="43" t="n">
        <v>7.34</v>
      </c>
      <c r="E231" s="43" t="n">
        <v>16.42</v>
      </c>
      <c r="F231" s="43" t="n">
        <v>3.99</v>
      </c>
      <c r="G231" s="43" t="n">
        <v>195</v>
      </c>
    </row>
    <row r="232" customFormat="false" ht="100.5" hidden="false" customHeight="false" outlineLevel="0" collapsed="false">
      <c r="A232" s="40" t="n">
        <v>121</v>
      </c>
      <c r="B232" s="41" t="s">
        <v>280</v>
      </c>
      <c r="C232" s="44" t="n">
        <v>140</v>
      </c>
      <c r="D232" s="43" t="n">
        <v>4.18</v>
      </c>
      <c r="E232" s="43" t="n">
        <v>3.01</v>
      </c>
      <c r="F232" s="43" t="n">
        <v>29.89</v>
      </c>
      <c r="G232" s="43" t="n">
        <v>162.17</v>
      </c>
    </row>
    <row r="233" customFormat="false" ht="100.5" hidden="false" customHeight="false" outlineLevel="0" collapsed="false">
      <c r="A233" s="45" t="n">
        <v>27</v>
      </c>
      <c r="B233" s="41" t="s">
        <v>94</v>
      </c>
      <c r="C233" s="44" t="n">
        <v>200</v>
      </c>
      <c r="D233" s="43" t="n">
        <v>0.14</v>
      </c>
      <c r="E233" s="43" t="n">
        <v>0.1</v>
      </c>
      <c r="F233" s="43" t="n">
        <v>1.64</v>
      </c>
      <c r="G233" s="43" t="n">
        <v>9</v>
      </c>
    </row>
    <row r="234" customFormat="false" ht="50.25" hidden="false" customHeight="false" outlineLevel="0" collapsed="false">
      <c r="A234" s="40" t="s">
        <v>51</v>
      </c>
      <c r="B234" s="41" t="s">
        <v>7</v>
      </c>
      <c r="C234" s="44" t="n">
        <v>100</v>
      </c>
      <c r="D234" s="43" t="n">
        <v>4.91</v>
      </c>
      <c r="E234" s="43" t="n">
        <v>1</v>
      </c>
      <c r="F234" s="43" t="n">
        <v>44.8</v>
      </c>
      <c r="G234" s="43" t="n">
        <v>210</v>
      </c>
    </row>
    <row r="235" customFormat="false" ht="50.25" hidden="false" customHeight="false" outlineLevel="0" collapsed="false">
      <c r="A235" s="36"/>
      <c r="B235" s="41" t="s">
        <v>45</v>
      </c>
      <c r="C235" s="42"/>
      <c r="D235" s="43" t="n">
        <f aca="false">SUM(D230:D234)</f>
        <v>18.97</v>
      </c>
      <c r="E235" s="43" t="n">
        <f aca="false">SUM(E230:E234)</f>
        <v>28.15</v>
      </c>
      <c r="F235" s="43" t="n">
        <f aca="false">SUM(F230:F234)</f>
        <v>87.91</v>
      </c>
      <c r="G235" s="43" t="n">
        <f aca="false">SUM(G230:G234)</f>
        <v>687.17</v>
      </c>
    </row>
    <row r="236" customFormat="false" ht="50.25" hidden="false" customHeight="true" outlineLevel="0" collapsed="false">
      <c r="A236" s="36" t="s">
        <v>61</v>
      </c>
      <c r="B236" s="36"/>
      <c r="C236" s="36"/>
      <c r="D236" s="36"/>
      <c r="E236" s="36"/>
      <c r="F236" s="36"/>
      <c r="G236" s="36"/>
    </row>
    <row r="237" customFormat="false" ht="50.25" hidden="false" customHeight="false" outlineLevel="0" collapsed="false">
      <c r="A237" s="40" t="n">
        <v>41</v>
      </c>
      <c r="B237" s="41" t="s">
        <v>62</v>
      </c>
      <c r="C237" s="42" t="s">
        <v>186</v>
      </c>
      <c r="D237" s="43" t="n">
        <v>5.63</v>
      </c>
      <c r="E237" s="43" t="n">
        <v>4.85</v>
      </c>
      <c r="F237" s="43" t="n">
        <v>7.76</v>
      </c>
      <c r="G237" s="43" t="n">
        <v>102.82</v>
      </c>
    </row>
    <row r="238" customFormat="false" ht="50.25" hidden="false" customHeight="false" outlineLevel="0" collapsed="false">
      <c r="A238" s="40"/>
      <c r="B238" s="41" t="s">
        <v>45</v>
      </c>
      <c r="C238" s="44"/>
      <c r="D238" s="43" t="n">
        <f aca="false">D237</f>
        <v>5.63</v>
      </c>
      <c r="E238" s="43" t="n">
        <f aca="false">E237</f>
        <v>4.85</v>
      </c>
      <c r="F238" s="43" t="n">
        <f aca="false">F237</f>
        <v>7.76</v>
      </c>
      <c r="G238" s="43" t="n">
        <f aca="false">G237</f>
        <v>102.82</v>
      </c>
    </row>
    <row r="239" customFormat="false" ht="50.25" hidden="false" customHeight="true" outlineLevel="0" collapsed="false">
      <c r="A239" s="46"/>
      <c r="B239" s="46"/>
      <c r="C239" s="46"/>
      <c r="D239" s="46"/>
      <c r="E239" s="46"/>
      <c r="F239" s="46"/>
      <c r="G239" s="46"/>
    </row>
    <row r="240" customFormat="false" ht="50.25" hidden="false" customHeight="true" outlineLevel="0" collapsed="false">
      <c r="A240" s="46" t="s">
        <v>297</v>
      </c>
      <c r="B240" s="46"/>
      <c r="C240" s="46"/>
      <c r="D240" s="46"/>
      <c r="E240" s="46"/>
      <c r="F240" s="46"/>
      <c r="G240" s="46"/>
    </row>
    <row r="241" customFormat="false" ht="50.25" hidden="false" customHeight="false" outlineLevel="0" collapsed="false">
      <c r="A241" s="40"/>
      <c r="B241" s="41"/>
      <c r="C241" s="42"/>
      <c r="D241" s="35" t="s">
        <v>173</v>
      </c>
      <c r="E241" s="35" t="s">
        <v>174</v>
      </c>
      <c r="F241" s="35" t="s">
        <v>175</v>
      </c>
      <c r="G241" s="35" t="s">
        <v>189</v>
      </c>
    </row>
    <row r="242" customFormat="false" ht="50.25" hidden="false" customHeight="false" outlineLevel="0" collapsed="false">
      <c r="A242" s="40"/>
      <c r="B242" s="47" t="s">
        <v>66</v>
      </c>
      <c r="C242" s="42"/>
      <c r="D242" s="43" t="n">
        <f aca="false">D212+D216+D225+D228+D235+D238</f>
        <v>80.33</v>
      </c>
      <c r="E242" s="43" t="n">
        <f aca="false">E212+E216+E225+E228+E235+E238</f>
        <v>83.7</v>
      </c>
      <c r="F242" s="43" t="n">
        <f aca="false">F212+F216+F225+F228+F235+F238</f>
        <v>330.35</v>
      </c>
      <c r="G242" s="43" t="n">
        <f aca="false">G212+G216+G225+G228+G235+G238</f>
        <v>2423.23</v>
      </c>
    </row>
    <row r="243" customFormat="false" ht="112.5" hidden="false" customHeight="true" outlineLevel="0" collapsed="false">
      <c r="A243" s="35" t="s">
        <v>241</v>
      </c>
      <c r="B243" s="35"/>
      <c r="C243" s="35"/>
      <c r="D243" s="35"/>
      <c r="E243" s="35"/>
      <c r="F243" s="35"/>
      <c r="G243" s="35"/>
    </row>
    <row r="244" customFormat="false" ht="50.25" hidden="false" customHeight="true" outlineLevel="0" collapsed="false">
      <c r="A244" s="35" t="s">
        <v>119</v>
      </c>
      <c r="B244" s="35"/>
      <c r="C244" s="35"/>
      <c r="D244" s="35"/>
      <c r="E244" s="35"/>
      <c r="F244" s="35"/>
      <c r="G244" s="35"/>
    </row>
    <row r="245" customFormat="false" ht="50.25" hidden="false" customHeight="true" outlineLevel="0" collapsed="false">
      <c r="A245" s="36" t="s">
        <v>3</v>
      </c>
      <c r="B245" s="35" t="s">
        <v>4</v>
      </c>
      <c r="C245" s="37" t="s">
        <v>170</v>
      </c>
      <c r="D245" s="35" t="s">
        <v>171</v>
      </c>
      <c r="E245" s="35"/>
      <c r="F245" s="35"/>
      <c r="G245" s="35" t="s">
        <v>172</v>
      </c>
    </row>
    <row r="246" customFormat="false" ht="50.25" hidden="false" customHeight="false" outlineLevel="0" collapsed="false">
      <c r="A246" s="36"/>
      <c r="B246" s="35"/>
      <c r="C246" s="37"/>
      <c r="D246" s="35" t="s">
        <v>173</v>
      </c>
      <c r="E246" s="35" t="s">
        <v>174</v>
      </c>
      <c r="F246" s="35" t="s">
        <v>175</v>
      </c>
      <c r="G246" s="35"/>
    </row>
    <row r="247" customFormat="false" ht="50.25" hidden="false" customHeight="false" outlineLevel="0" collapsed="false">
      <c r="A247" s="36" t="n">
        <v>1</v>
      </c>
      <c r="B247" s="38" t="n">
        <v>2</v>
      </c>
      <c r="C247" s="37" t="n">
        <v>3</v>
      </c>
      <c r="D247" s="38" t="n">
        <v>4</v>
      </c>
      <c r="E247" s="38" t="n">
        <v>5</v>
      </c>
      <c r="F247" s="38" t="n">
        <v>6</v>
      </c>
      <c r="G247" s="38" t="n">
        <v>7</v>
      </c>
    </row>
    <row r="248" customFormat="false" ht="50.25" hidden="false" customHeight="true" outlineLevel="0" collapsed="false">
      <c r="A248" s="35" t="s">
        <v>41</v>
      </c>
      <c r="B248" s="35"/>
      <c r="C248" s="35"/>
      <c r="D248" s="35"/>
      <c r="E248" s="35"/>
      <c r="F248" s="35"/>
      <c r="G248" s="35"/>
    </row>
    <row r="249" customFormat="false" ht="50.25" hidden="false" customHeight="false" outlineLevel="0" collapsed="false">
      <c r="A249" s="40" t="n">
        <v>53</v>
      </c>
      <c r="B249" s="41" t="s">
        <v>266</v>
      </c>
      <c r="C249" s="42" t="s">
        <v>298</v>
      </c>
      <c r="D249" s="43" t="n">
        <v>40.12</v>
      </c>
      <c r="E249" s="43" t="n">
        <v>22.8</v>
      </c>
      <c r="F249" s="43" t="n">
        <v>7.32</v>
      </c>
      <c r="G249" s="43" t="n">
        <v>404</v>
      </c>
    </row>
    <row r="250" customFormat="false" ht="100.5" hidden="false" customHeight="false" outlineLevel="0" collapsed="false">
      <c r="A250" s="40" t="n">
        <v>11</v>
      </c>
      <c r="B250" s="41" t="s">
        <v>271</v>
      </c>
      <c r="C250" s="42" t="s">
        <v>178</v>
      </c>
      <c r="D250" s="43" t="n">
        <v>3.38</v>
      </c>
      <c r="E250" s="43" t="n">
        <v>3.26</v>
      </c>
      <c r="F250" s="43" t="n">
        <v>6.27</v>
      </c>
      <c r="G250" s="43" t="n">
        <v>67</v>
      </c>
    </row>
    <row r="251" customFormat="false" ht="50.25" hidden="false" customHeight="false" outlineLevel="0" collapsed="false">
      <c r="A251" s="40" t="n">
        <v>3</v>
      </c>
      <c r="B251" s="41" t="s">
        <v>84</v>
      </c>
      <c r="C251" s="42" t="s">
        <v>293</v>
      </c>
      <c r="D251" s="43" t="n">
        <v>3.89</v>
      </c>
      <c r="E251" s="43" t="n">
        <v>8.26</v>
      </c>
      <c r="F251" s="43" t="n">
        <v>24.74</v>
      </c>
      <c r="G251" s="43" t="n">
        <v>188</v>
      </c>
    </row>
    <row r="252" customFormat="false" ht="50.25" hidden="false" customHeight="false" outlineLevel="0" collapsed="false">
      <c r="A252" s="40"/>
      <c r="B252" s="41" t="s">
        <v>45</v>
      </c>
      <c r="C252" s="44"/>
      <c r="D252" s="43" t="n">
        <f aca="false">SUM(D249:D251)</f>
        <v>47.39</v>
      </c>
      <c r="E252" s="43" t="n">
        <f aca="false">SUM(E249:E251)</f>
        <v>34.32</v>
      </c>
      <c r="F252" s="43" t="n">
        <f aca="false">SUM(F249:F251)</f>
        <v>38.33</v>
      </c>
      <c r="G252" s="43" t="n">
        <f aca="false">SUM(G249:G251)</f>
        <v>659</v>
      </c>
    </row>
    <row r="253" customFormat="false" ht="50.25" hidden="false" customHeight="true" outlineLevel="0" collapsed="false">
      <c r="A253" s="35" t="s">
        <v>294</v>
      </c>
      <c r="B253" s="35"/>
      <c r="C253" s="35"/>
      <c r="D253" s="35"/>
      <c r="E253" s="35"/>
      <c r="F253" s="35"/>
      <c r="G253" s="35"/>
    </row>
    <row r="254" customFormat="false" ht="100.5" hidden="false" customHeight="false" outlineLevel="0" collapsed="false">
      <c r="A254" s="45" t="n">
        <v>99</v>
      </c>
      <c r="B254" s="41" t="s">
        <v>105</v>
      </c>
      <c r="C254" s="42" t="s">
        <v>178</v>
      </c>
      <c r="D254" s="43" t="n">
        <v>0.68</v>
      </c>
      <c r="E254" s="43" t="n">
        <v>0.28</v>
      </c>
      <c r="F254" s="43" t="n">
        <v>9.66</v>
      </c>
      <c r="G254" s="43" t="n">
        <v>57</v>
      </c>
    </row>
    <row r="255" customFormat="false" ht="50.25" hidden="false" customHeight="false" outlineLevel="0" collapsed="false">
      <c r="A255" s="45" t="n">
        <v>125</v>
      </c>
      <c r="B255" s="41" t="s">
        <v>272</v>
      </c>
      <c r="C255" s="42" t="s">
        <v>184</v>
      </c>
      <c r="D255" s="43" t="n">
        <v>4.12</v>
      </c>
      <c r="E255" s="43" t="n">
        <v>0.02</v>
      </c>
      <c r="F255" s="43" t="n">
        <v>3.67</v>
      </c>
      <c r="G255" s="43" t="n">
        <v>31</v>
      </c>
    </row>
    <row r="256" customFormat="false" ht="50.25" hidden="false" customHeight="false" outlineLevel="0" collapsed="false">
      <c r="A256" s="40"/>
      <c r="B256" s="41" t="s">
        <v>45</v>
      </c>
      <c r="C256" s="44"/>
      <c r="D256" s="43" t="n">
        <f aca="false">D254+D255</f>
        <v>4.8</v>
      </c>
      <c r="E256" s="43" t="n">
        <f aca="false">E254+E255</f>
        <v>0.3</v>
      </c>
      <c r="F256" s="43" t="n">
        <f aca="false">F254+F255</f>
        <v>13.33</v>
      </c>
      <c r="G256" s="43" t="n">
        <f aca="false">G254+G255</f>
        <v>88</v>
      </c>
    </row>
    <row r="257" customFormat="false" ht="50.25" hidden="false" customHeight="true" outlineLevel="0" collapsed="false">
      <c r="A257" s="35" t="s">
        <v>46</v>
      </c>
      <c r="B257" s="35"/>
      <c r="C257" s="35"/>
      <c r="D257" s="35"/>
      <c r="E257" s="35"/>
      <c r="F257" s="35"/>
      <c r="G257" s="35"/>
    </row>
    <row r="258" customFormat="false" ht="72" hidden="false" customHeight="true" outlineLevel="0" collapsed="false">
      <c r="A258" s="40" t="n">
        <v>133</v>
      </c>
      <c r="B258" s="41" t="s">
        <v>120</v>
      </c>
      <c r="C258" s="42" t="s">
        <v>184</v>
      </c>
      <c r="D258" s="43" t="n">
        <v>2.19</v>
      </c>
      <c r="E258" s="43" t="n">
        <v>10.15</v>
      </c>
      <c r="F258" s="43" t="n">
        <v>9.04</v>
      </c>
      <c r="G258" s="43" t="n">
        <v>138</v>
      </c>
    </row>
    <row r="259" customFormat="false" ht="168.75" hidden="false" customHeight="true" outlineLevel="0" collapsed="false">
      <c r="A259" s="40" t="n">
        <v>55</v>
      </c>
      <c r="B259" s="41" t="s">
        <v>121</v>
      </c>
      <c r="C259" s="42" t="s">
        <v>300</v>
      </c>
      <c r="D259" s="43" t="n">
        <v>3.79</v>
      </c>
      <c r="E259" s="43" t="n">
        <v>3.32</v>
      </c>
      <c r="F259" s="43" t="n">
        <v>6.51</v>
      </c>
      <c r="G259" s="43" t="n">
        <v>75.63</v>
      </c>
    </row>
    <row r="260" customFormat="false" ht="168.75" hidden="false" customHeight="true" outlineLevel="0" collapsed="false">
      <c r="A260" s="40" t="n">
        <v>78</v>
      </c>
      <c r="B260" s="41" t="s">
        <v>133</v>
      </c>
      <c r="C260" s="42" t="s">
        <v>301</v>
      </c>
      <c r="D260" s="43" t="n">
        <v>0.38</v>
      </c>
      <c r="E260" s="43" t="n">
        <v>3</v>
      </c>
      <c r="F260" s="43" t="n">
        <v>0.51</v>
      </c>
      <c r="G260" s="43" t="n">
        <v>30.75</v>
      </c>
    </row>
    <row r="261" customFormat="false" ht="100.5" hidden="false" customHeight="false" outlineLevel="0" collapsed="false">
      <c r="A261" s="40" t="n">
        <v>43</v>
      </c>
      <c r="B261" s="41" t="s">
        <v>78</v>
      </c>
      <c r="C261" s="44" t="n">
        <v>80</v>
      </c>
      <c r="D261" s="43" t="n">
        <v>11.93</v>
      </c>
      <c r="E261" s="43" t="n">
        <v>9.74</v>
      </c>
      <c r="F261" s="43" t="n">
        <v>12.89</v>
      </c>
      <c r="G261" s="43" t="n">
        <v>186</v>
      </c>
    </row>
    <row r="262" customFormat="false" ht="60" hidden="false" customHeight="true" outlineLevel="0" collapsed="false">
      <c r="A262" s="40" t="n">
        <v>69</v>
      </c>
      <c r="B262" s="41" t="s">
        <v>281</v>
      </c>
      <c r="C262" s="42" t="s">
        <v>308</v>
      </c>
      <c r="D262" s="43" t="n">
        <v>7.95</v>
      </c>
      <c r="E262" s="43" t="n">
        <v>4.51</v>
      </c>
      <c r="F262" s="43" t="n">
        <v>49.37</v>
      </c>
      <c r="G262" s="43" t="n">
        <v>269.8</v>
      </c>
    </row>
    <row r="263" customFormat="false" ht="50.25" hidden="false" customHeight="false" outlineLevel="0" collapsed="false">
      <c r="A263" s="45" t="n">
        <v>25</v>
      </c>
      <c r="B263" s="41" t="s">
        <v>263</v>
      </c>
      <c r="C263" s="44" t="n">
        <v>200</v>
      </c>
      <c r="D263" s="43" t="n">
        <v>1.04</v>
      </c>
      <c r="E263" s="43" t="n">
        <v>0</v>
      </c>
      <c r="F263" s="43" t="n">
        <v>11</v>
      </c>
      <c r="G263" s="43" t="n">
        <v>47</v>
      </c>
    </row>
    <row r="264" customFormat="false" ht="201" hidden="false" customHeight="false" outlineLevel="0" collapsed="false">
      <c r="A264" s="40" t="n">
        <v>127</v>
      </c>
      <c r="B264" s="41" t="s">
        <v>269</v>
      </c>
      <c r="C264" s="44" t="n">
        <v>260</v>
      </c>
      <c r="D264" s="43" t="n">
        <v>1.04</v>
      </c>
      <c r="E264" s="43" t="n">
        <v>1.04</v>
      </c>
      <c r="F264" s="43" t="n">
        <v>25.48</v>
      </c>
      <c r="G264" s="43" t="n">
        <v>122.2</v>
      </c>
    </row>
    <row r="265" customFormat="false" ht="50.25" hidden="false" customHeight="false" outlineLevel="0" collapsed="false">
      <c r="A265" s="40" t="s">
        <v>51</v>
      </c>
      <c r="B265" s="41" t="s">
        <v>7</v>
      </c>
      <c r="C265" s="44" t="n">
        <v>100</v>
      </c>
      <c r="D265" s="43" t="n">
        <v>4.91</v>
      </c>
      <c r="E265" s="43" t="n">
        <v>1</v>
      </c>
      <c r="F265" s="43" t="n">
        <v>44.8</v>
      </c>
      <c r="G265" s="43" t="n">
        <v>210</v>
      </c>
    </row>
    <row r="266" customFormat="false" ht="50.25" hidden="false" customHeight="false" outlineLevel="0" collapsed="false">
      <c r="A266" s="40"/>
      <c r="B266" s="41" t="s">
        <v>45</v>
      </c>
      <c r="C266" s="44"/>
      <c r="D266" s="43" t="n">
        <f aca="false">SUM(D258:D265)</f>
        <v>33.23</v>
      </c>
      <c r="E266" s="43" t="n">
        <f aca="false">SUM(E258:E265)</f>
        <v>32.76</v>
      </c>
      <c r="F266" s="43" t="n">
        <f aca="false">SUM(F258:F265)</f>
        <v>159.6</v>
      </c>
      <c r="G266" s="43" t="n">
        <f aca="false">SUM(G258:G265)</f>
        <v>1079.38</v>
      </c>
    </row>
    <row r="267" customFormat="false" ht="50.25" hidden="false" customHeight="true" outlineLevel="0" collapsed="false">
      <c r="A267" s="36" t="s">
        <v>52</v>
      </c>
      <c r="B267" s="36"/>
      <c r="C267" s="36"/>
      <c r="D267" s="36"/>
      <c r="E267" s="36"/>
      <c r="F267" s="36"/>
      <c r="G267" s="36"/>
    </row>
    <row r="268" customFormat="false" ht="50.25" hidden="false" customHeight="false" outlineLevel="0" collapsed="false">
      <c r="A268" s="40" t="n">
        <v>49</v>
      </c>
      <c r="B268" s="41" t="s">
        <v>53</v>
      </c>
      <c r="C268" s="44" t="n">
        <v>180</v>
      </c>
      <c r="D268" s="43" t="n">
        <v>5.22</v>
      </c>
      <c r="E268" s="43" t="n">
        <v>5.76</v>
      </c>
      <c r="F268" s="43" t="n">
        <v>8.46</v>
      </c>
      <c r="G268" s="43" t="n">
        <v>108</v>
      </c>
    </row>
    <row r="269" customFormat="false" ht="50.25" hidden="false" customHeight="false" outlineLevel="0" collapsed="false">
      <c r="A269" s="36"/>
      <c r="B269" s="41" t="s">
        <v>45</v>
      </c>
      <c r="C269" s="42"/>
      <c r="D269" s="43" t="n">
        <f aca="false">SUM(D268:D268)</f>
        <v>5.22</v>
      </c>
      <c r="E269" s="43" t="n">
        <f aca="false">SUM(E268:E268)</f>
        <v>5.76</v>
      </c>
      <c r="F269" s="43" t="n">
        <f aca="false">SUM(F268:F268)</f>
        <v>8.46</v>
      </c>
      <c r="G269" s="43" t="n">
        <f aca="false">SUM(G268:G268)</f>
        <v>108</v>
      </c>
    </row>
    <row r="270" customFormat="false" ht="50.25" hidden="false" customHeight="true" outlineLevel="0" collapsed="false">
      <c r="A270" s="36" t="s">
        <v>55</v>
      </c>
      <c r="B270" s="36"/>
      <c r="C270" s="36"/>
      <c r="D270" s="36"/>
      <c r="E270" s="36"/>
      <c r="F270" s="36"/>
      <c r="G270" s="36"/>
    </row>
    <row r="271" customFormat="false" ht="100.5" hidden="false" customHeight="false" outlineLevel="0" collapsed="false">
      <c r="A271" s="40" t="n">
        <v>91</v>
      </c>
      <c r="B271" s="41" t="s">
        <v>107</v>
      </c>
      <c r="C271" s="42" t="s">
        <v>212</v>
      </c>
      <c r="D271" s="43" t="n">
        <v>3.42</v>
      </c>
      <c r="E271" s="43" t="n">
        <v>5.46</v>
      </c>
      <c r="F271" s="43" t="n">
        <v>0.06</v>
      </c>
      <c r="G271" s="43" t="n">
        <v>64.5</v>
      </c>
    </row>
    <row r="272" customFormat="false" ht="50.25" hidden="false" customHeight="false" outlineLevel="0" collapsed="false">
      <c r="A272" s="40" t="n">
        <v>69</v>
      </c>
      <c r="B272" s="41" t="s">
        <v>282</v>
      </c>
      <c r="C272" s="42" t="s">
        <v>228</v>
      </c>
      <c r="D272" s="43" t="n">
        <v>3.26</v>
      </c>
      <c r="E272" s="43" t="n">
        <v>7.39</v>
      </c>
      <c r="F272" s="43" t="n">
        <v>15.81</v>
      </c>
      <c r="G272" s="43" t="n">
        <v>146</v>
      </c>
    </row>
    <row r="273" customFormat="false" ht="100.5" hidden="false" customHeight="false" outlineLevel="0" collapsed="false">
      <c r="A273" s="40" t="n">
        <v>31</v>
      </c>
      <c r="B273" s="41" t="s">
        <v>265</v>
      </c>
      <c r="C273" s="42" t="s">
        <v>296</v>
      </c>
      <c r="D273" s="43" t="n">
        <v>0.06</v>
      </c>
      <c r="E273" s="43" t="n">
        <v>0.01</v>
      </c>
      <c r="F273" s="43" t="n">
        <v>2.76</v>
      </c>
      <c r="G273" s="43" t="n">
        <v>13</v>
      </c>
    </row>
    <row r="274" customFormat="false" ht="50.25" hidden="false" customHeight="false" outlineLevel="0" collapsed="false">
      <c r="A274" s="40" t="s">
        <v>51</v>
      </c>
      <c r="B274" s="41" t="s">
        <v>7</v>
      </c>
      <c r="C274" s="44" t="n">
        <v>100</v>
      </c>
      <c r="D274" s="43" t="n">
        <v>4.91</v>
      </c>
      <c r="E274" s="43" t="n">
        <v>1</v>
      </c>
      <c r="F274" s="43" t="n">
        <v>44.8</v>
      </c>
      <c r="G274" s="43" t="n">
        <v>210</v>
      </c>
    </row>
    <row r="275" customFormat="false" ht="50.25" hidden="false" customHeight="false" outlineLevel="0" collapsed="false">
      <c r="A275" s="36"/>
      <c r="B275" s="41" t="s">
        <v>45</v>
      </c>
      <c r="C275" s="42"/>
      <c r="D275" s="43" t="n">
        <f aca="false">D271+D272+D273+D274</f>
        <v>11.65</v>
      </c>
      <c r="E275" s="43" t="n">
        <f aca="false">E271+E272+E273+E274</f>
        <v>13.86</v>
      </c>
      <c r="F275" s="43" t="n">
        <f aca="false">F271+F272+F273+F274</f>
        <v>63.43</v>
      </c>
      <c r="G275" s="43" t="n">
        <f aca="false">G271+G272+G273+G274</f>
        <v>433.5</v>
      </c>
    </row>
    <row r="276" customFormat="false" ht="50.25" hidden="false" customHeight="true" outlineLevel="0" collapsed="false">
      <c r="A276" s="36" t="s">
        <v>61</v>
      </c>
      <c r="B276" s="36"/>
      <c r="C276" s="36"/>
      <c r="D276" s="36"/>
      <c r="E276" s="36"/>
      <c r="F276" s="36"/>
      <c r="G276" s="36"/>
    </row>
    <row r="277" customFormat="false" ht="50.25" hidden="false" customHeight="false" outlineLevel="0" collapsed="false">
      <c r="A277" s="40" t="n">
        <v>41</v>
      </c>
      <c r="B277" s="41" t="s">
        <v>62</v>
      </c>
      <c r="C277" s="42" t="s">
        <v>186</v>
      </c>
      <c r="D277" s="43" t="n">
        <v>5.63</v>
      </c>
      <c r="E277" s="43" t="n">
        <v>4.85</v>
      </c>
      <c r="F277" s="43" t="n">
        <v>7.76</v>
      </c>
      <c r="G277" s="43" t="n">
        <v>102.82</v>
      </c>
    </row>
    <row r="278" customFormat="false" ht="50.25" hidden="false" customHeight="false" outlineLevel="0" collapsed="false">
      <c r="A278" s="40"/>
      <c r="B278" s="41" t="s">
        <v>45</v>
      </c>
      <c r="C278" s="44"/>
      <c r="D278" s="43" t="n">
        <f aca="false">D277</f>
        <v>5.63</v>
      </c>
      <c r="E278" s="43" t="n">
        <f aca="false">E277</f>
        <v>4.85</v>
      </c>
      <c r="F278" s="43" t="n">
        <f aca="false">F277</f>
        <v>7.76</v>
      </c>
      <c r="G278" s="43" t="n">
        <f aca="false">G277</f>
        <v>102.82</v>
      </c>
    </row>
    <row r="279" customFormat="false" ht="50.25" hidden="false" customHeight="true" outlineLevel="0" collapsed="false">
      <c r="A279" s="46"/>
      <c r="B279" s="46"/>
      <c r="C279" s="46"/>
      <c r="D279" s="46"/>
      <c r="E279" s="46"/>
      <c r="F279" s="46"/>
      <c r="G279" s="46"/>
    </row>
    <row r="280" customFormat="false" ht="50.25" hidden="false" customHeight="true" outlineLevel="0" collapsed="false">
      <c r="A280" s="46" t="s">
        <v>297</v>
      </c>
      <c r="B280" s="46"/>
      <c r="C280" s="46"/>
      <c r="D280" s="46"/>
      <c r="E280" s="46"/>
      <c r="F280" s="46"/>
      <c r="G280" s="46"/>
    </row>
    <row r="281" customFormat="false" ht="50.25" hidden="false" customHeight="false" outlineLevel="0" collapsed="false">
      <c r="A281" s="40"/>
      <c r="B281" s="41"/>
      <c r="C281" s="42"/>
      <c r="D281" s="35" t="s">
        <v>173</v>
      </c>
      <c r="E281" s="35" t="s">
        <v>174</v>
      </c>
      <c r="F281" s="35" t="s">
        <v>175</v>
      </c>
      <c r="G281" s="35" t="s">
        <v>189</v>
      </c>
    </row>
    <row r="282" customFormat="false" ht="50.25" hidden="false" customHeight="false" outlineLevel="0" collapsed="false">
      <c r="A282" s="40"/>
      <c r="B282" s="47" t="s">
        <v>66</v>
      </c>
      <c r="C282" s="42"/>
      <c r="D282" s="43" t="n">
        <f aca="false">D252+D256+D266+D269+D275+D278</f>
        <v>107.92</v>
      </c>
      <c r="E282" s="43" t="n">
        <f aca="false">E252+E256+E266+E269+E275+E278</f>
        <v>91.85</v>
      </c>
      <c r="F282" s="43" t="n">
        <f aca="false">F252+F256+F266+F269+F275+F278</f>
        <v>290.91</v>
      </c>
      <c r="G282" s="43" t="n">
        <f aca="false">G252+G256+G266+G269+G275+G278</f>
        <v>2470.7</v>
      </c>
    </row>
    <row r="283" customFormat="false" ht="92.25" hidden="false" customHeight="true" outlineLevel="0" collapsed="false">
      <c r="A283" s="35" t="s">
        <v>241</v>
      </c>
      <c r="B283" s="35"/>
      <c r="C283" s="35"/>
      <c r="D283" s="35"/>
      <c r="E283" s="35"/>
      <c r="F283" s="35"/>
      <c r="G283" s="35"/>
    </row>
    <row r="284" customFormat="false" ht="50.25" hidden="false" customHeight="true" outlineLevel="0" collapsed="false">
      <c r="A284" s="35" t="s">
        <v>123</v>
      </c>
      <c r="B284" s="35"/>
      <c r="C284" s="35"/>
      <c r="D284" s="35"/>
      <c r="E284" s="35"/>
      <c r="F284" s="35"/>
      <c r="G284" s="35"/>
    </row>
    <row r="285" customFormat="false" ht="50.25" hidden="false" customHeight="true" outlineLevel="0" collapsed="false">
      <c r="A285" s="36" t="s">
        <v>3</v>
      </c>
      <c r="B285" s="35" t="s">
        <v>4</v>
      </c>
      <c r="C285" s="37" t="s">
        <v>170</v>
      </c>
      <c r="D285" s="35" t="s">
        <v>171</v>
      </c>
      <c r="E285" s="35"/>
      <c r="F285" s="35"/>
      <c r="G285" s="35" t="s">
        <v>172</v>
      </c>
    </row>
    <row r="286" customFormat="false" ht="50.25" hidden="false" customHeight="false" outlineLevel="0" collapsed="false">
      <c r="A286" s="36"/>
      <c r="B286" s="35"/>
      <c r="C286" s="37"/>
      <c r="D286" s="35" t="s">
        <v>173</v>
      </c>
      <c r="E286" s="35" t="s">
        <v>174</v>
      </c>
      <c r="F286" s="35" t="s">
        <v>175</v>
      </c>
      <c r="G286" s="35"/>
    </row>
    <row r="287" customFormat="false" ht="50.25" hidden="false" customHeight="false" outlineLevel="0" collapsed="false">
      <c r="A287" s="36" t="n">
        <v>1</v>
      </c>
      <c r="B287" s="38" t="n">
        <v>2</v>
      </c>
      <c r="C287" s="37" t="n">
        <v>3</v>
      </c>
      <c r="D287" s="38" t="n">
        <v>4</v>
      </c>
      <c r="E287" s="38" t="n">
        <v>5</v>
      </c>
      <c r="F287" s="38" t="n">
        <v>6</v>
      </c>
      <c r="G287" s="38" t="n">
        <v>7</v>
      </c>
    </row>
    <row r="288" customFormat="false" ht="50.25" hidden="false" customHeight="true" outlineLevel="0" collapsed="false">
      <c r="A288" s="35" t="s">
        <v>41</v>
      </c>
      <c r="B288" s="35"/>
      <c r="C288" s="35"/>
      <c r="D288" s="35"/>
      <c r="E288" s="35"/>
      <c r="F288" s="35"/>
      <c r="G288" s="35"/>
    </row>
    <row r="289" customFormat="false" ht="100.5" hidden="false" customHeight="false" outlineLevel="0" collapsed="false">
      <c r="A289" s="40" t="n">
        <v>80</v>
      </c>
      <c r="B289" s="41" t="s">
        <v>176</v>
      </c>
      <c r="C289" s="42" t="s">
        <v>177</v>
      </c>
      <c r="D289" s="43" t="n">
        <v>5.36</v>
      </c>
      <c r="E289" s="43" t="n">
        <v>6.37</v>
      </c>
      <c r="F289" s="43" t="n">
        <v>24.62</v>
      </c>
      <c r="G289" s="43" t="n">
        <v>178</v>
      </c>
    </row>
    <row r="290" customFormat="false" ht="100.5" hidden="false" customHeight="false" outlineLevel="0" collapsed="false">
      <c r="A290" s="40" t="n">
        <v>8</v>
      </c>
      <c r="B290" s="41" t="s">
        <v>275</v>
      </c>
      <c r="C290" s="42" t="s">
        <v>178</v>
      </c>
      <c r="D290" s="43" t="n">
        <v>2.8</v>
      </c>
      <c r="E290" s="43" t="n">
        <v>3.2</v>
      </c>
      <c r="F290" s="43" t="n">
        <v>7.25</v>
      </c>
      <c r="G290" s="43" t="n">
        <v>69</v>
      </c>
    </row>
    <row r="291" customFormat="false" ht="50.25" hidden="false" customHeight="false" outlineLevel="0" collapsed="false">
      <c r="A291" s="40" t="n">
        <v>3</v>
      </c>
      <c r="B291" s="41" t="s">
        <v>84</v>
      </c>
      <c r="C291" s="42" t="s">
        <v>293</v>
      </c>
      <c r="D291" s="43" t="n">
        <v>3.89</v>
      </c>
      <c r="E291" s="43" t="n">
        <v>8.26</v>
      </c>
      <c r="F291" s="43" t="n">
        <v>24.74</v>
      </c>
      <c r="G291" s="43" t="n">
        <v>188</v>
      </c>
    </row>
    <row r="292" customFormat="false" ht="50.25" hidden="false" customHeight="false" outlineLevel="0" collapsed="false">
      <c r="A292" s="40"/>
      <c r="B292" s="41" t="s">
        <v>45</v>
      </c>
      <c r="C292" s="44"/>
      <c r="D292" s="43" t="n">
        <f aca="false">SUM(D289:D291)</f>
        <v>12.05</v>
      </c>
      <c r="E292" s="43" t="n">
        <f aca="false">SUM(E289:E291)</f>
        <v>17.83</v>
      </c>
      <c r="F292" s="43" t="n">
        <f aca="false">SUM(F289:F291)</f>
        <v>56.61</v>
      </c>
      <c r="G292" s="43" t="n">
        <f aca="false">SUM(G289:G291)</f>
        <v>435</v>
      </c>
    </row>
    <row r="293" customFormat="false" ht="50.25" hidden="false" customHeight="true" outlineLevel="0" collapsed="false">
      <c r="A293" s="35" t="s">
        <v>294</v>
      </c>
      <c r="B293" s="35"/>
      <c r="C293" s="35"/>
      <c r="D293" s="35"/>
      <c r="E293" s="35"/>
      <c r="F293" s="35"/>
      <c r="G293" s="35"/>
    </row>
    <row r="294" customFormat="false" ht="100.5" hidden="false" customHeight="false" outlineLevel="0" collapsed="false">
      <c r="A294" s="45" t="n">
        <v>99</v>
      </c>
      <c r="B294" s="41" t="s">
        <v>105</v>
      </c>
      <c r="C294" s="42" t="s">
        <v>178</v>
      </c>
      <c r="D294" s="43" t="n">
        <v>0.68</v>
      </c>
      <c r="E294" s="43" t="n">
        <v>0.28</v>
      </c>
      <c r="F294" s="43" t="n">
        <v>9.66</v>
      </c>
      <c r="G294" s="43" t="n">
        <v>57</v>
      </c>
    </row>
    <row r="295" customFormat="false" ht="50.25" hidden="false" customHeight="false" outlineLevel="0" collapsed="false">
      <c r="A295" s="45" t="n">
        <v>126</v>
      </c>
      <c r="B295" s="41" t="s">
        <v>261</v>
      </c>
      <c r="C295" s="42" t="s">
        <v>195</v>
      </c>
      <c r="D295" s="43" t="n">
        <v>3.64</v>
      </c>
      <c r="E295" s="43" t="n">
        <v>0</v>
      </c>
      <c r="F295" s="43" t="n">
        <v>38.5</v>
      </c>
      <c r="G295" s="43" t="n">
        <v>164.01</v>
      </c>
    </row>
    <row r="296" customFormat="false" ht="50.25" hidden="false" customHeight="false" outlineLevel="0" collapsed="false">
      <c r="A296" s="40"/>
      <c r="B296" s="41" t="s">
        <v>45</v>
      </c>
      <c r="C296" s="44"/>
      <c r="D296" s="43" t="n">
        <f aca="false">D294+D295</f>
        <v>4.32</v>
      </c>
      <c r="E296" s="43" t="n">
        <f aca="false">E294+E295</f>
        <v>0.28</v>
      </c>
      <c r="F296" s="43" t="n">
        <f aca="false">F294+F295</f>
        <v>48.16</v>
      </c>
      <c r="G296" s="43" t="n">
        <f aca="false">G294+G295</f>
        <v>221.01</v>
      </c>
    </row>
    <row r="297" customFormat="false" ht="50.25" hidden="false" customHeight="true" outlineLevel="0" collapsed="false">
      <c r="A297" s="35" t="s">
        <v>46</v>
      </c>
      <c r="B297" s="35"/>
      <c r="C297" s="35"/>
      <c r="D297" s="35"/>
      <c r="E297" s="35"/>
      <c r="F297" s="35"/>
      <c r="G297" s="35"/>
    </row>
    <row r="298" customFormat="false" ht="50.25" hidden="false" customHeight="false" outlineLevel="0" collapsed="false">
      <c r="A298" s="40" t="n">
        <v>74</v>
      </c>
      <c r="B298" s="41" t="s">
        <v>128</v>
      </c>
      <c r="C298" s="42" t="s">
        <v>184</v>
      </c>
      <c r="D298" s="43" t="n">
        <v>1.24</v>
      </c>
      <c r="E298" s="43" t="n">
        <v>10.14</v>
      </c>
      <c r="F298" s="43" t="n">
        <v>7.47</v>
      </c>
      <c r="G298" s="43" t="n">
        <v>126</v>
      </c>
    </row>
    <row r="299" s="39" customFormat="true" ht="50.25" hidden="false" customHeight="false" outlineLevel="0" collapsed="false">
      <c r="A299" s="40" t="n">
        <v>89</v>
      </c>
      <c r="B299" s="41" t="s">
        <v>125</v>
      </c>
      <c r="C299" s="42" t="s">
        <v>300</v>
      </c>
      <c r="D299" s="43" t="n">
        <v>6.47</v>
      </c>
      <c r="E299" s="43" t="n">
        <v>3.23</v>
      </c>
      <c r="F299" s="43" t="n">
        <v>13.01</v>
      </c>
      <c r="G299" s="43" t="n">
        <v>106.43</v>
      </c>
    </row>
    <row r="300" customFormat="false" ht="50.25" hidden="false" customHeight="false" outlineLevel="0" collapsed="false">
      <c r="A300" s="40" t="n">
        <v>70</v>
      </c>
      <c r="B300" s="41" t="s">
        <v>97</v>
      </c>
      <c r="C300" s="44" t="n">
        <v>70</v>
      </c>
      <c r="D300" s="43" t="n">
        <v>8.35</v>
      </c>
      <c r="E300" s="43" t="n">
        <v>11.62</v>
      </c>
      <c r="F300" s="43" t="n">
        <v>8.27</v>
      </c>
      <c r="G300" s="43" t="n">
        <v>171.5</v>
      </c>
    </row>
    <row r="301" customFormat="false" ht="100.5" hidden="false" customHeight="false" outlineLevel="0" collapsed="false">
      <c r="A301" s="40" t="n">
        <v>96</v>
      </c>
      <c r="B301" s="41" t="s">
        <v>56</v>
      </c>
      <c r="C301" s="44" t="n">
        <v>245</v>
      </c>
      <c r="D301" s="43" t="n">
        <v>6.13</v>
      </c>
      <c r="E301" s="43" t="n">
        <v>6.48</v>
      </c>
      <c r="F301" s="43" t="n">
        <v>7.32</v>
      </c>
      <c r="G301" s="43" t="n">
        <v>106.82</v>
      </c>
    </row>
    <row r="302" customFormat="false" ht="50.25" hidden="false" customHeight="false" outlineLevel="0" collapsed="false">
      <c r="A302" s="45" t="n">
        <v>25</v>
      </c>
      <c r="B302" s="41" t="s">
        <v>270</v>
      </c>
      <c r="C302" s="44" t="n">
        <v>200</v>
      </c>
      <c r="D302" s="43" t="n">
        <v>0.46</v>
      </c>
      <c r="E302" s="43" t="n">
        <v>0</v>
      </c>
      <c r="F302" s="43" t="n">
        <v>11.56</v>
      </c>
      <c r="G302" s="43" t="n">
        <v>48</v>
      </c>
    </row>
    <row r="303" customFormat="false" ht="201" hidden="false" customHeight="false" outlineLevel="0" collapsed="false">
      <c r="A303" s="40" t="n">
        <v>127</v>
      </c>
      <c r="B303" s="41" t="s">
        <v>269</v>
      </c>
      <c r="C303" s="44" t="n">
        <v>260</v>
      </c>
      <c r="D303" s="43" t="n">
        <v>1.04</v>
      </c>
      <c r="E303" s="43" t="n">
        <v>1.04</v>
      </c>
      <c r="F303" s="43" t="n">
        <v>25.48</v>
      </c>
      <c r="G303" s="43" t="n">
        <v>122.2</v>
      </c>
    </row>
    <row r="304" customFormat="false" ht="50.25" hidden="false" customHeight="false" outlineLevel="0" collapsed="false">
      <c r="A304" s="40" t="s">
        <v>51</v>
      </c>
      <c r="B304" s="41" t="s">
        <v>7</v>
      </c>
      <c r="C304" s="44" t="n">
        <v>100</v>
      </c>
      <c r="D304" s="43" t="n">
        <v>4.91</v>
      </c>
      <c r="E304" s="43" t="n">
        <v>1</v>
      </c>
      <c r="F304" s="43" t="n">
        <v>44.8</v>
      </c>
      <c r="G304" s="43" t="n">
        <v>210</v>
      </c>
    </row>
    <row r="305" customFormat="false" ht="50.25" hidden="false" customHeight="false" outlineLevel="0" collapsed="false">
      <c r="A305" s="40"/>
      <c r="B305" s="41" t="s">
        <v>45</v>
      </c>
      <c r="C305" s="44"/>
      <c r="D305" s="43" t="n">
        <f aca="false">SUM(D298:D304)</f>
        <v>28.6</v>
      </c>
      <c r="E305" s="43" t="n">
        <f aca="false">SUM(E298:E304)</f>
        <v>33.51</v>
      </c>
      <c r="F305" s="43" t="n">
        <f aca="false">SUM(F298:F304)</f>
        <v>117.91</v>
      </c>
      <c r="G305" s="43" t="n">
        <f aca="false">SUM(G298:G304)</f>
        <v>890.95</v>
      </c>
    </row>
    <row r="306" customFormat="false" ht="50.25" hidden="false" customHeight="true" outlineLevel="0" collapsed="false">
      <c r="A306" s="36" t="s">
        <v>52</v>
      </c>
      <c r="B306" s="36"/>
      <c r="C306" s="36"/>
      <c r="D306" s="36"/>
      <c r="E306" s="36"/>
      <c r="F306" s="36"/>
      <c r="G306" s="36"/>
    </row>
    <row r="307" customFormat="false" ht="201" hidden="false" customHeight="false" outlineLevel="0" collapsed="false">
      <c r="A307" s="40" t="n">
        <v>127</v>
      </c>
      <c r="B307" s="41" t="s">
        <v>269</v>
      </c>
      <c r="C307" s="44" t="n">
        <v>260</v>
      </c>
      <c r="D307" s="43" t="n">
        <v>1.04</v>
      </c>
      <c r="E307" s="43" t="n">
        <v>1.04</v>
      </c>
      <c r="F307" s="43" t="n">
        <v>25.48</v>
      </c>
      <c r="G307" s="43" t="n">
        <v>122.2</v>
      </c>
    </row>
    <row r="308" customFormat="false" ht="50.25" hidden="false" customHeight="false" outlineLevel="0" collapsed="false">
      <c r="A308" s="36"/>
      <c r="B308" s="41" t="s">
        <v>45</v>
      </c>
      <c r="C308" s="42"/>
      <c r="D308" s="43" t="n">
        <f aca="false">SUM(D307:D307)</f>
        <v>1.04</v>
      </c>
      <c r="E308" s="43" t="n">
        <f aca="false">SUM(E307:E307)</f>
        <v>1.04</v>
      </c>
      <c r="F308" s="43" t="n">
        <f aca="false">SUM(F307:F307)</f>
        <v>25.48</v>
      </c>
      <c r="G308" s="43" t="n">
        <f aca="false">SUM(G307:G307)</f>
        <v>122.2</v>
      </c>
    </row>
    <row r="309" customFormat="false" ht="50.25" hidden="false" customHeight="true" outlineLevel="0" collapsed="false">
      <c r="A309" s="36" t="s">
        <v>55</v>
      </c>
      <c r="B309" s="36"/>
      <c r="C309" s="36"/>
      <c r="D309" s="36"/>
      <c r="E309" s="36"/>
      <c r="F309" s="36"/>
      <c r="G309" s="36"/>
    </row>
    <row r="310" customFormat="false" ht="150.75" hidden="false" customHeight="false" outlineLevel="0" collapsed="false">
      <c r="A310" s="40" t="n">
        <v>140</v>
      </c>
      <c r="B310" s="41" t="s">
        <v>273</v>
      </c>
      <c r="C310" s="44" t="n">
        <v>140</v>
      </c>
      <c r="D310" s="43" t="n">
        <v>11.04</v>
      </c>
      <c r="E310" s="43" t="n">
        <v>8.09</v>
      </c>
      <c r="F310" s="43" t="n">
        <v>46.99</v>
      </c>
      <c r="G310" s="43" t="n">
        <v>326.67</v>
      </c>
    </row>
    <row r="311" customFormat="false" ht="50.25" hidden="false" customHeight="false" outlineLevel="0" collapsed="false">
      <c r="A311" s="40" t="n">
        <v>56</v>
      </c>
      <c r="B311" s="41" t="s">
        <v>108</v>
      </c>
      <c r="C311" s="42" t="s">
        <v>302</v>
      </c>
      <c r="D311" s="43" t="n">
        <v>13.14</v>
      </c>
      <c r="E311" s="43" t="n">
        <v>7.79</v>
      </c>
      <c r="F311" s="43" t="n">
        <v>59.4</v>
      </c>
      <c r="G311" s="43" t="n">
        <v>358</v>
      </c>
    </row>
    <row r="312" customFormat="false" ht="100.5" hidden="false" customHeight="false" outlineLevel="0" collapsed="false">
      <c r="A312" s="40" t="n">
        <v>91</v>
      </c>
      <c r="B312" s="41" t="s">
        <v>107</v>
      </c>
      <c r="C312" s="42" t="s">
        <v>212</v>
      </c>
      <c r="D312" s="43" t="n">
        <v>3.42</v>
      </c>
      <c r="E312" s="43" t="n">
        <v>5.46</v>
      </c>
      <c r="F312" s="43" t="n">
        <v>0.06</v>
      </c>
      <c r="G312" s="43" t="n">
        <v>64.5</v>
      </c>
    </row>
    <row r="313" customFormat="false" ht="100.5" hidden="false" customHeight="false" outlineLevel="0" collapsed="false">
      <c r="A313" s="45" t="n">
        <v>27</v>
      </c>
      <c r="B313" s="41" t="s">
        <v>94</v>
      </c>
      <c r="C313" s="44" t="n">
        <v>200</v>
      </c>
      <c r="D313" s="43" t="n">
        <v>0.14</v>
      </c>
      <c r="E313" s="43" t="n">
        <v>0.1</v>
      </c>
      <c r="F313" s="43" t="n">
        <v>1.64</v>
      </c>
      <c r="G313" s="43" t="n">
        <v>9</v>
      </c>
    </row>
    <row r="314" customFormat="false" ht="50.25" hidden="false" customHeight="false" outlineLevel="0" collapsed="false">
      <c r="A314" s="40" t="s">
        <v>51</v>
      </c>
      <c r="B314" s="41" t="s">
        <v>7</v>
      </c>
      <c r="C314" s="44" t="n">
        <v>100</v>
      </c>
      <c r="D314" s="43" t="n">
        <v>4.91</v>
      </c>
      <c r="E314" s="43" t="n">
        <v>1</v>
      </c>
      <c r="F314" s="43" t="n">
        <v>44.8</v>
      </c>
      <c r="G314" s="43" t="n">
        <v>210</v>
      </c>
    </row>
    <row r="315" customFormat="false" ht="50.25" hidden="false" customHeight="false" outlineLevel="0" collapsed="false">
      <c r="A315" s="36"/>
      <c r="B315" s="41" t="s">
        <v>45</v>
      </c>
      <c r="C315" s="42"/>
      <c r="D315" s="43" t="n">
        <f aca="false">D310+D311+D312+D313+D314</f>
        <v>32.65</v>
      </c>
      <c r="E315" s="43" t="n">
        <f aca="false">E310+E311+E312+E313+E314</f>
        <v>22.44</v>
      </c>
      <c r="F315" s="43" t="n">
        <f aca="false">F310+F311+F312+F313+F314</f>
        <v>152.89</v>
      </c>
      <c r="G315" s="43" t="n">
        <f aca="false">G310+G311+G312+G313+G314</f>
        <v>968.17</v>
      </c>
    </row>
    <row r="316" customFormat="false" ht="50.25" hidden="false" customHeight="true" outlineLevel="0" collapsed="false">
      <c r="A316" s="36" t="s">
        <v>61</v>
      </c>
      <c r="B316" s="36"/>
      <c r="C316" s="36"/>
      <c r="D316" s="36"/>
      <c r="E316" s="36"/>
      <c r="F316" s="36"/>
      <c r="G316" s="36"/>
    </row>
    <row r="317" customFormat="false" ht="50.25" hidden="false" customHeight="false" outlineLevel="0" collapsed="false">
      <c r="A317" s="40" t="n">
        <v>41</v>
      </c>
      <c r="B317" s="41" t="s">
        <v>62</v>
      </c>
      <c r="C317" s="42" t="s">
        <v>186</v>
      </c>
      <c r="D317" s="43" t="n">
        <v>5.63</v>
      </c>
      <c r="E317" s="43" t="n">
        <v>4.85</v>
      </c>
      <c r="F317" s="43" t="n">
        <v>7.76</v>
      </c>
      <c r="G317" s="43" t="n">
        <v>102.82</v>
      </c>
    </row>
    <row r="318" customFormat="false" ht="50.25" hidden="false" customHeight="false" outlineLevel="0" collapsed="false">
      <c r="A318" s="40"/>
      <c r="B318" s="41" t="s">
        <v>45</v>
      </c>
      <c r="C318" s="44"/>
      <c r="D318" s="43" t="n">
        <f aca="false">D317</f>
        <v>5.63</v>
      </c>
      <c r="E318" s="43" t="n">
        <f aca="false">E317</f>
        <v>4.85</v>
      </c>
      <c r="F318" s="43" t="n">
        <f aca="false">F317</f>
        <v>7.76</v>
      </c>
      <c r="G318" s="43" t="n">
        <f aca="false">G317</f>
        <v>102.82</v>
      </c>
    </row>
    <row r="319" customFormat="false" ht="50.25" hidden="false" customHeight="true" outlineLevel="0" collapsed="false">
      <c r="A319" s="46"/>
      <c r="B319" s="46"/>
      <c r="C319" s="46"/>
      <c r="D319" s="46"/>
      <c r="E319" s="46"/>
      <c r="F319" s="46"/>
      <c r="G319" s="46"/>
    </row>
    <row r="320" customFormat="false" ht="50.25" hidden="false" customHeight="true" outlineLevel="0" collapsed="false">
      <c r="A320" s="46" t="s">
        <v>297</v>
      </c>
      <c r="B320" s="46"/>
      <c r="C320" s="46"/>
      <c r="D320" s="46"/>
      <c r="E320" s="46"/>
      <c r="F320" s="46"/>
      <c r="G320" s="46"/>
    </row>
    <row r="321" customFormat="false" ht="50.25" hidden="false" customHeight="false" outlineLevel="0" collapsed="false">
      <c r="A321" s="40"/>
      <c r="B321" s="41"/>
      <c r="C321" s="42"/>
      <c r="D321" s="35" t="s">
        <v>173</v>
      </c>
      <c r="E321" s="35" t="s">
        <v>174</v>
      </c>
      <c r="F321" s="35" t="s">
        <v>175</v>
      </c>
      <c r="G321" s="35" t="s">
        <v>189</v>
      </c>
    </row>
    <row r="322" customFormat="false" ht="50.25" hidden="false" customHeight="false" outlineLevel="0" collapsed="false">
      <c r="A322" s="40"/>
      <c r="B322" s="47" t="s">
        <v>66</v>
      </c>
      <c r="C322" s="42"/>
      <c r="D322" s="43" t="n">
        <f aca="false">D292+D296+D305+D308+D315+D318</f>
        <v>84.29</v>
      </c>
      <c r="E322" s="43" t="n">
        <f aca="false">E292+E296+E305+E308+E315+E318</f>
        <v>79.95</v>
      </c>
      <c r="F322" s="43" t="n">
        <f aca="false">F292+F296+F305+F308+F315+F318</f>
        <v>408.81</v>
      </c>
      <c r="G322" s="43" t="n">
        <f aca="false">G292+G296+G305+G308+G315+G318</f>
        <v>2740.15</v>
      </c>
    </row>
    <row r="323" customFormat="false" ht="112.5" hidden="false" customHeight="true" outlineLevel="0" collapsed="false">
      <c r="A323" s="35" t="s">
        <v>241</v>
      </c>
      <c r="B323" s="35"/>
      <c r="C323" s="35"/>
      <c r="D323" s="35"/>
      <c r="E323" s="35"/>
      <c r="F323" s="35"/>
      <c r="G323" s="35"/>
    </row>
    <row r="324" customFormat="false" ht="50.25" hidden="false" customHeight="true" outlineLevel="0" collapsed="false">
      <c r="A324" s="35" t="s">
        <v>129</v>
      </c>
      <c r="B324" s="35"/>
      <c r="C324" s="35"/>
      <c r="D324" s="35"/>
      <c r="E324" s="35"/>
      <c r="F324" s="35"/>
      <c r="G324" s="35"/>
    </row>
    <row r="325" customFormat="false" ht="50.25" hidden="false" customHeight="true" outlineLevel="0" collapsed="false">
      <c r="A325" s="36" t="s">
        <v>3</v>
      </c>
      <c r="B325" s="35" t="s">
        <v>4</v>
      </c>
      <c r="C325" s="37" t="s">
        <v>170</v>
      </c>
      <c r="D325" s="35" t="s">
        <v>171</v>
      </c>
      <c r="E325" s="35"/>
      <c r="F325" s="35"/>
      <c r="G325" s="35" t="s">
        <v>172</v>
      </c>
    </row>
    <row r="326" customFormat="false" ht="50.25" hidden="false" customHeight="false" outlineLevel="0" collapsed="false">
      <c r="A326" s="36"/>
      <c r="B326" s="35"/>
      <c r="C326" s="37"/>
      <c r="D326" s="35" t="s">
        <v>173</v>
      </c>
      <c r="E326" s="35" t="s">
        <v>174</v>
      </c>
      <c r="F326" s="35" t="s">
        <v>175</v>
      </c>
      <c r="G326" s="35"/>
    </row>
    <row r="327" customFormat="false" ht="50.25" hidden="false" customHeight="false" outlineLevel="0" collapsed="false">
      <c r="A327" s="36" t="n">
        <v>1</v>
      </c>
      <c r="B327" s="38" t="n">
        <v>2</v>
      </c>
      <c r="C327" s="37" t="n">
        <v>3</v>
      </c>
      <c r="D327" s="38" t="n">
        <v>4</v>
      </c>
      <c r="E327" s="38" t="n">
        <v>5</v>
      </c>
      <c r="F327" s="38" t="n">
        <v>6</v>
      </c>
      <c r="G327" s="38" t="n">
        <v>7</v>
      </c>
    </row>
    <row r="328" customFormat="false" ht="50.25" hidden="false" customHeight="true" outlineLevel="0" collapsed="false">
      <c r="A328" s="35" t="s">
        <v>41</v>
      </c>
      <c r="B328" s="35"/>
      <c r="C328" s="35"/>
      <c r="D328" s="35"/>
      <c r="E328" s="35"/>
      <c r="F328" s="35"/>
      <c r="G328" s="35"/>
    </row>
    <row r="329" customFormat="false" ht="100.5" hidden="false" customHeight="false" outlineLevel="0" collapsed="false">
      <c r="A329" s="40" t="n">
        <v>14</v>
      </c>
      <c r="B329" s="41" t="s">
        <v>274</v>
      </c>
      <c r="C329" s="44" t="n">
        <v>350</v>
      </c>
      <c r="D329" s="43" t="n">
        <v>7.57</v>
      </c>
      <c r="E329" s="43" t="n">
        <v>7.47</v>
      </c>
      <c r="F329" s="43" t="n">
        <v>22.1</v>
      </c>
      <c r="G329" s="43" t="n">
        <v>185</v>
      </c>
    </row>
    <row r="330" customFormat="false" ht="100.5" hidden="false" customHeight="false" outlineLevel="0" collapsed="false">
      <c r="A330" s="45" t="n">
        <v>16</v>
      </c>
      <c r="B330" s="41" t="s">
        <v>259</v>
      </c>
      <c r="C330" s="42" t="s">
        <v>178</v>
      </c>
      <c r="D330" s="43" t="n">
        <v>0</v>
      </c>
      <c r="E330" s="43" t="n">
        <v>0</v>
      </c>
      <c r="F330" s="43" t="n">
        <v>2.55</v>
      </c>
      <c r="G330" s="43" t="n">
        <v>11</v>
      </c>
    </row>
    <row r="331" customFormat="false" ht="50.25" hidden="false" customHeight="false" outlineLevel="0" collapsed="false">
      <c r="A331" s="40" t="n">
        <v>110</v>
      </c>
      <c r="B331" s="41" t="s">
        <v>267</v>
      </c>
      <c r="C331" s="42" t="s">
        <v>299</v>
      </c>
      <c r="D331" s="43" t="n">
        <v>6.58</v>
      </c>
      <c r="E331" s="43" t="n">
        <v>3.94</v>
      </c>
      <c r="F331" s="43" t="n">
        <v>24.6</v>
      </c>
      <c r="G331" s="43" t="n">
        <v>161</v>
      </c>
    </row>
    <row r="332" customFormat="false" ht="50.25" hidden="false" customHeight="false" outlineLevel="0" collapsed="false">
      <c r="A332" s="40"/>
      <c r="B332" s="41" t="s">
        <v>45</v>
      </c>
      <c r="C332" s="44"/>
      <c r="D332" s="43" t="n">
        <f aca="false">D329+D330+D331</f>
        <v>14.15</v>
      </c>
      <c r="E332" s="43" t="n">
        <f aca="false">E329+E330+E331</f>
        <v>11.41</v>
      </c>
      <c r="F332" s="43" t="n">
        <f aca="false">F329+F330+F331</f>
        <v>49.25</v>
      </c>
      <c r="G332" s="43" t="n">
        <f aca="false">G329+G330+G331</f>
        <v>357</v>
      </c>
    </row>
    <row r="333" customFormat="false" ht="50.25" hidden="false" customHeight="true" outlineLevel="0" collapsed="false">
      <c r="A333" s="35" t="s">
        <v>294</v>
      </c>
      <c r="B333" s="35"/>
      <c r="C333" s="35"/>
      <c r="D333" s="35"/>
      <c r="E333" s="35"/>
      <c r="F333" s="35"/>
      <c r="G333" s="35"/>
    </row>
    <row r="334" customFormat="false" ht="100.5" hidden="false" customHeight="false" outlineLevel="0" collapsed="false">
      <c r="A334" s="45" t="n">
        <v>99</v>
      </c>
      <c r="B334" s="41" t="s">
        <v>105</v>
      </c>
      <c r="C334" s="42" t="s">
        <v>178</v>
      </c>
      <c r="D334" s="43" t="n">
        <v>0.68</v>
      </c>
      <c r="E334" s="43" t="n">
        <v>0.28</v>
      </c>
      <c r="F334" s="43" t="n">
        <v>9.66</v>
      </c>
      <c r="G334" s="43" t="n">
        <v>57</v>
      </c>
    </row>
    <row r="335" customFormat="false" ht="50.25" hidden="false" customHeight="false" outlineLevel="0" collapsed="false">
      <c r="A335" s="45" t="n">
        <v>125</v>
      </c>
      <c r="B335" s="41" t="s">
        <v>272</v>
      </c>
      <c r="C335" s="42" t="s">
        <v>184</v>
      </c>
      <c r="D335" s="43" t="n">
        <v>4.12</v>
      </c>
      <c r="E335" s="43" t="n">
        <v>0.02</v>
      </c>
      <c r="F335" s="43" t="n">
        <v>3.67</v>
      </c>
      <c r="G335" s="43" t="n">
        <v>31</v>
      </c>
    </row>
    <row r="336" customFormat="false" ht="50.25" hidden="false" customHeight="false" outlineLevel="0" collapsed="false">
      <c r="A336" s="40"/>
      <c r="B336" s="41" t="s">
        <v>45</v>
      </c>
      <c r="C336" s="44"/>
      <c r="D336" s="43" t="n">
        <f aca="false">D334+D335</f>
        <v>4.8</v>
      </c>
      <c r="E336" s="43" t="n">
        <f aca="false">E334+E335</f>
        <v>0.3</v>
      </c>
      <c r="F336" s="43" t="n">
        <f aca="false">F334+F335</f>
        <v>13.33</v>
      </c>
      <c r="G336" s="43" t="n">
        <f aca="false">G334+G335</f>
        <v>88</v>
      </c>
    </row>
    <row r="337" customFormat="false" ht="50.25" hidden="false" customHeight="true" outlineLevel="0" collapsed="false">
      <c r="A337" s="35" t="s">
        <v>46</v>
      </c>
      <c r="B337" s="35"/>
      <c r="C337" s="35"/>
      <c r="D337" s="35"/>
      <c r="E337" s="35"/>
      <c r="F337" s="35"/>
      <c r="G337" s="35"/>
    </row>
    <row r="338" customFormat="false" ht="100.5" hidden="false" customHeight="false" outlineLevel="0" collapsed="false">
      <c r="A338" s="40" t="n">
        <v>118</v>
      </c>
      <c r="B338" s="41" t="s">
        <v>278</v>
      </c>
      <c r="C338" s="42" t="s">
        <v>184</v>
      </c>
      <c r="D338" s="43" t="n">
        <v>0.93</v>
      </c>
      <c r="E338" s="43" t="n">
        <v>10.13</v>
      </c>
      <c r="F338" s="43" t="n">
        <v>3.56</v>
      </c>
      <c r="G338" s="43" t="n">
        <v>111</v>
      </c>
    </row>
    <row r="339" customFormat="false" ht="117.75" hidden="false" customHeight="true" outlineLevel="0" collapsed="false">
      <c r="A339" s="40" t="n">
        <v>75</v>
      </c>
      <c r="B339" s="41" t="s">
        <v>283</v>
      </c>
      <c r="C339" s="42" t="s">
        <v>178</v>
      </c>
      <c r="D339" s="43" t="n">
        <v>4.86</v>
      </c>
      <c r="E339" s="43" t="n">
        <v>0.07</v>
      </c>
      <c r="F339" s="43" t="n">
        <v>11.59</v>
      </c>
      <c r="G339" s="43" t="n">
        <v>101</v>
      </c>
    </row>
    <row r="340" customFormat="false" ht="50.25" hidden="false" customHeight="false" outlineLevel="0" collapsed="false">
      <c r="A340" s="40" t="n">
        <v>115</v>
      </c>
      <c r="B340" s="41" t="s">
        <v>131</v>
      </c>
      <c r="C340" s="42" t="s">
        <v>208</v>
      </c>
      <c r="D340" s="43" t="n">
        <v>12.07</v>
      </c>
      <c r="E340" s="43" t="n">
        <v>9.6</v>
      </c>
      <c r="F340" s="43" t="n">
        <v>7.74</v>
      </c>
      <c r="G340" s="43" t="n">
        <v>170</v>
      </c>
    </row>
    <row r="341" customFormat="false" ht="69.75" hidden="false" customHeight="true" outlineLevel="0" collapsed="false">
      <c r="A341" s="40" t="n">
        <v>24</v>
      </c>
      <c r="B341" s="41" t="s">
        <v>197</v>
      </c>
      <c r="C341" s="42" t="s">
        <v>303</v>
      </c>
      <c r="D341" s="43" t="n">
        <v>6.24</v>
      </c>
      <c r="E341" s="43" t="n">
        <v>5.19</v>
      </c>
      <c r="F341" s="43" t="n">
        <v>36.47</v>
      </c>
      <c r="G341" s="43" t="n">
        <v>210.39</v>
      </c>
    </row>
    <row r="342" customFormat="false" ht="50.25" hidden="false" customHeight="false" outlineLevel="0" collapsed="false">
      <c r="A342" s="45" t="n">
        <v>25</v>
      </c>
      <c r="B342" s="41" t="s">
        <v>263</v>
      </c>
      <c r="C342" s="44" t="n">
        <v>200</v>
      </c>
      <c r="D342" s="43" t="n">
        <v>1.04</v>
      </c>
      <c r="E342" s="43" t="n">
        <v>0</v>
      </c>
      <c r="F342" s="43" t="n">
        <v>11</v>
      </c>
      <c r="G342" s="43" t="n">
        <v>47</v>
      </c>
    </row>
    <row r="343" customFormat="false" ht="201" hidden="false" customHeight="false" outlineLevel="0" collapsed="false">
      <c r="A343" s="40" t="n">
        <v>127</v>
      </c>
      <c r="B343" s="41" t="s">
        <v>269</v>
      </c>
      <c r="C343" s="44" t="n">
        <v>260</v>
      </c>
      <c r="D343" s="43" t="n">
        <v>1.04</v>
      </c>
      <c r="E343" s="43" t="n">
        <v>1.04</v>
      </c>
      <c r="F343" s="43" t="n">
        <v>25.48</v>
      </c>
      <c r="G343" s="43" t="n">
        <v>122.2</v>
      </c>
    </row>
    <row r="344" s="53" customFormat="true" ht="50.25" hidden="false" customHeight="false" outlineLevel="0" collapsed="false">
      <c r="A344" s="40" t="s">
        <v>51</v>
      </c>
      <c r="B344" s="41" t="s">
        <v>7</v>
      </c>
      <c r="C344" s="44" t="n">
        <v>100</v>
      </c>
      <c r="D344" s="43" t="n">
        <v>4.91</v>
      </c>
      <c r="E344" s="43" t="n">
        <v>1</v>
      </c>
      <c r="F344" s="43" t="n">
        <v>44.8</v>
      </c>
      <c r="G344" s="43" t="n">
        <v>210</v>
      </c>
    </row>
    <row r="345" customFormat="false" ht="50.25" hidden="false" customHeight="false" outlineLevel="0" collapsed="false">
      <c r="A345" s="40"/>
      <c r="B345" s="41" t="s">
        <v>45</v>
      </c>
      <c r="C345" s="44"/>
      <c r="D345" s="43" t="n">
        <f aca="false">SUM(D338:D344)</f>
        <v>31.09</v>
      </c>
      <c r="E345" s="43" t="n">
        <f aca="false">SUM(E338:E344)</f>
        <v>27.03</v>
      </c>
      <c r="F345" s="43" t="n">
        <f aca="false">SUM(F338:F344)</f>
        <v>140.64</v>
      </c>
      <c r="G345" s="43" t="n">
        <f aca="false">SUM(G338:G344)</f>
        <v>971.59</v>
      </c>
    </row>
    <row r="346" customFormat="false" ht="50.25" hidden="false" customHeight="true" outlineLevel="0" collapsed="false">
      <c r="A346" s="36" t="s">
        <v>52</v>
      </c>
      <c r="B346" s="36"/>
      <c r="C346" s="36"/>
      <c r="D346" s="36"/>
      <c r="E346" s="36"/>
      <c r="F346" s="36"/>
      <c r="G346" s="36"/>
    </row>
    <row r="347" customFormat="false" ht="201" hidden="false" customHeight="false" outlineLevel="0" collapsed="false">
      <c r="A347" s="40" t="n">
        <v>127</v>
      </c>
      <c r="B347" s="41" t="s">
        <v>269</v>
      </c>
      <c r="C347" s="44" t="n">
        <v>260</v>
      </c>
      <c r="D347" s="43" t="n">
        <v>1.04</v>
      </c>
      <c r="E347" s="43" t="n">
        <v>1.04</v>
      </c>
      <c r="F347" s="43" t="n">
        <v>25.48</v>
      </c>
      <c r="G347" s="43" t="n">
        <v>122.2</v>
      </c>
    </row>
    <row r="348" customFormat="false" ht="50.25" hidden="false" customHeight="false" outlineLevel="0" collapsed="false">
      <c r="A348" s="36"/>
      <c r="B348" s="41" t="s">
        <v>45</v>
      </c>
      <c r="C348" s="42"/>
      <c r="D348" s="43" t="n">
        <f aca="false">SUM(D347:D347)</f>
        <v>1.04</v>
      </c>
      <c r="E348" s="43" t="n">
        <f aca="false">SUM(E347:E347)</f>
        <v>1.04</v>
      </c>
      <c r="F348" s="43" t="n">
        <f aca="false">SUM(F347:F347)</f>
        <v>25.48</v>
      </c>
      <c r="G348" s="43" t="n">
        <f aca="false">SUM(G347:G347)</f>
        <v>122.2</v>
      </c>
    </row>
    <row r="349" customFormat="false" ht="50.25" hidden="false" customHeight="true" outlineLevel="0" collapsed="false">
      <c r="A349" s="36" t="s">
        <v>55</v>
      </c>
      <c r="B349" s="36"/>
      <c r="C349" s="36"/>
      <c r="D349" s="36"/>
      <c r="E349" s="36"/>
      <c r="F349" s="36"/>
      <c r="G349" s="36"/>
    </row>
    <row r="350" customFormat="false" ht="50.25" hidden="false" customHeight="false" outlineLevel="0" collapsed="false">
      <c r="A350" s="40" t="n">
        <v>117</v>
      </c>
      <c r="B350" s="41" t="s">
        <v>132</v>
      </c>
      <c r="C350" s="42" t="s">
        <v>309</v>
      </c>
      <c r="D350" s="43" t="n">
        <v>49.98</v>
      </c>
      <c r="E350" s="43" t="n">
        <v>18.45</v>
      </c>
      <c r="F350" s="43" t="n">
        <v>16.65</v>
      </c>
      <c r="G350" s="43" t="n">
        <v>450</v>
      </c>
    </row>
    <row r="351" customFormat="false" ht="50.25" hidden="false" customHeight="false" outlineLevel="0" collapsed="false">
      <c r="A351" s="40" t="n">
        <v>78</v>
      </c>
      <c r="B351" s="41" t="s">
        <v>133</v>
      </c>
      <c r="C351" s="42" t="s">
        <v>310</v>
      </c>
      <c r="D351" s="43" t="n">
        <v>0.63</v>
      </c>
      <c r="E351" s="43" t="n">
        <v>5</v>
      </c>
      <c r="F351" s="43" t="n">
        <v>0.85</v>
      </c>
      <c r="G351" s="43" t="n">
        <v>51.25</v>
      </c>
    </row>
    <row r="352" customFormat="false" ht="50.25" hidden="false" customHeight="false" outlineLevel="0" collapsed="false">
      <c r="A352" s="40" t="n">
        <v>21</v>
      </c>
      <c r="B352" s="41" t="s">
        <v>134</v>
      </c>
      <c r="C352" s="44" t="n">
        <v>100</v>
      </c>
      <c r="D352" s="43" t="n">
        <v>8.22</v>
      </c>
      <c r="E352" s="43" t="n">
        <v>6.35</v>
      </c>
      <c r="F352" s="43" t="n">
        <v>5.98</v>
      </c>
      <c r="G352" s="43" t="n">
        <v>114</v>
      </c>
    </row>
    <row r="353" customFormat="false" ht="50.25" hidden="false" customHeight="false" outlineLevel="0" collapsed="false">
      <c r="A353" s="40" t="n">
        <v>101</v>
      </c>
      <c r="B353" s="41" t="s">
        <v>58</v>
      </c>
      <c r="C353" s="44" t="n">
        <v>50</v>
      </c>
      <c r="D353" s="43" t="n">
        <v>0.33</v>
      </c>
      <c r="E353" s="43" t="n">
        <v>2.9</v>
      </c>
      <c r="F353" s="43" t="n">
        <v>3.2</v>
      </c>
      <c r="G353" s="43" t="n">
        <v>36.8</v>
      </c>
    </row>
    <row r="354" customFormat="false" ht="74.25" hidden="false" customHeight="true" outlineLevel="0" collapsed="false">
      <c r="A354" s="40" t="n">
        <v>69</v>
      </c>
      <c r="B354" s="41" t="s">
        <v>281</v>
      </c>
      <c r="C354" s="42" t="s">
        <v>308</v>
      </c>
      <c r="D354" s="43" t="n">
        <v>7.95</v>
      </c>
      <c r="E354" s="43" t="n">
        <v>4.51</v>
      </c>
      <c r="F354" s="43" t="n">
        <v>49.37</v>
      </c>
      <c r="G354" s="43" t="n">
        <v>269.8</v>
      </c>
    </row>
    <row r="355" customFormat="false" ht="100.5" hidden="false" customHeight="false" outlineLevel="0" collapsed="false">
      <c r="A355" s="40" t="n">
        <v>8</v>
      </c>
      <c r="B355" s="41" t="s">
        <v>275</v>
      </c>
      <c r="C355" s="42" t="s">
        <v>178</v>
      </c>
      <c r="D355" s="43" t="n">
        <v>2.8</v>
      </c>
      <c r="E355" s="43" t="n">
        <v>3.2</v>
      </c>
      <c r="F355" s="43" t="n">
        <v>7.25</v>
      </c>
      <c r="G355" s="43" t="n">
        <v>69</v>
      </c>
    </row>
    <row r="356" customFormat="false" ht="50.25" hidden="false" customHeight="false" outlineLevel="0" collapsed="false">
      <c r="A356" s="40" t="s">
        <v>51</v>
      </c>
      <c r="B356" s="41" t="s">
        <v>7</v>
      </c>
      <c r="C356" s="44" t="n">
        <v>100</v>
      </c>
      <c r="D356" s="43" t="n">
        <v>4.91</v>
      </c>
      <c r="E356" s="43" t="n">
        <v>1</v>
      </c>
      <c r="F356" s="43" t="n">
        <v>44.8</v>
      </c>
      <c r="G356" s="43" t="n">
        <v>210</v>
      </c>
    </row>
    <row r="357" customFormat="false" ht="50.25" hidden="false" customHeight="false" outlineLevel="0" collapsed="false">
      <c r="A357" s="36"/>
      <c r="B357" s="41" t="s">
        <v>45</v>
      </c>
      <c r="C357" s="42"/>
      <c r="D357" s="43" t="n">
        <f aca="false">SUM(D350:D356)</f>
        <v>74.82</v>
      </c>
      <c r="E357" s="43" t="n">
        <f aca="false">SUM(E350:E356)</f>
        <v>41.41</v>
      </c>
      <c r="F357" s="43" t="n">
        <f aca="false">SUM(F350:F356)</f>
        <v>128.1</v>
      </c>
      <c r="G357" s="43" t="n">
        <f aca="false">SUM(G350:G356)</f>
        <v>1200.85</v>
      </c>
    </row>
    <row r="358" customFormat="false" ht="50.25" hidden="false" customHeight="true" outlineLevel="0" collapsed="false">
      <c r="A358" s="36" t="s">
        <v>61</v>
      </c>
      <c r="B358" s="36"/>
      <c r="C358" s="36"/>
      <c r="D358" s="36"/>
      <c r="E358" s="36"/>
      <c r="F358" s="36"/>
      <c r="G358" s="36"/>
    </row>
    <row r="359" customFormat="false" ht="50.25" hidden="false" customHeight="false" outlineLevel="0" collapsed="false">
      <c r="A359" s="40" t="n">
        <v>41</v>
      </c>
      <c r="B359" s="41" t="s">
        <v>62</v>
      </c>
      <c r="C359" s="42" t="s">
        <v>186</v>
      </c>
      <c r="D359" s="43" t="n">
        <v>5.63</v>
      </c>
      <c r="E359" s="43" t="n">
        <v>4.85</v>
      </c>
      <c r="F359" s="43" t="n">
        <v>7.76</v>
      </c>
      <c r="G359" s="43" t="n">
        <v>102.82</v>
      </c>
    </row>
    <row r="360" customFormat="false" ht="50.25" hidden="false" customHeight="false" outlineLevel="0" collapsed="false">
      <c r="A360" s="40"/>
      <c r="B360" s="41" t="s">
        <v>45</v>
      </c>
      <c r="C360" s="44"/>
      <c r="D360" s="43" t="n">
        <f aca="false">D359</f>
        <v>5.63</v>
      </c>
      <c r="E360" s="43" t="n">
        <f aca="false">'нормы сах.диаб.'!AB579+'нормы сах.диаб.'!AN13211=E359</f>
        <v>0</v>
      </c>
      <c r="F360" s="43" t="n">
        <f aca="false">F359</f>
        <v>7.76</v>
      </c>
      <c r="G360" s="43" t="n">
        <f aca="false">G359</f>
        <v>102.82</v>
      </c>
    </row>
    <row r="361" customFormat="false" ht="50.25" hidden="false" customHeight="true" outlineLevel="0" collapsed="false">
      <c r="A361" s="46"/>
      <c r="B361" s="46"/>
      <c r="C361" s="46"/>
      <c r="D361" s="46"/>
      <c r="E361" s="46"/>
      <c r="F361" s="46"/>
      <c r="G361" s="46"/>
    </row>
    <row r="362" customFormat="false" ht="50.25" hidden="false" customHeight="true" outlineLevel="0" collapsed="false">
      <c r="A362" s="46" t="s">
        <v>297</v>
      </c>
      <c r="B362" s="46"/>
      <c r="C362" s="46"/>
      <c r="D362" s="46"/>
      <c r="E362" s="46"/>
      <c r="F362" s="46"/>
      <c r="G362" s="46"/>
    </row>
    <row r="363" customFormat="false" ht="50.25" hidden="false" customHeight="false" outlineLevel="0" collapsed="false">
      <c r="A363" s="40"/>
      <c r="B363" s="41"/>
      <c r="C363" s="42"/>
      <c r="D363" s="35" t="s">
        <v>173</v>
      </c>
      <c r="E363" s="35" t="s">
        <v>174</v>
      </c>
      <c r="F363" s="35" t="s">
        <v>175</v>
      </c>
      <c r="G363" s="35" t="s">
        <v>189</v>
      </c>
    </row>
    <row r="364" customFormat="false" ht="50.25" hidden="false" customHeight="false" outlineLevel="0" collapsed="false">
      <c r="A364" s="40"/>
      <c r="B364" s="47" t="s">
        <v>66</v>
      </c>
      <c r="C364" s="42"/>
      <c r="D364" s="43" t="n">
        <f aca="false">D332+D336+D345+D348+D357+D360</f>
        <v>131.53</v>
      </c>
      <c r="E364" s="43" t="n">
        <f aca="false">E332+E336+E345+E348+E357+E360</f>
        <v>81.19</v>
      </c>
      <c r="F364" s="43" t="n">
        <f aca="false">F332+F336+F345+F348+F357+F360</f>
        <v>364.56</v>
      </c>
      <c r="G364" s="43" t="n">
        <f aca="false">G332+G336+G345+G348+G357+G360</f>
        <v>2842.46</v>
      </c>
    </row>
    <row r="365" customFormat="false" ht="108" hidden="false" customHeight="true" outlineLevel="0" collapsed="false">
      <c r="A365" s="35" t="s">
        <v>241</v>
      </c>
      <c r="B365" s="35"/>
      <c r="C365" s="35"/>
      <c r="D365" s="35"/>
      <c r="E365" s="35"/>
      <c r="F365" s="35"/>
      <c r="G365" s="35"/>
    </row>
    <row r="366" customFormat="false" ht="50.25" hidden="false" customHeight="true" outlineLevel="0" collapsed="false">
      <c r="A366" s="35" t="s">
        <v>135</v>
      </c>
      <c r="B366" s="35"/>
      <c r="C366" s="35"/>
      <c r="D366" s="35"/>
      <c r="E366" s="35"/>
      <c r="F366" s="35"/>
      <c r="G366" s="35"/>
    </row>
    <row r="367" customFormat="false" ht="50.25" hidden="false" customHeight="true" outlineLevel="0" collapsed="false">
      <c r="A367" s="36" t="s">
        <v>3</v>
      </c>
      <c r="B367" s="35" t="s">
        <v>4</v>
      </c>
      <c r="C367" s="37" t="s">
        <v>170</v>
      </c>
      <c r="D367" s="35" t="s">
        <v>171</v>
      </c>
      <c r="E367" s="35"/>
      <c r="F367" s="35"/>
      <c r="G367" s="35" t="s">
        <v>172</v>
      </c>
    </row>
    <row r="368" s="39" customFormat="true" ht="50.25" hidden="false" customHeight="false" outlineLevel="0" collapsed="false">
      <c r="A368" s="36"/>
      <c r="B368" s="35"/>
      <c r="C368" s="37"/>
      <c r="D368" s="35" t="s">
        <v>173</v>
      </c>
      <c r="E368" s="35" t="s">
        <v>174</v>
      </c>
      <c r="F368" s="35" t="s">
        <v>175</v>
      </c>
      <c r="G368" s="35"/>
    </row>
    <row r="369" customFormat="false" ht="50.25" hidden="false" customHeight="false" outlineLevel="0" collapsed="false">
      <c r="A369" s="36" t="n">
        <v>1</v>
      </c>
      <c r="B369" s="38" t="n">
        <v>2</v>
      </c>
      <c r="C369" s="37" t="n">
        <v>3</v>
      </c>
      <c r="D369" s="38" t="n">
        <v>4</v>
      </c>
      <c r="E369" s="38" t="n">
        <v>5</v>
      </c>
      <c r="F369" s="38" t="n">
        <v>6</v>
      </c>
      <c r="G369" s="38" t="n">
        <v>7</v>
      </c>
    </row>
    <row r="370" customFormat="false" ht="50.25" hidden="false" customHeight="true" outlineLevel="0" collapsed="false">
      <c r="A370" s="35" t="s">
        <v>41</v>
      </c>
      <c r="B370" s="35"/>
      <c r="C370" s="35"/>
      <c r="D370" s="35"/>
      <c r="E370" s="35"/>
      <c r="F370" s="35"/>
      <c r="G370" s="35"/>
    </row>
    <row r="371" customFormat="false" ht="100.5" hidden="false" customHeight="false" outlineLevel="0" collapsed="false">
      <c r="A371" s="40" t="n">
        <v>1</v>
      </c>
      <c r="B371" s="41" t="s">
        <v>136</v>
      </c>
      <c r="C371" s="42" t="s">
        <v>304</v>
      </c>
      <c r="D371" s="43" t="n">
        <v>7.39</v>
      </c>
      <c r="E371" s="43" t="n">
        <v>9.62</v>
      </c>
      <c r="F371" s="43" t="n">
        <v>28.4</v>
      </c>
      <c r="G371" s="43" t="n">
        <v>230</v>
      </c>
    </row>
    <row r="372" customFormat="false" ht="100.5" hidden="false" customHeight="false" outlineLevel="0" collapsed="false">
      <c r="A372" s="40" t="n">
        <v>31</v>
      </c>
      <c r="B372" s="41" t="s">
        <v>265</v>
      </c>
      <c r="C372" s="42" t="s">
        <v>296</v>
      </c>
      <c r="D372" s="43" t="n">
        <v>0.06</v>
      </c>
      <c r="E372" s="43" t="n">
        <v>0.01</v>
      </c>
      <c r="F372" s="43" t="n">
        <v>2.76</v>
      </c>
      <c r="G372" s="43" t="n">
        <v>13</v>
      </c>
    </row>
    <row r="373" customFormat="false" ht="50.25" hidden="false" customHeight="false" outlineLevel="0" collapsed="false">
      <c r="A373" s="40" t="n">
        <v>3</v>
      </c>
      <c r="B373" s="41" t="s">
        <v>84</v>
      </c>
      <c r="C373" s="42" t="s">
        <v>293</v>
      </c>
      <c r="D373" s="43" t="n">
        <v>3.89</v>
      </c>
      <c r="E373" s="43" t="n">
        <v>8.26</v>
      </c>
      <c r="F373" s="43" t="n">
        <v>24.74</v>
      </c>
      <c r="G373" s="43" t="n">
        <v>188</v>
      </c>
    </row>
    <row r="374" customFormat="false" ht="50.25" hidden="false" customHeight="false" outlineLevel="0" collapsed="false">
      <c r="A374" s="40"/>
      <c r="B374" s="41" t="s">
        <v>45</v>
      </c>
      <c r="C374" s="44"/>
      <c r="D374" s="43" t="n">
        <f aca="false">SUM(D371:D373)</f>
        <v>11.34</v>
      </c>
      <c r="E374" s="43" t="n">
        <f aca="false">SUM(E371:E373)</f>
        <v>17.89</v>
      </c>
      <c r="F374" s="43" t="n">
        <f aca="false">SUM(F371:F373)</f>
        <v>55.9</v>
      </c>
      <c r="G374" s="43" t="n">
        <f aca="false">SUM(G371:G373)</f>
        <v>431</v>
      </c>
    </row>
    <row r="375" customFormat="false" ht="50.25" hidden="false" customHeight="true" outlineLevel="0" collapsed="false">
      <c r="A375" s="35" t="s">
        <v>294</v>
      </c>
      <c r="B375" s="35"/>
      <c r="C375" s="35"/>
      <c r="D375" s="35"/>
      <c r="E375" s="35"/>
      <c r="F375" s="35"/>
      <c r="G375" s="35"/>
    </row>
    <row r="376" customFormat="false" ht="100.5" hidden="false" customHeight="false" outlineLevel="0" collapsed="false">
      <c r="A376" s="45" t="n">
        <v>99</v>
      </c>
      <c r="B376" s="41" t="s">
        <v>105</v>
      </c>
      <c r="C376" s="42" t="s">
        <v>178</v>
      </c>
      <c r="D376" s="43" t="n">
        <v>0.68</v>
      </c>
      <c r="E376" s="43" t="n">
        <v>0.28</v>
      </c>
      <c r="F376" s="43" t="n">
        <v>9.66</v>
      </c>
      <c r="G376" s="43" t="n">
        <v>57</v>
      </c>
    </row>
    <row r="377" customFormat="false" ht="50.25" hidden="false" customHeight="false" outlineLevel="0" collapsed="false">
      <c r="A377" s="45" t="n">
        <v>126</v>
      </c>
      <c r="B377" s="41" t="s">
        <v>261</v>
      </c>
      <c r="C377" s="42" t="s">
        <v>195</v>
      </c>
      <c r="D377" s="43" t="n">
        <v>3.64</v>
      </c>
      <c r="E377" s="43" t="n">
        <v>0</v>
      </c>
      <c r="F377" s="43" t="n">
        <v>38.5</v>
      </c>
      <c r="G377" s="43" t="n">
        <v>164.01</v>
      </c>
    </row>
    <row r="378" customFormat="false" ht="50.25" hidden="false" customHeight="false" outlineLevel="0" collapsed="false">
      <c r="A378" s="40"/>
      <c r="B378" s="41" t="s">
        <v>45</v>
      </c>
      <c r="C378" s="44"/>
      <c r="D378" s="43" t="n">
        <f aca="false">D376+D377</f>
        <v>4.32</v>
      </c>
      <c r="E378" s="43" t="n">
        <f aca="false">E376+E377</f>
        <v>0.28</v>
      </c>
      <c r="F378" s="43" t="n">
        <f aca="false">F376+F377</f>
        <v>48.16</v>
      </c>
      <c r="G378" s="43" t="n">
        <f aca="false">G376+G377</f>
        <v>221.01</v>
      </c>
    </row>
    <row r="379" customFormat="false" ht="50.25" hidden="false" customHeight="true" outlineLevel="0" collapsed="false">
      <c r="A379" s="35" t="s">
        <v>46</v>
      </c>
      <c r="B379" s="35"/>
      <c r="C379" s="35"/>
      <c r="D379" s="35"/>
      <c r="E379" s="35"/>
      <c r="F379" s="35"/>
      <c r="G379" s="35"/>
    </row>
    <row r="380" customFormat="false" ht="50.25" hidden="false" customHeight="false" outlineLevel="0" collapsed="false">
      <c r="A380" s="40" t="n">
        <v>95</v>
      </c>
      <c r="B380" s="41" t="s">
        <v>284</v>
      </c>
      <c r="C380" s="42" t="s">
        <v>196</v>
      </c>
      <c r="D380" s="43" t="n">
        <v>1.83</v>
      </c>
      <c r="E380" s="43" t="n">
        <v>4.06</v>
      </c>
      <c r="F380" s="43" t="n">
        <v>6.05</v>
      </c>
      <c r="G380" s="43" t="n">
        <v>71</v>
      </c>
    </row>
    <row r="381" customFormat="false" ht="150.75" hidden="false" customHeight="false" outlineLevel="0" collapsed="false">
      <c r="A381" s="40" t="n">
        <v>67</v>
      </c>
      <c r="B381" s="41" t="s">
        <v>285</v>
      </c>
      <c r="C381" s="42" t="s">
        <v>300</v>
      </c>
      <c r="D381" s="43" t="n">
        <v>2.48</v>
      </c>
      <c r="E381" s="43" t="n">
        <v>2.83</v>
      </c>
      <c r="F381" s="43" t="n">
        <v>14.7</v>
      </c>
      <c r="G381" s="43" t="n">
        <v>85</v>
      </c>
    </row>
    <row r="382" customFormat="false" ht="50.25" hidden="false" customHeight="false" outlineLevel="0" collapsed="false">
      <c r="A382" s="40" t="n">
        <v>78</v>
      </c>
      <c r="B382" s="41" t="s">
        <v>133</v>
      </c>
      <c r="C382" s="42" t="s">
        <v>301</v>
      </c>
      <c r="D382" s="43" t="n">
        <v>0.38</v>
      </c>
      <c r="E382" s="43" t="n">
        <v>3</v>
      </c>
      <c r="F382" s="43" t="n">
        <v>0.51</v>
      </c>
      <c r="G382" s="43" t="n">
        <v>30.75</v>
      </c>
    </row>
    <row r="383" customFormat="false" ht="100.5" hidden="false" customHeight="false" outlineLevel="0" collapsed="false">
      <c r="A383" s="40" t="n">
        <v>60</v>
      </c>
      <c r="B383" s="41" t="s">
        <v>139</v>
      </c>
      <c r="C383" s="42" t="s">
        <v>196</v>
      </c>
      <c r="D383" s="43" t="n">
        <v>12.12</v>
      </c>
      <c r="E383" s="43" t="n">
        <v>9.51</v>
      </c>
      <c r="F383" s="43" t="n">
        <v>3.77</v>
      </c>
      <c r="G383" s="43" t="n">
        <v>151</v>
      </c>
    </row>
    <row r="384" customFormat="false" ht="100.5" hidden="false" customHeight="false" outlineLevel="0" collapsed="false">
      <c r="A384" s="40" t="n">
        <v>121</v>
      </c>
      <c r="B384" s="41" t="s">
        <v>280</v>
      </c>
      <c r="C384" s="44" t="n">
        <v>140</v>
      </c>
      <c r="D384" s="43" t="n">
        <v>4.18</v>
      </c>
      <c r="E384" s="43" t="n">
        <v>3.01</v>
      </c>
      <c r="F384" s="43" t="n">
        <v>29.89</v>
      </c>
      <c r="G384" s="43" t="n">
        <v>162.17</v>
      </c>
    </row>
    <row r="385" customFormat="false" ht="50.25" hidden="false" customHeight="false" outlineLevel="0" collapsed="false">
      <c r="A385" s="40" t="s">
        <v>51</v>
      </c>
      <c r="B385" s="41" t="s">
        <v>252</v>
      </c>
      <c r="C385" s="44" t="n">
        <v>200</v>
      </c>
      <c r="D385" s="43" t="n">
        <v>2</v>
      </c>
      <c r="E385" s="43" t="n">
        <v>0.5</v>
      </c>
      <c r="F385" s="43" t="n">
        <v>5.8</v>
      </c>
      <c r="G385" s="43" t="n">
        <v>36</v>
      </c>
    </row>
    <row r="386" customFormat="false" ht="50.25" hidden="false" customHeight="false" outlineLevel="0" collapsed="false">
      <c r="A386" s="40" t="n">
        <v>23</v>
      </c>
      <c r="B386" s="41" t="s">
        <v>268</v>
      </c>
      <c r="C386" s="44" t="n">
        <v>200</v>
      </c>
      <c r="D386" s="43" t="n">
        <v>0.8</v>
      </c>
      <c r="E386" s="43" t="n">
        <v>0.8</v>
      </c>
      <c r="F386" s="43" t="n">
        <v>19.6</v>
      </c>
      <c r="G386" s="43" t="n">
        <v>94</v>
      </c>
    </row>
    <row r="387" customFormat="false" ht="50.25" hidden="false" customHeight="false" outlineLevel="0" collapsed="false">
      <c r="A387" s="40" t="s">
        <v>51</v>
      </c>
      <c r="B387" s="41" t="s">
        <v>7</v>
      </c>
      <c r="C387" s="44" t="n">
        <v>100</v>
      </c>
      <c r="D387" s="43" t="n">
        <v>4.91</v>
      </c>
      <c r="E387" s="43" t="n">
        <v>1</v>
      </c>
      <c r="F387" s="43" t="n">
        <v>44.8</v>
      </c>
      <c r="G387" s="43" t="n">
        <v>210</v>
      </c>
    </row>
    <row r="388" customFormat="false" ht="50.25" hidden="false" customHeight="false" outlineLevel="0" collapsed="false">
      <c r="A388" s="40"/>
      <c r="B388" s="41" t="s">
        <v>45</v>
      </c>
      <c r="C388" s="44"/>
      <c r="D388" s="43" t="n">
        <f aca="false">D380+D381+D382+D383+D384+D385+D386+D387</f>
        <v>28.7</v>
      </c>
      <c r="E388" s="43" t="n">
        <f aca="false">E380+E381+E382+E383+E384+E385+E386+E387</f>
        <v>24.71</v>
      </c>
      <c r="F388" s="43" t="n">
        <f aca="false">F380+F381+F382+F383+F384+F385+F386+F387</f>
        <v>125.12</v>
      </c>
      <c r="G388" s="43" t="n">
        <f aca="false">G380+G381+G382+G383+G384+G385+G386+G387</f>
        <v>839.92</v>
      </c>
    </row>
    <row r="389" customFormat="false" ht="50.25" hidden="false" customHeight="true" outlineLevel="0" collapsed="false">
      <c r="A389" s="43" t="s">
        <v>52</v>
      </c>
      <c r="B389" s="43"/>
      <c r="C389" s="43"/>
      <c r="D389" s="43"/>
      <c r="E389" s="43"/>
      <c r="F389" s="43"/>
      <c r="G389" s="43"/>
    </row>
    <row r="390" customFormat="false" ht="201" hidden="false" customHeight="false" outlineLevel="0" collapsed="false">
      <c r="A390" s="40" t="n">
        <v>127</v>
      </c>
      <c r="B390" s="41" t="s">
        <v>269</v>
      </c>
      <c r="C390" s="44" t="n">
        <v>260</v>
      </c>
      <c r="D390" s="43" t="n">
        <v>1.04</v>
      </c>
      <c r="E390" s="43" t="n">
        <v>1.04</v>
      </c>
      <c r="F390" s="43" t="n">
        <v>25.48</v>
      </c>
      <c r="G390" s="43" t="n">
        <v>122.2</v>
      </c>
    </row>
    <row r="391" customFormat="false" ht="50.25" hidden="false" customHeight="false" outlineLevel="0" collapsed="false">
      <c r="A391" s="36"/>
      <c r="B391" s="41" t="s">
        <v>45</v>
      </c>
      <c r="C391" s="42"/>
      <c r="D391" s="43" t="n">
        <f aca="false">SUM(D390:D390)</f>
        <v>1.04</v>
      </c>
      <c r="E391" s="43" t="n">
        <f aca="false">SUM(E390:E390)</f>
        <v>1.04</v>
      </c>
      <c r="F391" s="43" t="n">
        <f aca="false">SUM(F390:F390)</f>
        <v>25.48</v>
      </c>
      <c r="G391" s="43" t="n">
        <f aca="false">SUM(G390:G390)</f>
        <v>122.2</v>
      </c>
    </row>
    <row r="392" customFormat="false" ht="50.25" hidden="false" customHeight="true" outlineLevel="0" collapsed="false">
      <c r="A392" s="36" t="s">
        <v>55</v>
      </c>
      <c r="B392" s="36"/>
      <c r="C392" s="36"/>
      <c r="D392" s="36"/>
      <c r="E392" s="36"/>
      <c r="F392" s="36"/>
      <c r="G392" s="36"/>
    </row>
    <row r="393" customFormat="false" ht="100.5" hidden="false" customHeight="false" outlineLevel="0" collapsed="false">
      <c r="A393" s="40" t="n">
        <v>42.13</v>
      </c>
      <c r="B393" s="41" t="s">
        <v>111</v>
      </c>
      <c r="C393" s="42" t="s">
        <v>184</v>
      </c>
      <c r="D393" s="43" t="n">
        <v>0.8</v>
      </c>
      <c r="E393" s="43" t="n">
        <v>0.1</v>
      </c>
      <c r="F393" s="43" t="n">
        <v>2.6</v>
      </c>
      <c r="G393" s="43" t="n">
        <v>14</v>
      </c>
    </row>
    <row r="394" customFormat="false" ht="100.5" hidden="false" customHeight="false" outlineLevel="0" collapsed="false">
      <c r="A394" s="40" t="n">
        <v>91</v>
      </c>
      <c r="B394" s="41" t="s">
        <v>107</v>
      </c>
      <c r="C394" s="42" t="s">
        <v>212</v>
      </c>
      <c r="D394" s="43" t="n">
        <v>3.42</v>
      </c>
      <c r="E394" s="43" t="n">
        <v>5.46</v>
      </c>
      <c r="F394" s="43" t="n">
        <v>0.06</v>
      </c>
      <c r="G394" s="43" t="n">
        <v>64.5</v>
      </c>
    </row>
    <row r="395" customFormat="false" ht="50.25" hidden="false" customHeight="false" outlineLevel="0" collapsed="false">
      <c r="A395" s="40" t="n">
        <v>15</v>
      </c>
      <c r="B395" s="41" t="s">
        <v>114</v>
      </c>
      <c r="C395" s="44" t="n">
        <v>250</v>
      </c>
      <c r="D395" s="43" t="n">
        <v>5.2</v>
      </c>
      <c r="E395" s="43" t="n">
        <v>5.66</v>
      </c>
      <c r="F395" s="43" t="n">
        <v>14.99</v>
      </c>
      <c r="G395" s="43" t="n">
        <v>114</v>
      </c>
    </row>
    <row r="396" customFormat="false" ht="50.25" hidden="false" customHeight="false" outlineLevel="0" collapsed="false">
      <c r="A396" s="45" t="n">
        <v>25</v>
      </c>
      <c r="B396" s="41" t="s">
        <v>270</v>
      </c>
      <c r="C396" s="44" t="n">
        <v>200</v>
      </c>
      <c r="D396" s="43" t="n">
        <v>0.46</v>
      </c>
      <c r="E396" s="43" t="n">
        <v>0</v>
      </c>
      <c r="F396" s="43" t="n">
        <v>11.56</v>
      </c>
      <c r="G396" s="43" t="n">
        <v>48</v>
      </c>
    </row>
    <row r="397" customFormat="false" ht="50.25" hidden="false" customHeight="false" outlineLevel="0" collapsed="false">
      <c r="A397" s="40" t="s">
        <v>51</v>
      </c>
      <c r="B397" s="41" t="s">
        <v>7</v>
      </c>
      <c r="C397" s="44" t="n">
        <v>100</v>
      </c>
      <c r="D397" s="43" t="n">
        <v>4.91</v>
      </c>
      <c r="E397" s="43" t="n">
        <v>1</v>
      </c>
      <c r="F397" s="43" t="n">
        <v>44.8</v>
      </c>
      <c r="G397" s="43" t="n">
        <v>210</v>
      </c>
    </row>
    <row r="398" customFormat="false" ht="50.25" hidden="false" customHeight="false" outlineLevel="0" collapsed="false">
      <c r="A398" s="36"/>
      <c r="B398" s="41" t="s">
        <v>45</v>
      </c>
      <c r="C398" s="42"/>
      <c r="D398" s="43" t="n">
        <f aca="false">D393+D394+D395+D396+D397</f>
        <v>14.79</v>
      </c>
      <c r="E398" s="43" t="n">
        <f aca="false">E393+E394+E395+E396+E397</f>
        <v>12.22</v>
      </c>
      <c r="F398" s="43" t="n">
        <f aca="false">F393+F394+F395+F396+F397</f>
        <v>74.01</v>
      </c>
      <c r="G398" s="43" t="n">
        <f aca="false">G393+G394+G395+G396+G397</f>
        <v>450.5</v>
      </c>
    </row>
    <row r="399" customFormat="false" ht="50.25" hidden="false" customHeight="true" outlineLevel="0" collapsed="false">
      <c r="A399" s="36" t="s">
        <v>61</v>
      </c>
      <c r="B399" s="36"/>
      <c r="C399" s="36"/>
      <c r="D399" s="36"/>
      <c r="E399" s="36"/>
      <c r="F399" s="36"/>
      <c r="G399" s="36"/>
    </row>
    <row r="400" customFormat="false" ht="50.25" hidden="false" customHeight="false" outlineLevel="0" collapsed="false">
      <c r="A400" s="40" t="n">
        <v>41</v>
      </c>
      <c r="B400" s="41" t="s">
        <v>62</v>
      </c>
      <c r="C400" s="42" t="s">
        <v>186</v>
      </c>
      <c r="D400" s="43" t="n">
        <v>5.63</v>
      </c>
      <c r="E400" s="43" t="n">
        <v>4.85</v>
      </c>
      <c r="F400" s="43" t="n">
        <v>7.76</v>
      </c>
      <c r="G400" s="43" t="n">
        <v>102.82</v>
      </c>
    </row>
    <row r="401" customFormat="false" ht="50.25" hidden="false" customHeight="false" outlineLevel="0" collapsed="false">
      <c r="A401" s="40"/>
      <c r="B401" s="41" t="s">
        <v>45</v>
      </c>
      <c r="C401" s="44"/>
      <c r="D401" s="43" t="n">
        <f aca="false">D400</f>
        <v>5.63</v>
      </c>
      <c r="E401" s="43" t="n">
        <f aca="false">E400</f>
        <v>4.85</v>
      </c>
      <c r="F401" s="43" t="n">
        <f aca="false">F400</f>
        <v>7.76</v>
      </c>
      <c r="G401" s="43" t="n">
        <f aca="false">G400</f>
        <v>102.82</v>
      </c>
    </row>
    <row r="402" customFormat="false" ht="50.25" hidden="false" customHeight="true" outlineLevel="0" collapsed="false">
      <c r="A402" s="46"/>
      <c r="B402" s="46"/>
      <c r="C402" s="46"/>
      <c r="D402" s="46"/>
      <c r="E402" s="46"/>
      <c r="F402" s="46"/>
      <c r="G402" s="46"/>
    </row>
    <row r="403" customFormat="false" ht="50.25" hidden="false" customHeight="true" outlineLevel="0" collapsed="false">
      <c r="A403" s="46" t="s">
        <v>297</v>
      </c>
      <c r="B403" s="46"/>
      <c r="C403" s="46"/>
      <c r="D403" s="46"/>
      <c r="E403" s="46"/>
      <c r="F403" s="46"/>
      <c r="G403" s="46"/>
    </row>
    <row r="404" customFormat="false" ht="50.25" hidden="false" customHeight="false" outlineLevel="0" collapsed="false">
      <c r="A404" s="40"/>
      <c r="B404" s="41"/>
      <c r="C404" s="42"/>
      <c r="D404" s="35" t="s">
        <v>173</v>
      </c>
      <c r="E404" s="35" t="s">
        <v>174</v>
      </c>
      <c r="F404" s="35" t="s">
        <v>175</v>
      </c>
      <c r="G404" s="35" t="s">
        <v>189</v>
      </c>
    </row>
    <row r="405" customFormat="false" ht="50.25" hidden="false" customHeight="false" outlineLevel="0" collapsed="false">
      <c r="A405" s="40"/>
      <c r="B405" s="47" t="s">
        <v>66</v>
      </c>
      <c r="C405" s="42"/>
      <c r="D405" s="43" t="n">
        <f aca="false">D374+D378+D388+D391+D398+D401</f>
        <v>65.82</v>
      </c>
      <c r="E405" s="43" t="n">
        <f aca="false">E374+E378+E388+E391+E398+E401</f>
        <v>60.99</v>
      </c>
      <c r="F405" s="43" t="n">
        <f aca="false">F374+F378+F388+F391+F398+F401</f>
        <v>336.43</v>
      </c>
      <c r="G405" s="43" t="n">
        <f aca="false">G374+G378+G388+G391+G398+G401</f>
        <v>2167.45</v>
      </c>
    </row>
    <row r="406" customFormat="false" ht="94.5" hidden="false" customHeight="true" outlineLevel="0" collapsed="false">
      <c r="A406" s="35" t="s">
        <v>241</v>
      </c>
      <c r="B406" s="35"/>
      <c r="C406" s="35"/>
      <c r="D406" s="35"/>
      <c r="E406" s="35"/>
      <c r="F406" s="35"/>
      <c r="G406" s="35"/>
    </row>
    <row r="407" customFormat="false" ht="50.25" hidden="false" customHeight="true" outlineLevel="0" collapsed="false">
      <c r="A407" s="35" t="s">
        <v>142</v>
      </c>
      <c r="B407" s="35"/>
      <c r="C407" s="35"/>
      <c r="D407" s="35"/>
      <c r="E407" s="35"/>
      <c r="F407" s="35"/>
      <c r="G407" s="35"/>
    </row>
    <row r="408" customFormat="false" ht="50.25" hidden="false" customHeight="true" outlineLevel="0" collapsed="false">
      <c r="A408" s="36" t="s">
        <v>3</v>
      </c>
      <c r="B408" s="35" t="s">
        <v>4</v>
      </c>
      <c r="C408" s="37" t="s">
        <v>170</v>
      </c>
      <c r="D408" s="35" t="s">
        <v>171</v>
      </c>
      <c r="E408" s="35"/>
      <c r="F408" s="35"/>
      <c r="G408" s="35" t="s">
        <v>172</v>
      </c>
    </row>
    <row r="409" customFormat="false" ht="50.25" hidden="false" customHeight="false" outlineLevel="0" collapsed="false">
      <c r="A409" s="36"/>
      <c r="B409" s="35"/>
      <c r="C409" s="37"/>
      <c r="D409" s="35" t="s">
        <v>173</v>
      </c>
      <c r="E409" s="35" t="s">
        <v>174</v>
      </c>
      <c r="F409" s="35" t="s">
        <v>175</v>
      </c>
      <c r="G409" s="35"/>
    </row>
    <row r="410" customFormat="false" ht="50.25" hidden="false" customHeight="false" outlineLevel="0" collapsed="false">
      <c r="A410" s="36" t="n">
        <v>1</v>
      </c>
      <c r="B410" s="38" t="n">
        <v>2</v>
      </c>
      <c r="C410" s="37" t="n">
        <v>3</v>
      </c>
      <c r="D410" s="38" t="n">
        <v>4</v>
      </c>
      <c r="E410" s="38" t="n">
        <v>5</v>
      </c>
      <c r="F410" s="38" t="n">
        <v>6</v>
      </c>
      <c r="G410" s="38" t="n">
        <v>7</v>
      </c>
    </row>
    <row r="411" customFormat="false" ht="50.25" hidden="false" customHeight="true" outlineLevel="0" collapsed="false">
      <c r="A411" s="35" t="s">
        <v>41</v>
      </c>
      <c r="B411" s="35"/>
      <c r="C411" s="35"/>
      <c r="D411" s="35"/>
      <c r="E411" s="35"/>
      <c r="F411" s="35"/>
      <c r="G411" s="35"/>
    </row>
    <row r="412" customFormat="false" ht="100.5" hidden="false" customHeight="false" outlineLevel="0" collapsed="false">
      <c r="A412" s="40" t="n">
        <v>59</v>
      </c>
      <c r="B412" s="41" t="s">
        <v>143</v>
      </c>
      <c r="C412" s="42" t="s">
        <v>177</v>
      </c>
      <c r="D412" s="43" t="n">
        <v>4.33</v>
      </c>
      <c r="E412" s="43" t="n">
        <v>6.2</v>
      </c>
      <c r="F412" s="43" t="n">
        <v>27.3</v>
      </c>
      <c r="G412" s="43" t="n">
        <v>182</v>
      </c>
    </row>
    <row r="413" customFormat="false" ht="100.5" hidden="false" customHeight="false" outlineLevel="0" collapsed="false">
      <c r="A413" s="40" t="n">
        <v>31</v>
      </c>
      <c r="B413" s="41" t="s">
        <v>265</v>
      </c>
      <c r="C413" s="42" t="s">
        <v>296</v>
      </c>
      <c r="D413" s="43" t="n">
        <v>0.06</v>
      </c>
      <c r="E413" s="43" t="n">
        <v>0.01</v>
      </c>
      <c r="F413" s="43" t="n">
        <v>2.76</v>
      </c>
      <c r="G413" s="43" t="n">
        <v>13</v>
      </c>
    </row>
    <row r="414" customFormat="false" ht="50.25" hidden="false" customHeight="false" outlineLevel="0" collapsed="false">
      <c r="A414" s="40" t="n">
        <v>110</v>
      </c>
      <c r="B414" s="41" t="s">
        <v>267</v>
      </c>
      <c r="C414" s="42" t="s">
        <v>299</v>
      </c>
      <c r="D414" s="43" t="n">
        <v>6.58</v>
      </c>
      <c r="E414" s="43" t="n">
        <v>3.94</v>
      </c>
      <c r="F414" s="43" t="n">
        <v>24.6</v>
      </c>
      <c r="G414" s="43" t="n">
        <v>161</v>
      </c>
    </row>
    <row r="415" customFormat="false" ht="50.25" hidden="false" customHeight="false" outlineLevel="0" collapsed="false">
      <c r="A415" s="40"/>
      <c r="B415" s="41" t="s">
        <v>45</v>
      </c>
      <c r="C415" s="44"/>
      <c r="D415" s="43" t="n">
        <f aca="false">SUM(D412:D414)</f>
        <v>10.97</v>
      </c>
      <c r="E415" s="43" t="n">
        <f aca="false">SUM(E412:E414)</f>
        <v>10.15</v>
      </c>
      <c r="F415" s="43" t="n">
        <f aca="false">SUM(F412:F414)</f>
        <v>54.66</v>
      </c>
      <c r="G415" s="43" t="n">
        <f aca="false">SUM(G412:G414)</f>
        <v>356</v>
      </c>
    </row>
    <row r="416" customFormat="false" ht="50.25" hidden="false" customHeight="true" outlineLevel="0" collapsed="false">
      <c r="A416" s="35" t="s">
        <v>294</v>
      </c>
      <c r="B416" s="35"/>
      <c r="C416" s="35"/>
      <c r="D416" s="35"/>
      <c r="E416" s="35"/>
      <c r="F416" s="35"/>
      <c r="G416" s="35"/>
    </row>
    <row r="417" customFormat="false" ht="100.5" hidden="false" customHeight="false" outlineLevel="0" collapsed="false">
      <c r="A417" s="45" t="n">
        <v>99</v>
      </c>
      <c r="B417" s="41" t="s">
        <v>105</v>
      </c>
      <c r="C417" s="42" t="s">
        <v>178</v>
      </c>
      <c r="D417" s="43" t="n">
        <v>0.68</v>
      </c>
      <c r="E417" s="43" t="n">
        <v>0.28</v>
      </c>
      <c r="F417" s="43" t="n">
        <v>9.66</v>
      </c>
      <c r="G417" s="43" t="n">
        <v>57</v>
      </c>
    </row>
    <row r="418" customFormat="false" ht="50.25" hidden="false" customHeight="false" outlineLevel="0" collapsed="false">
      <c r="A418" s="40" t="s">
        <v>51</v>
      </c>
      <c r="B418" s="41" t="s">
        <v>5</v>
      </c>
      <c r="C418" s="40" t="n">
        <v>30</v>
      </c>
      <c r="D418" s="43" t="n">
        <v>2.28</v>
      </c>
      <c r="E418" s="43" t="n">
        <v>0.24</v>
      </c>
      <c r="F418" s="43" t="n">
        <v>14.76</v>
      </c>
      <c r="G418" s="43" t="n">
        <v>70.5</v>
      </c>
    </row>
    <row r="419" customFormat="false" ht="50.25" hidden="false" customHeight="false" outlineLevel="0" collapsed="false">
      <c r="A419" s="40" t="n">
        <v>20</v>
      </c>
      <c r="B419" s="41" t="s">
        <v>150</v>
      </c>
      <c r="C419" s="42" t="s">
        <v>213</v>
      </c>
      <c r="D419" s="43" t="n">
        <v>10.58</v>
      </c>
      <c r="E419" s="43" t="n">
        <v>15.38</v>
      </c>
      <c r="F419" s="43" t="n">
        <v>2.05</v>
      </c>
      <c r="G419" s="43" t="n">
        <v>188</v>
      </c>
    </row>
    <row r="420" customFormat="false" ht="50.25" hidden="false" customHeight="false" outlineLevel="0" collapsed="false">
      <c r="A420" s="40"/>
      <c r="B420" s="41" t="s">
        <v>45</v>
      </c>
      <c r="C420" s="44"/>
      <c r="D420" s="43" t="n">
        <f aca="false">D417+D418+D419</f>
        <v>13.54</v>
      </c>
      <c r="E420" s="43" t="n">
        <f aca="false">E417+E418+E419</f>
        <v>15.9</v>
      </c>
      <c r="F420" s="43" t="n">
        <f aca="false">F417+F418+F419</f>
        <v>26.47</v>
      </c>
      <c r="G420" s="43" t="n">
        <f aca="false">G417+G418+G419</f>
        <v>315.5</v>
      </c>
    </row>
    <row r="421" customFormat="false" ht="50.25" hidden="false" customHeight="true" outlineLevel="0" collapsed="false">
      <c r="A421" s="35" t="s">
        <v>46</v>
      </c>
      <c r="B421" s="35"/>
      <c r="C421" s="35"/>
      <c r="D421" s="35"/>
      <c r="E421" s="35"/>
      <c r="F421" s="35"/>
      <c r="G421" s="35"/>
    </row>
    <row r="422" customFormat="false" ht="201" hidden="false" customHeight="false" outlineLevel="0" collapsed="false">
      <c r="A422" s="40" t="n">
        <v>37</v>
      </c>
      <c r="B422" s="41" t="s">
        <v>77</v>
      </c>
      <c r="C422" s="42" t="s">
        <v>184</v>
      </c>
      <c r="D422" s="43" t="n">
        <v>1.2</v>
      </c>
      <c r="E422" s="43" t="n">
        <v>4.7</v>
      </c>
      <c r="F422" s="43" t="n">
        <v>7</v>
      </c>
      <c r="G422" s="43" t="n">
        <v>78</v>
      </c>
    </row>
    <row r="423" customFormat="false" ht="100.5" hidden="false" customHeight="false" outlineLevel="0" collapsed="false">
      <c r="A423" s="40" t="n">
        <v>6</v>
      </c>
      <c r="B423" s="41" t="s">
        <v>144</v>
      </c>
      <c r="C423" s="42" t="s">
        <v>178</v>
      </c>
      <c r="D423" s="43" t="n">
        <v>4.95</v>
      </c>
      <c r="E423" s="43" t="n">
        <v>2.12</v>
      </c>
      <c r="F423" s="43" t="n">
        <v>16.97</v>
      </c>
      <c r="G423" s="43" t="n">
        <v>100</v>
      </c>
    </row>
    <row r="424" customFormat="false" ht="50.25" hidden="false" customHeight="false" outlineLevel="0" collapsed="false">
      <c r="A424" s="40" t="n">
        <v>39</v>
      </c>
      <c r="B424" s="41" t="s">
        <v>72</v>
      </c>
      <c r="C424" s="42" t="s">
        <v>184</v>
      </c>
      <c r="D424" s="43" t="n">
        <v>12.05</v>
      </c>
      <c r="E424" s="43" t="n">
        <v>11.29</v>
      </c>
      <c r="F424" s="43" t="n">
        <v>4.13</v>
      </c>
      <c r="G424" s="43" t="n">
        <v>167</v>
      </c>
    </row>
    <row r="425" customFormat="false" ht="50.25" hidden="false" customHeight="false" outlineLevel="0" collapsed="false">
      <c r="A425" s="40" t="n">
        <v>56</v>
      </c>
      <c r="B425" s="41" t="s">
        <v>108</v>
      </c>
      <c r="C425" s="42" t="s">
        <v>302</v>
      </c>
      <c r="D425" s="43" t="n">
        <v>13.14</v>
      </c>
      <c r="E425" s="43" t="n">
        <v>7.79</v>
      </c>
      <c r="F425" s="43" t="n">
        <v>59.4</v>
      </c>
      <c r="G425" s="43" t="n">
        <v>358</v>
      </c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</row>
    <row r="426" customFormat="false" ht="50.25" hidden="false" customHeight="false" outlineLevel="0" collapsed="false">
      <c r="A426" s="45" t="n">
        <v>25</v>
      </c>
      <c r="B426" s="41" t="s">
        <v>263</v>
      </c>
      <c r="C426" s="44" t="n">
        <v>200</v>
      </c>
      <c r="D426" s="43" t="n">
        <v>1.04</v>
      </c>
      <c r="E426" s="43" t="n">
        <v>0</v>
      </c>
      <c r="F426" s="43" t="n">
        <v>11</v>
      </c>
      <c r="G426" s="43" t="n">
        <v>47</v>
      </c>
    </row>
    <row r="427" customFormat="false" ht="171" hidden="false" customHeight="true" outlineLevel="0" collapsed="false">
      <c r="A427" s="40" t="n">
        <v>127</v>
      </c>
      <c r="B427" s="41" t="s">
        <v>269</v>
      </c>
      <c r="C427" s="44" t="n">
        <v>260</v>
      </c>
      <c r="D427" s="43" t="n">
        <v>1.04</v>
      </c>
      <c r="E427" s="43" t="n">
        <v>1.04</v>
      </c>
      <c r="F427" s="43" t="n">
        <v>25.48</v>
      </c>
      <c r="G427" s="43" t="n">
        <v>122.2</v>
      </c>
    </row>
    <row r="428" customFormat="false" ht="50.25" hidden="false" customHeight="false" outlineLevel="0" collapsed="false">
      <c r="A428" s="40" t="s">
        <v>51</v>
      </c>
      <c r="B428" s="41" t="s">
        <v>7</v>
      </c>
      <c r="C428" s="44" t="n">
        <v>100</v>
      </c>
      <c r="D428" s="43" t="n">
        <v>4.91</v>
      </c>
      <c r="E428" s="43" t="n">
        <v>1</v>
      </c>
      <c r="F428" s="43" t="n">
        <v>44.8</v>
      </c>
      <c r="G428" s="43" t="n">
        <v>210</v>
      </c>
    </row>
    <row r="429" customFormat="false" ht="50.25" hidden="false" customHeight="false" outlineLevel="0" collapsed="false">
      <c r="A429" s="40"/>
      <c r="B429" s="41" t="s">
        <v>45</v>
      </c>
      <c r="C429" s="44"/>
      <c r="D429" s="43" t="n">
        <f aca="false">D422+D423+D424+D425+D426+D427+D428</f>
        <v>38.33</v>
      </c>
      <c r="E429" s="43" t="n">
        <f aca="false">E422+E423+E424+E425+E426+E427+E428</f>
        <v>27.94</v>
      </c>
      <c r="F429" s="43" t="n">
        <f aca="false">F422+F423+F424+F425+F426+F427+F428</f>
        <v>168.78</v>
      </c>
      <c r="G429" s="43" t="n">
        <f aca="false">G422+G423+G424+G425+G426+G427+G428</f>
        <v>1082.2</v>
      </c>
    </row>
    <row r="430" customFormat="false" ht="50.25" hidden="false" customHeight="true" outlineLevel="0" collapsed="false">
      <c r="A430" s="36" t="s">
        <v>52</v>
      </c>
      <c r="B430" s="36"/>
      <c r="C430" s="36"/>
      <c r="D430" s="36"/>
      <c r="E430" s="36"/>
      <c r="F430" s="36"/>
      <c r="G430" s="36"/>
    </row>
    <row r="431" customFormat="false" ht="50.25" hidden="false" customHeight="false" outlineLevel="0" collapsed="false">
      <c r="A431" s="40" t="n">
        <v>49</v>
      </c>
      <c r="B431" s="41" t="s">
        <v>53</v>
      </c>
      <c r="C431" s="44" t="n">
        <v>180</v>
      </c>
      <c r="D431" s="43" t="n">
        <v>5.22</v>
      </c>
      <c r="E431" s="43" t="n">
        <v>5.76</v>
      </c>
      <c r="F431" s="43" t="n">
        <v>8.46</v>
      </c>
      <c r="G431" s="43" t="n">
        <v>108</v>
      </c>
    </row>
    <row r="432" customFormat="false" ht="50.25" hidden="false" customHeight="false" outlineLevel="0" collapsed="false">
      <c r="A432" s="36"/>
      <c r="B432" s="41" t="s">
        <v>45</v>
      </c>
      <c r="C432" s="42"/>
      <c r="D432" s="43" t="n">
        <f aca="false">SUM(D431:D431)</f>
        <v>5.22</v>
      </c>
      <c r="E432" s="43" t="n">
        <f aca="false">SUM(E431:E431)</f>
        <v>5.76</v>
      </c>
      <c r="F432" s="43" t="n">
        <f aca="false">SUM(F431:F431)</f>
        <v>8.46</v>
      </c>
      <c r="G432" s="43" t="n">
        <f aca="false">SUM(G431:G431)</f>
        <v>108</v>
      </c>
    </row>
    <row r="433" customFormat="false" ht="50.25" hidden="false" customHeight="true" outlineLevel="0" collapsed="false">
      <c r="A433" s="36" t="s">
        <v>55</v>
      </c>
      <c r="B433" s="36"/>
      <c r="C433" s="36"/>
      <c r="D433" s="36"/>
      <c r="E433" s="36"/>
      <c r="F433" s="36"/>
      <c r="G433" s="36"/>
    </row>
    <row r="434" customFormat="false" ht="100.5" hidden="false" customHeight="false" outlineLevel="0" collapsed="false">
      <c r="A434" s="40" t="n">
        <v>43</v>
      </c>
      <c r="B434" s="41" t="s">
        <v>78</v>
      </c>
      <c r="C434" s="44" t="n">
        <v>80</v>
      </c>
      <c r="D434" s="43" t="n">
        <v>11.93</v>
      </c>
      <c r="E434" s="43" t="n">
        <v>9.74</v>
      </c>
      <c r="F434" s="43" t="n">
        <v>12.89</v>
      </c>
      <c r="G434" s="43" t="n">
        <v>186</v>
      </c>
    </row>
    <row r="435" customFormat="false" ht="100.5" hidden="false" customHeight="false" outlineLevel="0" collapsed="false">
      <c r="A435" s="40" t="n">
        <v>96</v>
      </c>
      <c r="B435" s="41" t="s">
        <v>56</v>
      </c>
      <c r="C435" s="44" t="n">
        <v>245</v>
      </c>
      <c r="D435" s="43" t="n">
        <v>6.13</v>
      </c>
      <c r="E435" s="43" t="n">
        <v>6.48</v>
      </c>
      <c r="F435" s="43" t="n">
        <v>7.32</v>
      </c>
      <c r="G435" s="43" t="n">
        <v>106.82</v>
      </c>
    </row>
    <row r="436" customFormat="false" ht="50.25" hidden="false" customHeight="false" outlineLevel="0" collapsed="false">
      <c r="A436" s="40" t="s">
        <v>51</v>
      </c>
      <c r="B436" s="60" t="s">
        <v>255</v>
      </c>
      <c r="C436" s="42" t="s">
        <v>307</v>
      </c>
      <c r="D436" s="43" t="n">
        <v>0.8</v>
      </c>
      <c r="E436" s="43" t="n">
        <v>4.91</v>
      </c>
      <c r="F436" s="43" t="n">
        <v>7.11</v>
      </c>
      <c r="G436" s="43" t="n">
        <v>75.6</v>
      </c>
    </row>
    <row r="437" customFormat="false" ht="100.5" hidden="false" customHeight="false" outlineLevel="0" collapsed="false">
      <c r="A437" s="45" t="n">
        <v>16</v>
      </c>
      <c r="B437" s="41" t="s">
        <v>259</v>
      </c>
      <c r="C437" s="42" t="s">
        <v>178</v>
      </c>
      <c r="D437" s="43" t="n">
        <v>0</v>
      </c>
      <c r="E437" s="43" t="n">
        <v>0</v>
      </c>
      <c r="F437" s="43" t="n">
        <v>2.55</v>
      </c>
      <c r="G437" s="43" t="n">
        <v>11</v>
      </c>
    </row>
    <row r="438" customFormat="false" ht="50.25" hidden="false" customHeight="false" outlineLevel="0" collapsed="false">
      <c r="A438" s="40" t="s">
        <v>51</v>
      </c>
      <c r="B438" s="41" t="s">
        <v>7</v>
      </c>
      <c r="C438" s="44" t="n">
        <v>100</v>
      </c>
      <c r="D438" s="43" t="n">
        <v>4.91</v>
      </c>
      <c r="E438" s="43" t="n">
        <v>1</v>
      </c>
      <c r="F438" s="43" t="n">
        <v>44.8</v>
      </c>
      <c r="G438" s="43" t="n">
        <v>210</v>
      </c>
    </row>
    <row r="439" customFormat="false" ht="50.25" hidden="false" customHeight="false" outlineLevel="0" collapsed="false">
      <c r="A439" s="36"/>
      <c r="B439" s="41" t="s">
        <v>45</v>
      </c>
      <c r="C439" s="42"/>
      <c r="D439" s="43" t="n">
        <f aca="false">D434+D435+D436+D437+D438</f>
        <v>23.77</v>
      </c>
      <c r="E439" s="43" t="n">
        <f aca="false">E434+E435+E436+E437+E438</f>
        <v>22.13</v>
      </c>
      <c r="F439" s="43" t="n">
        <f aca="false">F434+F435+F436+F437+F438</f>
        <v>74.67</v>
      </c>
      <c r="G439" s="43" t="n">
        <f aca="false">G434+G435+G436+G437+G438</f>
        <v>589.42</v>
      </c>
    </row>
    <row r="440" customFormat="false" ht="50.25" hidden="false" customHeight="true" outlineLevel="0" collapsed="false">
      <c r="A440" s="36" t="s">
        <v>61</v>
      </c>
      <c r="B440" s="36"/>
      <c r="C440" s="36"/>
      <c r="D440" s="36"/>
      <c r="E440" s="36"/>
      <c r="F440" s="36"/>
      <c r="G440" s="36"/>
    </row>
    <row r="441" customFormat="false" ht="50.25" hidden="false" customHeight="false" outlineLevel="0" collapsed="false">
      <c r="A441" s="40" t="n">
        <v>41</v>
      </c>
      <c r="B441" s="41" t="s">
        <v>62</v>
      </c>
      <c r="C441" s="42" t="s">
        <v>186</v>
      </c>
      <c r="D441" s="43" t="n">
        <v>5.63</v>
      </c>
      <c r="E441" s="43" t="n">
        <v>4.85</v>
      </c>
      <c r="F441" s="43" t="n">
        <v>7.76</v>
      </c>
      <c r="G441" s="43" t="n">
        <v>102.82</v>
      </c>
    </row>
    <row r="442" customFormat="false" ht="50.25" hidden="false" customHeight="false" outlineLevel="0" collapsed="false">
      <c r="A442" s="40"/>
      <c r="B442" s="41" t="s">
        <v>45</v>
      </c>
      <c r="C442" s="44"/>
      <c r="D442" s="43" t="n">
        <f aca="false">D441</f>
        <v>5.63</v>
      </c>
      <c r="E442" s="43" t="n">
        <f aca="false">E441</f>
        <v>4.85</v>
      </c>
      <c r="F442" s="43" t="n">
        <f aca="false">F441</f>
        <v>7.76</v>
      </c>
      <c r="G442" s="43" t="n">
        <f aca="false">G441</f>
        <v>102.82</v>
      </c>
    </row>
    <row r="443" customFormat="false" ht="50.25" hidden="false" customHeight="true" outlineLevel="0" collapsed="false">
      <c r="A443" s="46"/>
      <c r="B443" s="46"/>
      <c r="C443" s="46"/>
      <c r="D443" s="46"/>
      <c r="E443" s="46"/>
      <c r="F443" s="46"/>
      <c r="G443" s="46"/>
    </row>
    <row r="444" customFormat="false" ht="50.25" hidden="false" customHeight="false" outlineLevel="0" collapsed="false">
      <c r="A444" s="46" t="s">
        <v>297</v>
      </c>
      <c r="B444" s="46"/>
      <c r="C444" s="46"/>
      <c r="D444" s="46"/>
      <c r="E444" s="46"/>
      <c r="F444" s="46"/>
      <c r="G444" s="46"/>
    </row>
    <row r="445" customFormat="false" ht="50.25" hidden="false" customHeight="false" outlineLevel="0" collapsed="false">
      <c r="A445" s="40"/>
      <c r="B445" s="41"/>
      <c r="C445" s="42"/>
      <c r="D445" s="35" t="s">
        <v>173</v>
      </c>
      <c r="E445" s="35" t="s">
        <v>174</v>
      </c>
      <c r="F445" s="35" t="s">
        <v>175</v>
      </c>
      <c r="G445" s="35" t="s">
        <v>189</v>
      </c>
    </row>
    <row r="446" s="39" customFormat="true" ht="50.25" hidden="false" customHeight="false" outlineLevel="0" collapsed="false">
      <c r="A446" s="40"/>
      <c r="B446" s="47" t="s">
        <v>66</v>
      </c>
      <c r="C446" s="42"/>
      <c r="D446" s="43" t="n">
        <f aca="false">D415+D420+D429+D432+D439+D442</f>
        <v>97.46</v>
      </c>
      <c r="E446" s="43" t="n">
        <f aca="false">E415+E420+E429+E432+E439+E442</f>
        <v>86.73</v>
      </c>
      <c r="F446" s="43" t="n">
        <f aca="false">F415+F420+F429+F432+F439+F442</f>
        <v>340.8</v>
      </c>
      <c r="G446" s="43" t="n">
        <f aca="false">G415+G420+G429+G432+G439+G442</f>
        <v>2553.94</v>
      </c>
    </row>
    <row r="447" customFormat="false" ht="96.75" hidden="false" customHeight="true" outlineLevel="0" collapsed="false">
      <c r="A447" s="35" t="s">
        <v>241</v>
      </c>
      <c r="B447" s="35"/>
      <c r="C447" s="35"/>
      <c r="D447" s="35"/>
      <c r="E447" s="35"/>
      <c r="F447" s="35"/>
      <c r="G447" s="35"/>
    </row>
    <row r="448" customFormat="false" ht="50.25" hidden="false" customHeight="true" outlineLevel="0" collapsed="false">
      <c r="A448" s="35" t="s">
        <v>146</v>
      </c>
      <c r="B448" s="35"/>
      <c r="C448" s="35"/>
      <c r="D448" s="35"/>
      <c r="E448" s="35"/>
      <c r="F448" s="35"/>
      <c r="G448" s="35"/>
    </row>
    <row r="449" customFormat="false" ht="50.25" hidden="false" customHeight="true" outlineLevel="0" collapsed="false">
      <c r="A449" s="36" t="s">
        <v>3</v>
      </c>
      <c r="B449" s="35" t="s">
        <v>4</v>
      </c>
      <c r="C449" s="37" t="s">
        <v>170</v>
      </c>
      <c r="D449" s="35" t="s">
        <v>171</v>
      </c>
      <c r="E449" s="35"/>
      <c r="F449" s="35"/>
      <c r="G449" s="35" t="s">
        <v>172</v>
      </c>
    </row>
    <row r="450" customFormat="false" ht="50.25" hidden="false" customHeight="false" outlineLevel="0" collapsed="false">
      <c r="A450" s="36"/>
      <c r="B450" s="35"/>
      <c r="C450" s="37"/>
      <c r="D450" s="35" t="s">
        <v>173</v>
      </c>
      <c r="E450" s="35" t="s">
        <v>174</v>
      </c>
      <c r="F450" s="35" t="s">
        <v>175</v>
      </c>
      <c r="G450" s="35"/>
    </row>
    <row r="451" customFormat="false" ht="50.25" hidden="false" customHeight="false" outlineLevel="0" collapsed="false">
      <c r="A451" s="36" t="n">
        <v>1</v>
      </c>
      <c r="B451" s="38" t="n">
        <v>2</v>
      </c>
      <c r="C451" s="37" t="n">
        <v>3</v>
      </c>
      <c r="D451" s="38" t="n">
        <v>4</v>
      </c>
      <c r="E451" s="38" t="n">
        <v>5</v>
      </c>
      <c r="F451" s="38" t="n">
        <v>6</v>
      </c>
      <c r="G451" s="38" t="n">
        <v>7</v>
      </c>
    </row>
    <row r="452" customFormat="false" ht="50.25" hidden="false" customHeight="true" outlineLevel="0" collapsed="false">
      <c r="A452" s="35" t="s">
        <v>41</v>
      </c>
      <c r="B452" s="35"/>
      <c r="C452" s="35"/>
      <c r="D452" s="35"/>
      <c r="E452" s="35"/>
      <c r="F452" s="35"/>
      <c r="G452" s="35"/>
    </row>
    <row r="453" customFormat="false" ht="50.25" hidden="false" customHeight="false" outlineLevel="0" collapsed="false">
      <c r="A453" s="40" t="n">
        <v>53</v>
      </c>
      <c r="B453" s="41" t="s">
        <v>266</v>
      </c>
      <c r="C453" s="42" t="s">
        <v>298</v>
      </c>
      <c r="D453" s="43" t="n">
        <v>40.12</v>
      </c>
      <c r="E453" s="43" t="n">
        <v>22.8</v>
      </c>
      <c r="F453" s="43" t="n">
        <v>7.32</v>
      </c>
      <c r="G453" s="43" t="n">
        <v>404</v>
      </c>
    </row>
    <row r="454" customFormat="false" ht="100.5" hidden="false" customHeight="false" outlineLevel="0" collapsed="false">
      <c r="A454" s="40" t="n">
        <v>8</v>
      </c>
      <c r="B454" s="41" t="s">
        <v>275</v>
      </c>
      <c r="C454" s="42" t="s">
        <v>178</v>
      </c>
      <c r="D454" s="43" t="n">
        <v>2.8</v>
      </c>
      <c r="E454" s="43" t="n">
        <v>3.2</v>
      </c>
      <c r="F454" s="43" t="n">
        <v>7.25</v>
      </c>
      <c r="G454" s="43" t="n">
        <v>69</v>
      </c>
    </row>
    <row r="455" customFormat="false" ht="50.25" hidden="false" customHeight="false" outlineLevel="0" collapsed="false">
      <c r="A455" s="40" t="n">
        <v>3</v>
      </c>
      <c r="B455" s="41" t="s">
        <v>84</v>
      </c>
      <c r="C455" s="42" t="s">
        <v>293</v>
      </c>
      <c r="D455" s="43" t="n">
        <v>3.89</v>
      </c>
      <c r="E455" s="43" t="n">
        <v>8.26</v>
      </c>
      <c r="F455" s="43" t="n">
        <v>24.74</v>
      </c>
      <c r="G455" s="43" t="n">
        <v>188</v>
      </c>
    </row>
    <row r="456" customFormat="false" ht="50.25" hidden="false" customHeight="false" outlineLevel="0" collapsed="false">
      <c r="A456" s="40"/>
      <c r="B456" s="41" t="s">
        <v>45</v>
      </c>
      <c r="C456" s="44"/>
      <c r="D456" s="43" t="n">
        <f aca="false">SUM(D453:D455)</f>
        <v>46.81</v>
      </c>
      <c r="E456" s="43" t="n">
        <f aca="false">SUM(E453:E455)</f>
        <v>34.26</v>
      </c>
      <c r="F456" s="43" t="n">
        <f aca="false">SUM(F453:F455)</f>
        <v>39.31</v>
      </c>
      <c r="G456" s="43" t="n">
        <f aca="false">SUM(G453:G455)</f>
        <v>661</v>
      </c>
    </row>
    <row r="457" customFormat="false" ht="50.25" hidden="false" customHeight="true" outlineLevel="0" collapsed="false">
      <c r="A457" s="35" t="s">
        <v>294</v>
      </c>
      <c r="B457" s="35"/>
      <c r="C457" s="35"/>
      <c r="D457" s="35"/>
      <c r="E457" s="35"/>
      <c r="F457" s="35"/>
      <c r="G457" s="35"/>
    </row>
    <row r="458" customFormat="false" ht="100.5" hidden="false" customHeight="false" outlineLevel="0" collapsed="false">
      <c r="A458" s="45" t="n">
        <v>99</v>
      </c>
      <c r="B458" s="41" t="s">
        <v>105</v>
      </c>
      <c r="C458" s="42" t="s">
        <v>178</v>
      </c>
      <c r="D458" s="43" t="n">
        <v>0.68</v>
      </c>
      <c r="E458" s="43" t="n">
        <v>0.28</v>
      </c>
      <c r="F458" s="43" t="n">
        <v>9.66</v>
      </c>
      <c r="G458" s="43" t="n">
        <v>57</v>
      </c>
    </row>
    <row r="459" customFormat="false" ht="50.25" hidden="false" customHeight="false" outlineLevel="0" collapsed="false">
      <c r="A459" s="45" t="n">
        <v>126</v>
      </c>
      <c r="B459" s="41" t="s">
        <v>261</v>
      </c>
      <c r="C459" s="42" t="s">
        <v>195</v>
      </c>
      <c r="D459" s="43" t="n">
        <v>3.64</v>
      </c>
      <c r="E459" s="43" t="n">
        <v>0</v>
      </c>
      <c r="F459" s="43" t="n">
        <v>38.5</v>
      </c>
      <c r="G459" s="43" t="n">
        <v>164.01</v>
      </c>
    </row>
    <row r="460" customFormat="false" ht="50.25" hidden="false" customHeight="false" outlineLevel="0" collapsed="false">
      <c r="A460" s="40"/>
      <c r="B460" s="41" t="s">
        <v>45</v>
      </c>
      <c r="C460" s="44"/>
      <c r="D460" s="43" t="n">
        <f aca="false">D458+D459</f>
        <v>4.32</v>
      </c>
      <c r="E460" s="43" t="n">
        <f aca="false">E458+E459</f>
        <v>0.28</v>
      </c>
      <c r="F460" s="43" t="n">
        <f aca="false">F458+F459</f>
        <v>48.16</v>
      </c>
      <c r="G460" s="43" t="n">
        <f aca="false">G458+G459</f>
        <v>221.01</v>
      </c>
    </row>
    <row r="461" customFormat="false" ht="50.25" hidden="false" customHeight="true" outlineLevel="0" collapsed="false">
      <c r="A461" s="35" t="s">
        <v>46</v>
      </c>
      <c r="B461" s="35"/>
      <c r="C461" s="35"/>
      <c r="D461" s="35"/>
      <c r="E461" s="35"/>
      <c r="F461" s="35"/>
      <c r="G461" s="35"/>
    </row>
    <row r="462" customFormat="false" ht="100.5" hidden="false" customHeight="false" outlineLevel="0" collapsed="false">
      <c r="A462" s="40" t="n">
        <v>71</v>
      </c>
      <c r="B462" s="41" t="s">
        <v>279</v>
      </c>
      <c r="C462" s="44" t="n">
        <v>150</v>
      </c>
      <c r="D462" s="43" t="n">
        <v>2.4</v>
      </c>
      <c r="E462" s="43" t="n">
        <v>7.62</v>
      </c>
      <c r="F462" s="43" t="n">
        <v>7.59</v>
      </c>
      <c r="G462" s="43" t="n">
        <v>111</v>
      </c>
    </row>
    <row r="463" customFormat="false" ht="100.5" hidden="false" customHeight="false" outlineLevel="0" collapsed="false">
      <c r="A463" s="40" t="n">
        <v>102</v>
      </c>
      <c r="B463" s="41" t="s">
        <v>71</v>
      </c>
      <c r="C463" s="42" t="s">
        <v>300</v>
      </c>
      <c r="D463" s="43" t="n">
        <v>5.45</v>
      </c>
      <c r="E463" s="43" t="n">
        <v>7.48</v>
      </c>
      <c r="F463" s="43" t="n">
        <v>8.38</v>
      </c>
      <c r="G463" s="43" t="n">
        <v>118</v>
      </c>
    </row>
    <row r="464" customFormat="false" ht="50.25" hidden="false" customHeight="false" outlineLevel="0" collapsed="false">
      <c r="A464" s="40" t="n">
        <v>78</v>
      </c>
      <c r="B464" s="41" t="s">
        <v>133</v>
      </c>
      <c r="C464" s="42" t="s">
        <v>301</v>
      </c>
      <c r="D464" s="43" t="n">
        <v>0.38</v>
      </c>
      <c r="E464" s="43" t="n">
        <v>3</v>
      </c>
      <c r="F464" s="43" t="n">
        <v>0.51</v>
      </c>
      <c r="G464" s="43" t="n">
        <v>30.75</v>
      </c>
    </row>
    <row r="465" customFormat="false" ht="50.25" hidden="false" customHeight="false" outlineLevel="0" collapsed="false">
      <c r="A465" s="40" t="n">
        <v>98</v>
      </c>
      <c r="B465" s="41" t="s">
        <v>287</v>
      </c>
      <c r="C465" s="42" t="s">
        <v>205</v>
      </c>
      <c r="D465" s="43" t="n">
        <v>21.93</v>
      </c>
      <c r="E465" s="43" t="n">
        <v>14.28</v>
      </c>
      <c r="F465" s="43" t="n">
        <v>0</v>
      </c>
      <c r="G465" s="43" t="n">
        <v>215.9</v>
      </c>
    </row>
    <row r="466" customFormat="false" ht="50.25" hidden="false" customHeight="false" outlineLevel="0" collapsed="false">
      <c r="A466" s="40" t="n">
        <v>29</v>
      </c>
      <c r="B466" s="41" t="s">
        <v>277</v>
      </c>
      <c r="C466" s="42" t="s">
        <v>306</v>
      </c>
      <c r="D466" s="43" t="n">
        <v>24.53</v>
      </c>
      <c r="E466" s="43" t="n">
        <v>7.66</v>
      </c>
      <c r="F466" s="43" t="n">
        <v>45.33</v>
      </c>
      <c r="G466" s="43" t="n">
        <v>359.47</v>
      </c>
    </row>
    <row r="467" customFormat="false" ht="50.25" hidden="false" customHeight="false" outlineLevel="0" collapsed="false">
      <c r="A467" s="40" t="s">
        <v>51</v>
      </c>
      <c r="B467" s="41" t="s">
        <v>252</v>
      </c>
      <c r="C467" s="44" t="n">
        <v>200</v>
      </c>
      <c r="D467" s="43" t="n">
        <v>2</v>
      </c>
      <c r="E467" s="43" t="n">
        <v>0.5</v>
      </c>
      <c r="F467" s="43" t="n">
        <v>5.8</v>
      </c>
      <c r="G467" s="43" t="n">
        <v>36</v>
      </c>
    </row>
    <row r="468" customFormat="false" ht="50.25" hidden="false" customHeight="false" outlineLevel="0" collapsed="false">
      <c r="A468" s="40" t="n">
        <v>129</v>
      </c>
      <c r="B468" s="41" t="s">
        <v>264</v>
      </c>
      <c r="C468" s="44" t="n">
        <v>200</v>
      </c>
      <c r="D468" s="43" t="n">
        <v>0.8</v>
      </c>
      <c r="E468" s="43" t="n">
        <v>0.8</v>
      </c>
      <c r="F468" s="43" t="n">
        <v>19.6</v>
      </c>
      <c r="G468" s="43" t="n">
        <v>94.4</v>
      </c>
    </row>
    <row r="469" customFormat="false" ht="50.25" hidden="false" customHeight="false" outlineLevel="0" collapsed="false">
      <c r="A469" s="40" t="s">
        <v>51</v>
      </c>
      <c r="B469" s="41" t="s">
        <v>7</v>
      </c>
      <c r="C469" s="44" t="n">
        <v>100</v>
      </c>
      <c r="D469" s="43" t="n">
        <v>4.91</v>
      </c>
      <c r="E469" s="43" t="n">
        <v>1</v>
      </c>
      <c r="F469" s="43" t="n">
        <v>44.8</v>
      </c>
      <c r="G469" s="43" t="n">
        <v>210</v>
      </c>
    </row>
    <row r="470" customFormat="false" ht="50.25" hidden="false" customHeight="false" outlineLevel="0" collapsed="false">
      <c r="A470" s="40"/>
      <c r="B470" s="41" t="s">
        <v>45</v>
      </c>
      <c r="C470" s="44"/>
      <c r="D470" s="43" t="n">
        <f aca="false">SUM(D462:D469)</f>
        <v>62.4</v>
      </c>
      <c r="E470" s="43" t="n">
        <f aca="false">SUM(E462:E469)</f>
        <v>42.34</v>
      </c>
      <c r="F470" s="43" t="n">
        <f aca="false">SUM(F462:F469)</f>
        <v>132.01</v>
      </c>
      <c r="G470" s="43" t="n">
        <f aca="false">SUM(G462:G469)</f>
        <v>1175.52</v>
      </c>
    </row>
    <row r="471" customFormat="false" ht="50.25" hidden="false" customHeight="true" outlineLevel="0" collapsed="false">
      <c r="A471" s="36" t="s">
        <v>52</v>
      </c>
      <c r="B471" s="36"/>
      <c r="C471" s="36"/>
      <c r="D471" s="36"/>
      <c r="E471" s="36"/>
      <c r="F471" s="36"/>
      <c r="G471" s="36"/>
    </row>
    <row r="472" customFormat="false" ht="50.25" hidden="false" customHeight="false" outlineLevel="0" collapsed="false">
      <c r="A472" s="40" t="n">
        <v>49</v>
      </c>
      <c r="B472" s="41" t="s">
        <v>53</v>
      </c>
      <c r="C472" s="44" t="n">
        <v>180</v>
      </c>
      <c r="D472" s="43" t="n">
        <v>5.22</v>
      </c>
      <c r="E472" s="43" t="n">
        <v>5.76</v>
      </c>
      <c r="F472" s="43" t="n">
        <v>8.46</v>
      </c>
      <c r="G472" s="43" t="n">
        <v>108</v>
      </c>
    </row>
    <row r="473" customFormat="false" ht="50.25" hidden="false" customHeight="false" outlineLevel="0" collapsed="false">
      <c r="A473" s="36"/>
      <c r="B473" s="41" t="s">
        <v>45</v>
      </c>
      <c r="C473" s="42"/>
      <c r="D473" s="43" t="n">
        <f aca="false">SUM(D472:D472)</f>
        <v>5.22</v>
      </c>
      <c r="E473" s="43" t="n">
        <f aca="false">SUM(E472:E472)</f>
        <v>5.76</v>
      </c>
      <c r="F473" s="43" t="n">
        <f aca="false">SUM(F472:F472)</f>
        <v>8.46</v>
      </c>
      <c r="G473" s="43" t="n">
        <f aca="false">SUM(G472:G472)</f>
        <v>108</v>
      </c>
    </row>
    <row r="474" customFormat="false" ht="50.25" hidden="false" customHeight="true" outlineLevel="0" collapsed="false">
      <c r="A474" s="36" t="s">
        <v>55</v>
      </c>
      <c r="B474" s="36"/>
      <c r="C474" s="36"/>
      <c r="D474" s="36"/>
      <c r="E474" s="36"/>
      <c r="F474" s="36"/>
      <c r="G474" s="36"/>
    </row>
    <row r="475" customFormat="false" ht="100.5" hidden="false" customHeight="false" outlineLevel="0" collapsed="false">
      <c r="A475" s="40" t="n">
        <v>88</v>
      </c>
      <c r="B475" s="41" t="s">
        <v>148</v>
      </c>
      <c r="C475" s="42" t="s">
        <v>196</v>
      </c>
      <c r="D475" s="50" t="n">
        <v>19.43</v>
      </c>
      <c r="E475" s="50" t="n">
        <v>19.51</v>
      </c>
      <c r="F475" s="50" t="n">
        <v>6.64</v>
      </c>
      <c r="G475" s="50" t="n">
        <v>281</v>
      </c>
    </row>
    <row r="476" customFormat="false" ht="100.5" hidden="false" customHeight="false" outlineLevel="0" collapsed="false">
      <c r="A476" s="40" t="n">
        <v>96</v>
      </c>
      <c r="B476" s="41" t="s">
        <v>56</v>
      </c>
      <c r="C476" s="44" t="n">
        <v>245</v>
      </c>
      <c r="D476" s="43" t="n">
        <v>6.13</v>
      </c>
      <c r="E476" s="43" t="n">
        <v>6.48</v>
      </c>
      <c r="F476" s="43" t="n">
        <v>7.32</v>
      </c>
      <c r="G476" s="43" t="n">
        <v>106.82</v>
      </c>
    </row>
    <row r="477" customFormat="false" ht="100.5" hidden="false" customHeight="false" outlineLevel="0" collapsed="false">
      <c r="A477" s="45" t="n">
        <v>16</v>
      </c>
      <c r="B477" s="41" t="s">
        <v>259</v>
      </c>
      <c r="C477" s="42" t="s">
        <v>178</v>
      </c>
      <c r="D477" s="43" t="n">
        <v>0</v>
      </c>
      <c r="E477" s="43" t="n">
        <v>0</v>
      </c>
      <c r="F477" s="43" t="n">
        <v>2.55</v>
      </c>
      <c r="G477" s="43" t="n">
        <v>11</v>
      </c>
    </row>
    <row r="478" customFormat="false" ht="50.25" hidden="false" customHeight="false" outlineLevel="0" collapsed="false">
      <c r="A478" s="40" t="s">
        <v>51</v>
      </c>
      <c r="B478" s="41" t="s">
        <v>7</v>
      </c>
      <c r="C478" s="44" t="n">
        <v>100</v>
      </c>
      <c r="D478" s="43" t="n">
        <v>4.91</v>
      </c>
      <c r="E478" s="43" t="n">
        <v>1</v>
      </c>
      <c r="F478" s="43" t="n">
        <v>44.8</v>
      </c>
      <c r="G478" s="43" t="n">
        <v>210</v>
      </c>
    </row>
    <row r="479" customFormat="false" ht="50.25" hidden="false" customHeight="false" outlineLevel="0" collapsed="false">
      <c r="A479" s="36"/>
      <c r="B479" s="41" t="s">
        <v>45</v>
      </c>
      <c r="C479" s="42"/>
      <c r="D479" s="43" t="n">
        <f aca="false">D475+D476+D477+D478</f>
        <v>30.47</v>
      </c>
      <c r="E479" s="43" t="n">
        <f aca="false">E475+E476+E477+E478</f>
        <v>26.99</v>
      </c>
      <c r="F479" s="43" t="n">
        <f aca="false">F475+F476+F477+F478</f>
        <v>61.31</v>
      </c>
      <c r="G479" s="43" t="n">
        <f aca="false">G475+G476+G477+G478</f>
        <v>608.82</v>
      </c>
    </row>
    <row r="480" customFormat="false" ht="50.25" hidden="false" customHeight="true" outlineLevel="0" collapsed="false">
      <c r="A480" s="36" t="s">
        <v>61</v>
      </c>
      <c r="B480" s="36"/>
      <c r="C480" s="36"/>
      <c r="D480" s="36"/>
      <c r="E480" s="36"/>
      <c r="F480" s="36"/>
      <c r="G480" s="36"/>
    </row>
    <row r="481" customFormat="false" ht="50.25" hidden="false" customHeight="false" outlineLevel="0" collapsed="false">
      <c r="A481" s="40" t="n">
        <v>41</v>
      </c>
      <c r="B481" s="41" t="s">
        <v>62</v>
      </c>
      <c r="C481" s="42" t="s">
        <v>186</v>
      </c>
      <c r="D481" s="43" t="n">
        <v>5.63</v>
      </c>
      <c r="E481" s="43" t="n">
        <v>4.85</v>
      </c>
      <c r="F481" s="43" t="n">
        <v>7.76</v>
      </c>
      <c r="G481" s="43" t="n">
        <v>102.82</v>
      </c>
    </row>
    <row r="482" customFormat="false" ht="50.25" hidden="false" customHeight="false" outlineLevel="0" collapsed="false">
      <c r="A482" s="40"/>
      <c r="B482" s="41" t="s">
        <v>45</v>
      </c>
      <c r="C482" s="44"/>
      <c r="D482" s="43" t="n">
        <f aca="false">D481</f>
        <v>5.63</v>
      </c>
      <c r="E482" s="43" t="n">
        <f aca="false">E481</f>
        <v>4.85</v>
      </c>
      <c r="F482" s="43" t="n">
        <f aca="false">F481</f>
        <v>7.76</v>
      </c>
      <c r="G482" s="43" t="n">
        <f aca="false">G481</f>
        <v>102.82</v>
      </c>
    </row>
    <row r="483" customFormat="false" ht="50.25" hidden="false" customHeight="true" outlineLevel="0" collapsed="false">
      <c r="A483" s="46"/>
      <c r="B483" s="46"/>
      <c r="C483" s="46"/>
      <c r="D483" s="46"/>
      <c r="E483" s="46"/>
      <c r="F483" s="46"/>
      <c r="G483" s="46"/>
    </row>
    <row r="484" customFormat="false" ht="50.25" hidden="false" customHeight="true" outlineLevel="0" collapsed="false">
      <c r="A484" s="46" t="s">
        <v>297</v>
      </c>
      <c r="B484" s="46"/>
      <c r="C484" s="46"/>
      <c r="D484" s="46"/>
      <c r="E484" s="46"/>
      <c r="F484" s="46"/>
      <c r="G484" s="46"/>
    </row>
    <row r="485" customFormat="false" ht="50.25" hidden="false" customHeight="false" outlineLevel="0" collapsed="false">
      <c r="A485" s="40"/>
      <c r="B485" s="41"/>
      <c r="C485" s="42"/>
      <c r="D485" s="35" t="s">
        <v>173</v>
      </c>
      <c r="E485" s="35" t="s">
        <v>174</v>
      </c>
      <c r="F485" s="35" t="s">
        <v>175</v>
      </c>
      <c r="G485" s="35" t="s">
        <v>189</v>
      </c>
    </row>
    <row r="486" customFormat="false" ht="50.25" hidden="false" customHeight="false" outlineLevel="0" collapsed="false">
      <c r="A486" s="40"/>
      <c r="B486" s="47" t="s">
        <v>66</v>
      </c>
      <c r="C486" s="42"/>
      <c r="D486" s="43" t="n">
        <f aca="false">D456+D460+D470+D473+D479+D482</f>
        <v>154.85</v>
      </c>
      <c r="E486" s="43" t="n">
        <f aca="false">E456+E460+E470+E473+E479+E482</f>
        <v>114.48</v>
      </c>
      <c r="F486" s="43" t="n">
        <f aca="false">F456+F460+F470+F473+F479+F482</f>
        <v>297.01</v>
      </c>
      <c r="G486" s="43" t="n">
        <f aca="false">G456+G460+G470+G473+G479+G482</f>
        <v>2877.17</v>
      </c>
    </row>
    <row r="487" customFormat="false" ht="99" hidden="false" customHeight="true" outlineLevel="0" collapsed="false">
      <c r="A487" s="35" t="s">
        <v>241</v>
      </c>
      <c r="B487" s="35"/>
      <c r="C487" s="35"/>
      <c r="D487" s="35"/>
      <c r="E487" s="35"/>
      <c r="F487" s="35"/>
      <c r="G487" s="35"/>
    </row>
    <row r="488" customFormat="false" ht="50.25" hidden="false" customHeight="true" outlineLevel="0" collapsed="false">
      <c r="A488" s="35" t="s">
        <v>149</v>
      </c>
      <c r="B488" s="35"/>
      <c r="C488" s="35"/>
      <c r="D488" s="35"/>
      <c r="E488" s="35"/>
      <c r="F488" s="35"/>
      <c r="G488" s="35"/>
    </row>
    <row r="489" customFormat="false" ht="50.25" hidden="false" customHeight="true" outlineLevel="0" collapsed="false">
      <c r="A489" s="36" t="s">
        <v>3</v>
      </c>
      <c r="B489" s="35" t="s">
        <v>4</v>
      </c>
      <c r="C489" s="37" t="s">
        <v>170</v>
      </c>
      <c r="D489" s="35" t="s">
        <v>171</v>
      </c>
      <c r="E489" s="35"/>
      <c r="F489" s="35"/>
      <c r="G489" s="35" t="s">
        <v>172</v>
      </c>
    </row>
    <row r="490" customFormat="false" ht="50.25" hidden="false" customHeight="false" outlineLevel="0" collapsed="false">
      <c r="A490" s="36"/>
      <c r="B490" s="35"/>
      <c r="C490" s="37"/>
      <c r="D490" s="35" t="s">
        <v>173</v>
      </c>
      <c r="E490" s="35" t="s">
        <v>174</v>
      </c>
      <c r="F490" s="35" t="s">
        <v>175</v>
      </c>
      <c r="G490" s="35"/>
    </row>
    <row r="491" customFormat="false" ht="50.25" hidden="false" customHeight="false" outlineLevel="0" collapsed="false">
      <c r="A491" s="36" t="n">
        <v>1</v>
      </c>
      <c r="B491" s="38" t="n">
        <v>2</v>
      </c>
      <c r="C491" s="37" t="n">
        <v>3</v>
      </c>
      <c r="D491" s="38" t="n">
        <v>4</v>
      </c>
      <c r="E491" s="38" t="n">
        <v>5</v>
      </c>
      <c r="F491" s="38" t="n">
        <v>6</v>
      </c>
      <c r="G491" s="38" t="n">
        <v>7</v>
      </c>
    </row>
    <row r="492" customFormat="false" ht="50.25" hidden="false" customHeight="true" outlineLevel="0" collapsed="false">
      <c r="A492" s="35" t="s">
        <v>41</v>
      </c>
      <c r="B492" s="35"/>
      <c r="C492" s="35"/>
      <c r="D492" s="35"/>
      <c r="E492" s="35"/>
      <c r="F492" s="35"/>
      <c r="G492" s="35"/>
    </row>
    <row r="493" customFormat="false" ht="50.25" hidden="false" customHeight="false" outlineLevel="0" collapsed="false">
      <c r="A493" s="40" t="n">
        <v>20</v>
      </c>
      <c r="B493" s="41" t="s">
        <v>150</v>
      </c>
      <c r="C493" s="42" t="s">
        <v>213</v>
      </c>
      <c r="D493" s="43" t="n">
        <v>10.58</v>
      </c>
      <c r="E493" s="43" t="n">
        <v>15.38</v>
      </c>
      <c r="F493" s="43" t="n">
        <v>2.05</v>
      </c>
      <c r="G493" s="43" t="n">
        <v>188</v>
      </c>
    </row>
    <row r="494" customFormat="false" ht="100.5" hidden="false" customHeight="false" outlineLevel="0" collapsed="false">
      <c r="A494" s="45" t="n">
        <v>16</v>
      </c>
      <c r="B494" s="41" t="s">
        <v>259</v>
      </c>
      <c r="C494" s="42" t="s">
        <v>178</v>
      </c>
      <c r="D494" s="43" t="n">
        <v>0</v>
      </c>
      <c r="E494" s="43" t="n">
        <v>0</v>
      </c>
      <c r="F494" s="43" t="n">
        <v>2.55</v>
      </c>
      <c r="G494" s="43" t="n">
        <v>11</v>
      </c>
    </row>
    <row r="495" customFormat="false" ht="50.25" hidden="false" customHeight="false" outlineLevel="0" collapsed="false">
      <c r="A495" s="40" t="n">
        <v>3</v>
      </c>
      <c r="B495" s="41" t="s">
        <v>84</v>
      </c>
      <c r="C495" s="42" t="s">
        <v>293</v>
      </c>
      <c r="D495" s="43" t="n">
        <v>3.89</v>
      </c>
      <c r="E495" s="43" t="n">
        <v>8.26</v>
      </c>
      <c r="F495" s="43" t="n">
        <v>24.74</v>
      </c>
      <c r="G495" s="43" t="n">
        <v>188</v>
      </c>
    </row>
    <row r="496" customFormat="false" ht="50.25" hidden="false" customHeight="false" outlineLevel="0" collapsed="false">
      <c r="A496" s="40"/>
      <c r="B496" s="41" t="s">
        <v>45</v>
      </c>
      <c r="C496" s="44"/>
      <c r="D496" s="43" t="n">
        <f aca="false">SUM(D493:D495)</f>
        <v>14.47</v>
      </c>
      <c r="E496" s="43" t="n">
        <f aca="false">SUM(E493:E495)</f>
        <v>23.64</v>
      </c>
      <c r="F496" s="43" t="n">
        <f aca="false">SUM(F493:F495)</f>
        <v>29.34</v>
      </c>
      <c r="G496" s="43" t="n">
        <f aca="false">SUM(G493:G495)</f>
        <v>387</v>
      </c>
    </row>
    <row r="497" customFormat="false" ht="50.25" hidden="false" customHeight="true" outlineLevel="0" collapsed="false">
      <c r="A497" s="35" t="s">
        <v>294</v>
      </c>
      <c r="B497" s="35"/>
      <c r="C497" s="35"/>
      <c r="D497" s="35"/>
      <c r="E497" s="35"/>
      <c r="F497" s="35"/>
      <c r="G497" s="35"/>
    </row>
    <row r="498" customFormat="false" ht="100.5" hidden="false" customHeight="false" outlineLevel="0" collapsed="false">
      <c r="A498" s="45" t="n">
        <v>99</v>
      </c>
      <c r="B498" s="41" t="s">
        <v>105</v>
      </c>
      <c r="C498" s="42" t="s">
        <v>178</v>
      </c>
      <c r="D498" s="43" t="n">
        <v>0.68</v>
      </c>
      <c r="E498" s="43" t="n">
        <v>0.28</v>
      </c>
      <c r="F498" s="43" t="n">
        <v>9.66</v>
      </c>
      <c r="G498" s="43" t="n">
        <v>57</v>
      </c>
    </row>
    <row r="499" customFormat="false" ht="50.25" hidden="false" customHeight="false" outlineLevel="0" collapsed="false">
      <c r="A499" s="45" t="n">
        <v>126</v>
      </c>
      <c r="B499" s="41" t="s">
        <v>261</v>
      </c>
      <c r="C499" s="42" t="s">
        <v>195</v>
      </c>
      <c r="D499" s="43" t="n">
        <v>3.64</v>
      </c>
      <c r="E499" s="43" t="n">
        <v>0</v>
      </c>
      <c r="F499" s="43" t="n">
        <v>38.5</v>
      </c>
      <c r="G499" s="43" t="n">
        <v>164.01</v>
      </c>
    </row>
    <row r="500" customFormat="false" ht="50.25" hidden="false" customHeight="false" outlineLevel="0" collapsed="false">
      <c r="A500" s="40"/>
      <c r="B500" s="41" t="s">
        <v>45</v>
      </c>
      <c r="C500" s="44"/>
      <c r="D500" s="43" t="n">
        <f aca="false">D498+D499</f>
        <v>4.32</v>
      </c>
      <c r="E500" s="43" t="n">
        <f aca="false">E498+E499</f>
        <v>0.28</v>
      </c>
      <c r="F500" s="43" t="n">
        <f aca="false">F498+F499</f>
        <v>48.16</v>
      </c>
      <c r="G500" s="43" t="n">
        <f aca="false">G498+G499</f>
        <v>221.01</v>
      </c>
    </row>
    <row r="501" customFormat="false" ht="50.25" hidden="false" customHeight="true" outlineLevel="0" collapsed="false">
      <c r="A501" s="35" t="s">
        <v>46</v>
      </c>
      <c r="B501" s="35"/>
      <c r="C501" s="35"/>
      <c r="D501" s="35"/>
      <c r="E501" s="35"/>
      <c r="F501" s="35"/>
      <c r="G501" s="35"/>
    </row>
    <row r="502" customFormat="false" ht="100.5" hidden="false" customHeight="false" outlineLevel="0" collapsed="false">
      <c r="A502" s="40" t="n">
        <v>5</v>
      </c>
      <c r="B502" s="41" t="s">
        <v>151</v>
      </c>
      <c r="C502" s="42" t="s">
        <v>184</v>
      </c>
      <c r="D502" s="43" t="n">
        <v>3.33</v>
      </c>
      <c r="E502" s="43" t="n">
        <v>6.91</v>
      </c>
      <c r="F502" s="43" t="n">
        <v>8.89</v>
      </c>
      <c r="G502" s="43" t="n">
        <v>112</v>
      </c>
    </row>
    <row r="503" customFormat="false" ht="150.75" hidden="false" customHeight="false" outlineLevel="0" collapsed="false">
      <c r="A503" s="40" t="n">
        <v>55</v>
      </c>
      <c r="B503" s="41" t="s">
        <v>121</v>
      </c>
      <c r="C503" s="42" t="s">
        <v>300</v>
      </c>
      <c r="D503" s="43" t="n">
        <v>2.43</v>
      </c>
      <c r="E503" s="43" t="n">
        <v>2.77</v>
      </c>
      <c r="F503" s="43" t="n">
        <v>6.54</v>
      </c>
      <c r="G503" s="43" t="n">
        <v>64</v>
      </c>
    </row>
    <row r="504" customFormat="false" ht="50.25" hidden="false" customHeight="false" outlineLevel="0" collapsed="false">
      <c r="A504" s="40" t="n">
        <v>78</v>
      </c>
      <c r="B504" s="41" t="s">
        <v>133</v>
      </c>
      <c r="C504" s="42" t="s">
        <v>301</v>
      </c>
      <c r="D504" s="43" t="n">
        <v>0.38</v>
      </c>
      <c r="E504" s="43" t="n">
        <v>3</v>
      </c>
      <c r="F504" s="43" t="n">
        <v>0.51</v>
      </c>
      <c r="G504" s="43" t="n">
        <v>30.75</v>
      </c>
    </row>
    <row r="505" customFormat="false" ht="50.25" hidden="false" customHeight="false" outlineLevel="0" collapsed="false">
      <c r="A505" s="40" t="n">
        <v>56</v>
      </c>
      <c r="B505" s="41" t="s">
        <v>108</v>
      </c>
      <c r="C505" s="42" t="s">
        <v>302</v>
      </c>
      <c r="D505" s="43" t="n">
        <v>13.14</v>
      </c>
      <c r="E505" s="43" t="n">
        <v>7.79</v>
      </c>
      <c r="F505" s="43" t="n">
        <v>59.4</v>
      </c>
      <c r="G505" s="43" t="n">
        <v>358</v>
      </c>
    </row>
    <row r="506" customFormat="false" ht="50.25" hidden="false" customHeight="false" outlineLevel="0" collapsed="false">
      <c r="A506" s="40" t="n">
        <v>76</v>
      </c>
      <c r="B506" s="41" t="s">
        <v>117</v>
      </c>
      <c r="C506" s="42" t="s">
        <v>208</v>
      </c>
      <c r="D506" s="43" t="n">
        <v>7.34</v>
      </c>
      <c r="E506" s="43" t="n">
        <v>16.42</v>
      </c>
      <c r="F506" s="43" t="n">
        <v>3.99</v>
      </c>
      <c r="G506" s="43" t="n">
        <v>195</v>
      </c>
    </row>
    <row r="507" customFormat="false" ht="50.25" hidden="false" customHeight="false" outlineLevel="0" collapsed="false">
      <c r="A507" s="45" t="n">
        <v>25</v>
      </c>
      <c r="B507" s="41" t="s">
        <v>263</v>
      </c>
      <c r="C507" s="44" t="n">
        <v>200</v>
      </c>
      <c r="D507" s="43" t="n">
        <v>1.04</v>
      </c>
      <c r="E507" s="43" t="n">
        <v>0</v>
      </c>
      <c r="F507" s="43" t="n">
        <v>11</v>
      </c>
      <c r="G507" s="43" t="n">
        <v>47</v>
      </c>
    </row>
    <row r="508" customFormat="false" ht="174.75" hidden="false" customHeight="true" outlineLevel="0" collapsed="false">
      <c r="A508" s="40" t="n">
        <v>127</v>
      </c>
      <c r="B508" s="41" t="s">
        <v>269</v>
      </c>
      <c r="C508" s="44" t="n">
        <v>260</v>
      </c>
      <c r="D508" s="43" t="n">
        <v>1.04</v>
      </c>
      <c r="E508" s="43" t="n">
        <v>1.04</v>
      </c>
      <c r="F508" s="43" t="n">
        <v>25.48</v>
      </c>
      <c r="G508" s="43" t="n">
        <v>122.2</v>
      </c>
    </row>
    <row r="509" customFormat="false" ht="50.25" hidden="false" customHeight="false" outlineLevel="0" collapsed="false">
      <c r="A509" s="40" t="s">
        <v>51</v>
      </c>
      <c r="B509" s="41" t="s">
        <v>7</v>
      </c>
      <c r="C509" s="44" t="n">
        <v>100</v>
      </c>
      <c r="D509" s="43" t="n">
        <v>4.91</v>
      </c>
      <c r="E509" s="43" t="n">
        <v>1</v>
      </c>
      <c r="F509" s="43" t="n">
        <v>44.8</v>
      </c>
      <c r="G509" s="43" t="n">
        <v>210</v>
      </c>
    </row>
    <row r="510" customFormat="false" ht="50.25" hidden="false" customHeight="false" outlineLevel="0" collapsed="false">
      <c r="A510" s="40"/>
      <c r="B510" s="41" t="s">
        <v>45</v>
      </c>
      <c r="C510" s="44"/>
      <c r="D510" s="43" t="n">
        <f aca="false">SUM(D502:D509)</f>
        <v>33.61</v>
      </c>
      <c r="E510" s="43" t="n">
        <f aca="false">SUM(E502:E509)</f>
        <v>38.93</v>
      </c>
      <c r="F510" s="43" t="n">
        <f aca="false">SUM(F502:F509)</f>
        <v>160.61</v>
      </c>
      <c r="G510" s="43" t="n">
        <f aca="false">SUM(G502:G509)</f>
        <v>1138.95</v>
      </c>
    </row>
    <row r="511" customFormat="false" ht="50.25" hidden="false" customHeight="true" outlineLevel="0" collapsed="false">
      <c r="A511" s="36" t="s">
        <v>52</v>
      </c>
      <c r="B511" s="36"/>
      <c r="C511" s="36"/>
      <c r="D511" s="36"/>
      <c r="E511" s="36"/>
      <c r="F511" s="36"/>
      <c r="G511" s="36"/>
    </row>
    <row r="512" customFormat="false" ht="144.75" hidden="false" customHeight="true" outlineLevel="0" collapsed="false">
      <c r="A512" s="40" t="n">
        <v>49</v>
      </c>
      <c r="B512" s="41" t="s">
        <v>53</v>
      </c>
      <c r="C512" s="44" t="n">
        <v>180</v>
      </c>
      <c r="D512" s="43" t="n">
        <v>5.22</v>
      </c>
      <c r="E512" s="43" t="n">
        <v>5.76</v>
      </c>
      <c r="F512" s="43" t="n">
        <v>8.46</v>
      </c>
      <c r="G512" s="43" t="n">
        <v>108</v>
      </c>
    </row>
    <row r="513" customFormat="false" ht="50.25" hidden="false" customHeight="false" outlineLevel="0" collapsed="false">
      <c r="A513" s="36"/>
      <c r="B513" s="41" t="s">
        <v>45</v>
      </c>
      <c r="C513" s="42"/>
      <c r="D513" s="43" t="n">
        <f aca="false">SUM(D512:D512)</f>
        <v>5.22</v>
      </c>
      <c r="E513" s="43" t="n">
        <f aca="false">SUM(E512:E512)</f>
        <v>5.76</v>
      </c>
      <c r="F513" s="43" t="n">
        <f aca="false">SUM(F512:F512)</f>
        <v>8.46</v>
      </c>
      <c r="G513" s="43" t="n">
        <f aca="false">SUM(G512:G512)</f>
        <v>108</v>
      </c>
    </row>
    <row r="514" customFormat="false" ht="50.25" hidden="false" customHeight="true" outlineLevel="0" collapsed="false">
      <c r="A514" s="36" t="s">
        <v>55</v>
      </c>
      <c r="B514" s="36"/>
      <c r="C514" s="36"/>
      <c r="D514" s="36"/>
      <c r="E514" s="36"/>
      <c r="F514" s="36"/>
      <c r="G514" s="36"/>
    </row>
    <row r="515" customFormat="false" ht="50.25" hidden="false" customHeight="false" outlineLevel="0" collapsed="false">
      <c r="A515" s="40" t="n">
        <v>93</v>
      </c>
      <c r="B515" s="41" t="s">
        <v>96</v>
      </c>
      <c r="C515" s="42" t="s">
        <v>230</v>
      </c>
      <c r="D515" s="43" t="n">
        <v>0.53</v>
      </c>
      <c r="E515" s="43" t="n">
        <v>0.07</v>
      </c>
      <c r="F515" s="43" t="n">
        <v>1.13</v>
      </c>
      <c r="G515" s="43" t="n">
        <v>8.67</v>
      </c>
    </row>
    <row r="516" customFormat="false" ht="138" hidden="false" customHeight="true" outlineLevel="0" collapsed="false">
      <c r="A516" s="40" t="n">
        <v>33</v>
      </c>
      <c r="B516" s="41" t="s">
        <v>152</v>
      </c>
      <c r="C516" s="44" t="n">
        <v>100</v>
      </c>
      <c r="D516" s="43" t="n">
        <v>12.55</v>
      </c>
      <c r="E516" s="43" t="n">
        <v>6.01</v>
      </c>
      <c r="F516" s="43" t="n">
        <v>15.32</v>
      </c>
      <c r="G516" s="43" t="n">
        <v>167</v>
      </c>
    </row>
    <row r="517" customFormat="false" ht="100.5" hidden="false" customHeight="false" outlineLevel="0" collapsed="false">
      <c r="A517" s="40" t="n">
        <v>123</v>
      </c>
      <c r="B517" s="41" t="s">
        <v>288</v>
      </c>
      <c r="C517" s="44" t="n">
        <v>120</v>
      </c>
      <c r="D517" s="43" t="n">
        <v>4.99</v>
      </c>
      <c r="E517" s="43" t="n">
        <v>4.31</v>
      </c>
      <c r="F517" s="43" t="n">
        <v>28.72</v>
      </c>
      <c r="G517" s="43" t="n">
        <v>172</v>
      </c>
    </row>
    <row r="518" customFormat="false" ht="50.25" hidden="false" customHeight="false" outlineLevel="0" collapsed="false">
      <c r="A518" s="45" t="n">
        <v>25</v>
      </c>
      <c r="B518" s="41" t="s">
        <v>270</v>
      </c>
      <c r="C518" s="44" t="n">
        <v>200</v>
      </c>
      <c r="D518" s="43" t="n">
        <v>0.46</v>
      </c>
      <c r="E518" s="43" t="n">
        <v>0</v>
      </c>
      <c r="F518" s="43" t="n">
        <v>11.56</v>
      </c>
      <c r="G518" s="43" t="n">
        <v>48</v>
      </c>
    </row>
    <row r="519" customFormat="false" ht="50.25" hidden="false" customHeight="false" outlineLevel="0" collapsed="false">
      <c r="A519" s="40" t="s">
        <v>51</v>
      </c>
      <c r="B519" s="41" t="s">
        <v>7</v>
      </c>
      <c r="C519" s="44" t="n">
        <v>100</v>
      </c>
      <c r="D519" s="43" t="n">
        <v>4.91</v>
      </c>
      <c r="E519" s="43" t="n">
        <v>1</v>
      </c>
      <c r="F519" s="43" t="n">
        <v>44.8</v>
      </c>
      <c r="G519" s="43" t="n">
        <v>210</v>
      </c>
    </row>
    <row r="520" customFormat="false" ht="50.25" hidden="false" customHeight="false" outlineLevel="0" collapsed="false">
      <c r="A520" s="36"/>
      <c r="B520" s="41" t="s">
        <v>45</v>
      </c>
      <c r="C520" s="42"/>
      <c r="D520" s="43" t="n">
        <f aca="false">D515+D516+D517+D518+D519</f>
        <v>23.44</v>
      </c>
      <c r="E520" s="43" t="n">
        <f aca="false">E515+E516+E517+E518+E519</f>
        <v>11.39</v>
      </c>
      <c r="F520" s="43" t="n">
        <f aca="false">F515+F516+F517+F518+F519</f>
        <v>101.53</v>
      </c>
      <c r="G520" s="43" t="n">
        <f aca="false">G515+G516+G517+G518+G519</f>
        <v>605.67</v>
      </c>
    </row>
    <row r="521" customFormat="false" ht="50.25" hidden="false" customHeight="true" outlineLevel="0" collapsed="false">
      <c r="A521" s="36" t="s">
        <v>61</v>
      </c>
      <c r="B521" s="36"/>
      <c r="C521" s="36"/>
      <c r="D521" s="36"/>
      <c r="E521" s="36"/>
      <c r="F521" s="36"/>
      <c r="G521" s="36"/>
    </row>
    <row r="522" customFormat="false" ht="50.25" hidden="false" customHeight="false" outlineLevel="0" collapsed="false">
      <c r="A522" s="40" t="n">
        <v>41</v>
      </c>
      <c r="B522" s="41" t="s">
        <v>62</v>
      </c>
      <c r="C522" s="42" t="s">
        <v>186</v>
      </c>
      <c r="D522" s="43" t="n">
        <v>5.63</v>
      </c>
      <c r="E522" s="43" t="n">
        <v>4.85</v>
      </c>
      <c r="F522" s="43" t="n">
        <v>7.76</v>
      </c>
      <c r="G522" s="43" t="n">
        <v>102.82</v>
      </c>
    </row>
    <row r="523" customFormat="false" ht="50.25" hidden="false" customHeight="false" outlineLevel="0" collapsed="false">
      <c r="A523" s="40"/>
      <c r="B523" s="41" t="s">
        <v>45</v>
      </c>
      <c r="C523" s="44"/>
      <c r="D523" s="43" t="n">
        <f aca="false">D522</f>
        <v>5.63</v>
      </c>
      <c r="E523" s="43" t="n">
        <f aca="false">E522</f>
        <v>4.85</v>
      </c>
      <c r="F523" s="43" t="n">
        <f aca="false">F522</f>
        <v>7.76</v>
      </c>
      <c r="G523" s="43" t="n">
        <f aca="false">G522</f>
        <v>102.82</v>
      </c>
    </row>
    <row r="524" customFormat="false" ht="50.25" hidden="false" customHeight="true" outlineLevel="0" collapsed="false">
      <c r="A524" s="46"/>
      <c r="B524" s="46"/>
      <c r="C524" s="46"/>
      <c r="D524" s="46"/>
      <c r="E524" s="46"/>
      <c r="F524" s="46"/>
      <c r="G524" s="46"/>
    </row>
    <row r="525" customFormat="false" ht="50.25" hidden="false" customHeight="true" outlineLevel="0" collapsed="false">
      <c r="A525" s="46" t="s">
        <v>297</v>
      </c>
      <c r="B525" s="46"/>
      <c r="C525" s="46"/>
      <c r="D525" s="46"/>
      <c r="E525" s="46"/>
      <c r="F525" s="46"/>
      <c r="G525" s="46"/>
    </row>
    <row r="526" customFormat="false" ht="50.25" hidden="false" customHeight="false" outlineLevel="0" collapsed="false">
      <c r="A526" s="40"/>
      <c r="B526" s="41"/>
      <c r="C526" s="42"/>
      <c r="D526" s="35" t="s">
        <v>173</v>
      </c>
      <c r="E526" s="35" t="s">
        <v>174</v>
      </c>
      <c r="F526" s="35" t="s">
        <v>175</v>
      </c>
      <c r="G526" s="35" t="s">
        <v>189</v>
      </c>
    </row>
    <row r="527" customFormat="false" ht="50.25" hidden="false" customHeight="false" outlineLevel="0" collapsed="false">
      <c r="A527" s="40"/>
      <c r="B527" s="47" t="s">
        <v>66</v>
      </c>
      <c r="C527" s="42"/>
      <c r="D527" s="43" t="n">
        <f aca="false">D496+D500+D510+D513+D520+D523</f>
        <v>86.69</v>
      </c>
      <c r="E527" s="43" t="n">
        <f aca="false">E496+E500+E510+E513+E520+E523</f>
        <v>84.85</v>
      </c>
      <c r="F527" s="43" t="n">
        <f aca="false">F496+F500+F510+F513+F520+F523</f>
        <v>355.86</v>
      </c>
      <c r="G527" s="43" t="n">
        <f aca="false">G496+G500+G510+G513+G520+G523</f>
        <v>2563.45</v>
      </c>
    </row>
    <row r="528" customFormat="false" ht="110.25" hidden="false" customHeight="true" outlineLevel="0" collapsed="false">
      <c r="A528" s="35" t="s">
        <v>241</v>
      </c>
      <c r="B528" s="35"/>
      <c r="C528" s="35"/>
      <c r="D528" s="35"/>
      <c r="E528" s="35"/>
      <c r="F528" s="35"/>
      <c r="G528" s="35"/>
    </row>
    <row r="529" customFormat="false" ht="50.25" hidden="false" customHeight="true" outlineLevel="0" collapsed="false">
      <c r="A529" s="35" t="s">
        <v>154</v>
      </c>
      <c r="B529" s="35"/>
      <c r="C529" s="35"/>
      <c r="D529" s="35"/>
      <c r="E529" s="35"/>
      <c r="F529" s="35"/>
      <c r="G529" s="35"/>
    </row>
    <row r="530" customFormat="false" ht="50.25" hidden="false" customHeight="true" outlineLevel="0" collapsed="false">
      <c r="A530" s="36" t="s">
        <v>3</v>
      </c>
      <c r="B530" s="35" t="s">
        <v>4</v>
      </c>
      <c r="C530" s="37" t="s">
        <v>170</v>
      </c>
      <c r="D530" s="35" t="s">
        <v>171</v>
      </c>
      <c r="E530" s="35"/>
      <c r="F530" s="35"/>
      <c r="G530" s="35" t="s">
        <v>172</v>
      </c>
    </row>
    <row r="531" customFormat="false" ht="50.25" hidden="false" customHeight="false" outlineLevel="0" collapsed="false">
      <c r="A531" s="36"/>
      <c r="B531" s="35"/>
      <c r="C531" s="37"/>
      <c r="D531" s="35" t="s">
        <v>173</v>
      </c>
      <c r="E531" s="35" t="s">
        <v>174</v>
      </c>
      <c r="F531" s="35" t="s">
        <v>175</v>
      </c>
      <c r="G531" s="35"/>
    </row>
    <row r="532" customFormat="false" ht="50.25" hidden="false" customHeight="false" outlineLevel="0" collapsed="false">
      <c r="A532" s="36" t="n">
        <v>1</v>
      </c>
      <c r="B532" s="38" t="n">
        <v>2</v>
      </c>
      <c r="C532" s="37" t="n">
        <v>3</v>
      </c>
      <c r="D532" s="38" t="n">
        <v>4</v>
      </c>
      <c r="E532" s="38" t="n">
        <v>5</v>
      </c>
      <c r="F532" s="38" t="n">
        <v>6</v>
      </c>
      <c r="G532" s="38" t="n">
        <v>7</v>
      </c>
    </row>
    <row r="533" customFormat="false" ht="50.25" hidden="false" customHeight="true" outlineLevel="0" collapsed="false">
      <c r="A533" s="35" t="s">
        <v>41</v>
      </c>
      <c r="B533" s="35"/>
      <c r="C533" s="35"/>
      <c r="D533" s="35"/>
      <c r="E533" s="35"/>
      <c r="F533" s="35"/>
      <c r="G533" s="35"/>
    </row>
    <row r="534" customFormat="false" ht="100.5" hidden="false" customHeight="false" outlineLevel="0" collapsed="false">
      <c r="A534" s="40" t="n">
        <v>19</v>
      </c>
      <c r="B534" s="41" t="s">
        <v>82</v>
      </c>
      <c r="C534" s="42" t="s">
        <v>177</v>
      </c>
      <c r="D534" s="43" t="n">
        <v>6.18</v>
      </c>
      <c r="E534" s="43" t="n">
        <v>6.33</v>
      </c>
      <c r="F534" s="43" t="n">
        <v>28.88</v>
      </c>
      <c r="G534" s="43" t="n">
        <v>197</v>
      </c>
    </row>
    <row r="535" customFormat="false" ht="100.5" hidden="false" customHeight="false" outlineLevel="0" collapsed="false">
      <c r="A535" s="40" t="n">
        <v>11</v>
      </c>
      <c r="B535" s="41" t="s">
        <v>271</v>
      </c>
      <c r="C535" s="42" t="s">
        <v>178</v>
      </c>
      <c r="D535" s="43" t="n">
        <v>3.38</v>
      </c>
      <c r="E535" s="43" t="n">
        <v>3.26</v>
      </c>
      <c r="F535" s="43" t="n">
        <v>6.27</v>
      </c>
      <c r="G535" s="43" t="n">
        <v>67</v>
      </c>
    </row>
    <row r="536" customFormat="false" ht="50.25" hidden="false" customHeight="false" outlineLevel="0" collapsed="false">
      <c r="A536" s="40" t="n">
        <v>3</v>
      </c>
      <c r="B536" s="41" t="s">
        <v>84</v>
      </c>
      <c r="C536" s="42" t="s">
        <v>293</v>
      </c>
      <c r="D536" s="43" t="n">
        <v>3.89</v>
      </c>
      <c r="E536" s="43" t="n">
        <v>8.26</v>
      </c>
      <c r="F536" s="43" t="n">
        <v>24.74</v>
      </c>
      <c r="G536" s="43" t="n">
        <v>188</v>
      </c>
    </row>
    <row r="537" customFormat="false" ht="50.25" hidden="false" customHeight="false" outlineLevel="0" collapsed="false">
      <c r="A537" s="40"/>
      <c r="B537" s="41" t="s">
        <v>45</v>
      </c>
      <c r="C537" s="44"/>
      <c r="D537" s="43" t="n">
        <f aca="false">SUM(D534:D536)</f>
        <v>13.45</v>
      </c>
      <c r="E537" s="43" t="n">
        <f aca="false">SUM(E534:E536)</f>
        <v>17.85</v>
      </c>
      <c r="F537" s="43" t="n">
        <f aca="false">SUM(F534:F536)</f>
        <v>59.89</v>
      </c>
      <c r="G537" s="43" t="n">
        <f aca="false">SUM(G534:G536)</f>
        <v>452</v>
      </c>
    </row>
    <row r="538" customFormat="false" ht="50.25" hidden="false" customHeight="true" outlineLevel="0" collapsed="false">
      <c r="A538" s="35" t="s">
        <v>294</v>
      </c>
      <c r="B538" s="35"/>
      <c r="C538" s="35"/>
      <c r="D538" s="35"/>
      <c r="E538" s="35"/>
      <c r="F538" s="35"/>
      <c r="G538" s="35"/>
    </row>
    <row r="539" customFormat="false" ht="66" hidden="false" customHeight="true" outlineLevel="0" collapsed="false">
      <c r="A539" s="45" t="n">
        <v>99</v>
      </c>
      <c r="B539" s="41" t="s">
        <v>105</v>
      </c>
      <c r="C539" s="42" t="s">
        <v>178</v>
      </c>
      <c r="D539" s="43" t="n">
        <v>0.68</v>
      </c>
      <c r="E539" s="43" t="n">
        <v>0.28</v>
      </c>
      <c r="F539" s="43" t="n">
        <v>9.66</v>
      </c>
      <c r="G539" s="43" t="n">
        <v>57</v>
      </c>
    </row>
    <row r="540" customFormat="false" ht="50.25" hidden="false" customHeight="false" outlineLevel="0" collapsed="false">
      <c r="A540" s="40"/>
      <c r="B540" s="41" t="s">
        <v>45</v>
      </c>
      <c r="C540" s="44"/>
      <c r="D540" s="43" t="n">
        <f aca="false">D539</f>
        <v>0.68</v>
      </c>
      <c r="E540" s="43" t="n">
        <f aca="false">E539</f>
        <v>0.28</v>
      </c>
      <c r="F540" s="43" t="n">
        <f aca="false">F539</f>
        <v>9.66</v>
      </c>
      <c r="G540" s="43" t="n">
        <f aca="false">G539</f>
        <v>57</v>
      </c>
    </row>
    <row r="541" customFormat="false" ht="50.25" hidden="false" customHeight="true" outlineLevel="0" collapsed="false">
      <c r="A541" s="35" t="s">
        <v>46</v>
      </c>
      <c r="B541" s="35"/>
      <c r="C541" s="35"/>
      <c r="D541" s="35"/>
      <c r="E541" s="35"/>
      <c r="F541" s="35"/>
      <c r="G541" s="35"/>
    </row>
    <row r="542" customFormat="false" ht="50.25" hidden="false" customHeight="false" outlineLevel="0" collapsed="false">
      <c r="A542" s="40" t="n">
        <v>74</v>
      </c>
      <c r="B542" s="41" t="s">
        <v>128</v>
      </c>
      <c r="C542" s="42" t="s">
        <v>184</v>
      </c>
      <c r="D542" s="43" t="n">
        <v>1.24</v>
      </c>
      <c r="E542" s="43" t="n">
        <v>10.14</v>
      </c>
      <c r="F542" s="43" t="n">
        <v>7.47</v>
      </c>
      <c r="G542" s="43" t="n">
        <v>126</v>
      </c>
    </row>
    <row r="543" customFormat="false" ht="150.75" hidden="false" customHeight="false" outlineLevel="0" collapsed="false">
      <c r="A543" s="40" t="n">
        <v>67</v>
      </c>
      <c r="B543" s="41" t="s">
        <v>285</v>
      </c>
      <c r="C543" s="42" t="s">
        <v>300</v>
      </c>
      <c r="D543" s="43" t="n">
        <v>2.48</v>
      </c>
      <c r="E543" s="43" t="n">
        <v>2.83</v>
      </c>
      <c r="F543" s="43" t="n">
        <v>14.7</v>
      </c>
      <c r="G543" s="43" t="n">
        <v>85</v>
      </c>
    </row>
    <row r="544" customFormat="false" ht="50.25" hidden="false" customHeight="false" outlineLevel="0" collapsed="false">
      <c r="A544" s="40" t="n">
        <v>78</v>
      </c>
      <c r="B544" s="41" t="s">
        <v>133</v>
      </c>
      <c r="C544" s="42" t="s">
        <v>301</v>
      </c>
      <c r="D544" s="43" t="n">
        <v>0.38</v>
      </c>
      <c r="E544" s="43" t="n">
        <v>3</v>
      </c>
      <c r="F544" s="43" t="n">
        <v>0.51</v>
      </c>
      <c r="G544" s="43" t="n">
        <v>30.75</v>
      </c>
    </row>
    <row r="545" customFormat="false" ht="100.5" hidden="false" customHeight="false" outlineLevel="0" collapsed="false">
      <c r="A545" s="40" t="n">
        <v>60</v>
      </c>
      <c r="B545" s="41" t="s">
        <v>139</v>
      </c>
      <c r="C545" s="42" t="s">
        <v>196</v>
      </c>
      <c r="D545" s="43" t="n">
        <v>12.12</v>
      </c>
      <c r="E545" s="43" t="n">
        <v>9.51</v>
      </c>
      <c r="F545" s="43" t="n">
        <v>3.77</v>
      </c>
      <c r="G545" s="43" t="n">
        <v>151</v>
      </c>
    </row>
    <row r="546" customFormat="false" ht="50.25" hidden="false" customHeight="false" outlineLevel="0" collapsed="false">
      <c r="A546" s="40" t="n">
        <v>122</v>
      </c>
      <c r="B546" s="41" t="s">
        <v>289</v>
      </c>
      <c r="C546" s="42" t="s">
        <v>303</v>
      </c>
      <c r="D546" s="43" t="n">
        <v>5.47</v>
      </c>
      <c r="E546" s="43" t="n">
        <v>4.32</v>
      </c>
      <c r="F546" s="43" t="n">
        <v>35.56</v>
      </c>
      <c r="G546" s="43" t="n">
        <v>202.74</v>
      </c>
    </row>
    <row r="547" customFormat="false" ht="100.5" hidden="false" customHeight="false" outlineLevel="0" collapsed="false">
      <c r="A547" s="45" t="n">
        <v>27</v>
      </c>
      <c r="B547" s="41" t="s">
        <v>94</v>
      </c>
      <c r="C547" s="44" t="n">
        <v>200</v>
      </c>
      <c r="D547" s="43" t="n">
        <v>0.14</v>
      </c>
      <c r="E547" s="43" t="n">
        <v>0.1</v>
      </c>
      <c r="F547" s="43" t="n">
        <v>1.64</v>
      </c>
      <c r="G547" s="43" t="n">
        <v>9</v>
      </c>
    </row>
    <row r="548" customFormat="false" ht="201" hidden="false" customHeight="false" outlineLevel="0" collapsed="false">
      <c r="A548" s="40" t="n">
        <v>127</v>
      </c>
      <c r="B548" s="41" t="s">
        <v>269</v>
      </c>
      <c r="C548" s="44" t="n">
        <v>260</v>
      </c>
      <c r="D548" s="43" t="n">
        <v>1.04</v>
      </c>
      <c r="E548" s="43" t="n">
        <v>1.04</v>
      </c>
      <c r="F548" s="43" t="n">
        <v>25.48</v>
      </c>
      <c r="G548" s="43" t="n">
        <v>122.2</v>
      </c>
    </row>
    <row r="549" customFormat="false" ht="50.25" hidden="false" customHeight="false" outlineLevel="0" collapsed="false">
      <c r="A549" s="40" t="s">
        <v>51</v>
      </c>
      <c r="B549" s="41" t="s">
        <v>7</v>
      </c>
      <c r="C549" s="44" t="n">
        <v>100</v>
      </c>
      <c r="D549" s="43" t="n">
        <v>4.91</v>
      </c>
      <c r="E549" s="43" t="n">
        <v>1</v>
      </c>
      <c r="F549" s="43" t="n">
        <v>44.8</v>
      </c>
      <c r="G549" s="43" t="n">
        <v>210</v>
      </c>
    </row>
    <row r="550" customFormat="false" ht="50.25" hidden="false" customHeight="false" outlineLevel="0" collapsed="false">
      <c r="A550" s="40"/>
      <c r="B550" s="41" t="s">
        <v>45</v>
      </c>
      <c r="C550" s="44"/>
      <c r="D550" s="43" t="n">
        <f aca="false">SUM(D542:D549)</f>
        <v>27.78</v>
      </c>
      <c r="E550" s="43" t="n">
        <f aca="false">SUM(E542:E549)</f>
        <v>31.94</v>
      </c>
      <c r="F550" s="43" t="n">
        <f aca="false">SUM(F542:F549)</f>
        <v>133.93</v>
      </c>
      <c r="G550" s="43" t="n">
        <f aca="false">SUM(G542:G549)</f>
        <v>936.69</v>
      </c>
    </row>
    <row r="551" customFormat="false" ht="50.25" hidden="false" customHeight="true" outlineLevel="0" collapsed="false">
      <c r="A551" s="36" t="s">
        <v>52</v>
      </c>
      <c r="B551" s="36"/>
      <c r="C551" s="36"/>
      <c r="D551" s="36"/>
      <c r="E551" s="36"/>
      <c r="F551" s="36"/>
      <c r="G551" s="36"/>
    </row>
    <row r="552" customFormat="false" ht="50.25" hidden="false" customHeight="false" outlineLevel="0" collapsed="false">
      <c r="A552" s="40" t="n">
        <v>49</v>
      </c>
      <c r="B552" s="41" t="s">
        <v>53</v>
      </c>
      <c r="C552" s="44" t="n">
        <v>180</v>
      </c>
      <c r="D552" s="43" t="n">
        <v>5.22</v>
      </c>
      <c r="E552" s="43" t="n">
        <v>5.76</v>
      </c>
      <c r="F552" s="43" t="n">
        <v>8.46</v>
      </c>
      <c r="G552" s="43" t="n">
        <v>108</v>
      </c>
    </row>
    <row r="553" customFormat="false" ht="50.25" hidden="false" customHeight="false" outlineLevel="0" collapsed="false">
      <c r="A553" s="36"/>
      <c r="B553" s="41" t="s">
        <v>45</v>
      </c>
      <c r="C553" s="42"/>
      <c r="D553" s="43" t="n">
        <f aca="false">SUM(D552:D552)</f>
        <v>5.22</v>
      </c>
      <c r="E553" s="43" t="n">
        <f aca="false">SUM(E552:E552)</f>
        <v>5.76</v>
      </c>
      <c r="F553" s="43" t="n">
        <f aca="false">SUM(F552:F552)</f>
        <v>8.46</v>
      </c>
      <c r="G553" s="43" t="n">
        <f aca="false">SUM(G552:G552)</f>
        <v>108</v>
      </c>
    </row>
    <row r="554" customFormat="false" ht="50.25" hidden="false" customHeight="true" outlineLevel="0" collapsed="false">
      <c r="A554" s="36" t="s">
        <v>55</v>
      </c>
      <c r="B554" s="36"/>
      <c r="C554" s="36"/>
      <c r="D554" s="36"/>
      <c r="E554" s="36"/>
      <c r="F554" s="36"/>
      <c r="G554" s="36"/>
    </row>
    <row r="555" customFormat="false" ht="143.25" hidden="false" customHeight="true" outlineLevel="0" collapsed="false">
      <c r="A555" s="40" t="n">
        <v>127</v>
      </c>
      <c r="B555" s="41" t="s">
        <v>269</v>
      </c>
      <c r="C555" s="44" t="n">
        <v>290</v>
      </c>
      <c r="D555" s="43" t="n">
        <v>1.16</v>
      </c>
      <c r="E555" s="43" t="n">
        <v>1.16</v>
      </c>
      <c r="F555" s="43" t="n">
        <v>28.42</v>
      </c>
      <c r="G555" s="43" t="n">
        <v>136.3</v>
      </c>
    </row>
    <row r="556" customFormat="false" ht="100.5" hidden="false" customHeight="false" outlineLevel="0" collapsed="false">
      <c r="A556" s="40" t="n">
        <v>42.13</v>
      </c>
      <c r="B556" s="41" t="s">
        <v>111</v>
      </c>
      <c r="C556" s="42" t="s">
        <v>184</v>
      </c>
      <c r="D556" s="43" t="n">
        <v>0.8</v>
      </c>
      <c r="E556" s="43" t="n">
        <v>0.1</v>
      </c>
      <c r="F556" s="43" t="n">
        <v>2.6</v>
      </c>
      <c r="G556" s="43" t="n">
        <v>14</v>
      </c>
    </row>
    <row r="557" customFormat="false" ht="150.75" hidden="false" customHeight="false" outlineLevel="0" collapsed="false">
      <c r="A557" s="40" t="n">
        <v>86</v>
      </c>
      <c r="B557" s="41" t="s">
        <v>290</v>
      </c>
      <c r="C557" s="42" t="s">
        <v>209</v>
      </c>
      <c r="D557" s="43" t="n">
        <v>9.92</v>
      </c>
      <c r="E557" s="43" t="n">
        <v>7.35</v>
      </c>
      <c r="F557" s="43" t="n">
        <v>71.36</v>
      </c>
      <c r="G557" s="43" t="n">
        <v>391.88</v>
      </c>
    </row>
    <row r="558" customFormat="false" ht="50.25" hidden="false" customHeight="false" outlineLevel="0" collapsed="false">
      <c r="A558" s="40" t="n">
        <v>141</v>
      </c>
      <c r="B558" s="41" t="s">
        <v>157</v>
      </c>
      <c r="C558" s="44" t="n">
        <v>250</v>
      </c>
      <c r="D558" s="43" t="n">
        <v>5.44</v>
      </c>
      <c r="E558" s="43" t="n">
        <v>5.75</v>
      </c>
      <c r="F558" s="43" t="n">
        <v>21.15</v>
      </c>
      <c r="G558" s="43" t="n">
        <v>174</v>
      </c>
    </row>
    <row r="559" customFormat="false" ht="100.5" hidden="false" customHeight="false" outlineLevel="0" collapsed="false">
      <c r="A559" s="45" t="n">
        <v>16</v>
      </c>
      <c r="B559" s="41" t="s">
        <v>259</v>
      </c>
      <c r="C559" s="42" t="s">
        <v>178</v>
      </c>
      <c r="D559" s="43" t="n">
        <v>0</v>
      </c>
      <c r="E559" s="43" t="n">
        <v>0</v>
      </c>
      <c r="F559" s="43" t="n">
        <v>2.55</v>
      </c>
      <c r="G559" s="43" t="n">
        <v>11</v>
      </c>
    </row>
    <row r="560" customFormat="false" ht="50.25" hidden="false" customHeight="false" outlineLevel="0" collapsed="false">
      <c r="A560" s="40" t="s">
        <v>51</v>
      </c>
      <c r="B560" s="41" t="s">
        <v>7</v>
      </c>
      <c r="C560" s="44" t="n">
        <v>100</v>
      </c>
      <c r="D560" s="43" t="n">
        <v>4.91</v>
      </c>
      <c r="E560" s="43" t="n">
        <v>1</v>
      </c>
      <c r="F560" s="43" t="n">
        <v>44.8</v>
      </c>
      <c r="G560" s="43" t="n">
        <v>210</v>
      </c>
    </row>
    <row r="561" customFormat="false" ht="50.25" hidden="false" customHeight="false" outlineLevel="0" collapsed="false">
      <c r="A561" s="36"/>
      <c r="B561" s="41" t="s">
        <v>45</v>
      </c>
      <c r="C561" s="42"/>
      <c r="D561" s="43" t="n">
        <f aca="false">D555+D556+D557+D558+D559+D560</f>
        <v>22.23</v>
      </c>
      <c r="E561" s="43" t="n">
        <f aca="false">E555+E556+E557+E558+E559+E560</f>
        <v>15.36</v>
      </c>
      <c r="F561" s="43" t="n">
        <f aca="false">F555+F556+F557+F558+F559+F560</f>
        <v>170.88</v>
      </c>
      <c r="G561" s="43" t="n">
        <f aca="false">G555+G556+G557+G558+G559+G560</f>
        <v>937.18</v>
      </c>
    </row>
    <row r="562" customFormat="false" ht="50.25" hidden="false" customHeight="true" outlineLevel="0" collapsed="false">
      <c r="A562" s="36" t="s">
        <v>61</v>
      </c>
      <c r="B562" s="36"/>
      <c r="C562" s="36"/>
      <c r="D562" s="36"/>
      <c r="E562" s="36"/>
      <c r="F562" s="36"/>
      <c r="G562" s="36"/>
    </row>
    <row r="563" customFormat="false" ht="50.25" hidden="false" customHeight="false" outlineLevel="0" collapsed="false">
      <c r="A563" s="40" t="n">
        <v>41</v>
      </c>
      <c r="B563" s="41" t="s">
        <v>62</v>
      </c>
      <c r="C563" s="42" t="s">
        <v>186</v>
      </c>
      <c r="D563" s="43" t="n">
        <v>5.63</v>
      </c>
      <c r="E563" s="43" t="n">
        <v>4.85</v>
      </c>
      <c r="F563" s="43" t="n">
        <v>7.76</v>
      </c>
      <c r="G563" s="43" t="n">
        <v>102.82</v>
      </c>
    </row>
    <row r="564" customFormat="false" ht="50.25" hidden="false" customHeight="false" outlineLevel="0" collapsed="false">
      <c r="A564" s="40"/>
      <c r="B564" s="41" t="s">
        <v>45</v>
      </c>
      <c r="C564" s="44"/>
      <c r="D564" s="43" t="n">
        <f aca="false">D563</f>
        <v>5.63</v>
      </c>
      <c r="E564" s="43" t="n">
        <f aca="false">E563</f>
        <v>4.85</v>
      </c>
      <c r="F564" s="43" t="n">
        <f aca="false">F563</f>
        <v>7.76</v>
      </c>
      <c r="G564" s="43" t="n">
        <f aca="false">G563</f>
        <v>102.82</v>
      </c>
    </row>
    <row r="565" customFormat="false" ht="50.25" hidden="false" customHeight="false" outlineLevel="0" collapsed="false">
      <c r="A565" s="46"/>
      <c r="B565" s="46"/>
      <c r="C565" s="46"/>
      <c r="D565" s="46"/>
      <c r="E565" s="46"/>
      <c r="F565" s="46"/>
      <c r="G565" s="46"/>
    </row>
    <row r="566" customFormat="false" ht="50.25" hidden="false" customHeight="false" outlineLevel="0" collapsed="false">
      <c r="A566" s="46" t="s">
        <v>297</v>
      </c>
      <c r="B566" s="46"/>
      <c r="C566" s="46"/>
      <c r="D566" s="46"/>
      <c r="E566" s="46"/>
      <c r="F566" s="46"/>
      <c r="G566" s="46"/>
    </row>
    <row r="567" customFormat="false" ht="50.25" hidden="false" customHeight="false" outlineLevel="0" collapsed="false">
      <c r="A567" s="40"/>
      <c r="B567" s="41"/>
      <c r="C567" s="42"/>
      <c r="D567" s="35" t="s">
        <v>173</v>
      </c>
      <c r="E567" s="35" t="s">
        <v>174</v>
      </c>
      <c r="F567" s="35" t="s">
        <v>175</v>
      </c>
      <c r="G567" s="35" t="s">
        <v>189</v>
      </c>
    </row>
    <row r="568" customFormat="false" ht="50.25" hidden="false" customHeight="false" outlineLevel="0" collapsed="false">
      <c r="A568" s="40"/>
      <c r="B568" s="47" t="s">
        <v>66</v>
      </c>
      <c r="C568" s="42"/>
      <c r="D568" s="43" t="n">
        <f aca="false">D537+D540+D550+D553+D561+D564</f>
        <v>74.99</v>
      </c>
      <c r="E568" s="43" t="n">
        <f aca="false">E537+E540+E550+E553+E561+E564</f>
        <v>76.04</v>
      </c>
      <c r="F568" s="43" t="n">
        <f aca="false">F537+F540+F550+F553+F561+F564</f>
        <v>390.58</v>
      </c>
      <c r="G568" s="43" t="n">
        <f aca="false">G537+G540+G550+G553+G561+G564</f>
        <v>2593.69</v>
      </c>
    </row>
    <row r="569" customFormat="false" ht="107.25" hidden="false" customHeight="true" outlineLevel="0" collapsed="false">
      <c r="A569" s="35" t="s">
        <v>215</v>
      </c>
      <c r="B569" s="35"/>
      <c r="C569" s="35"/>
      <c r="D569" s="35"/>
      <c r="E569" s="35"/>
      <c r="F569" s="35"/>
      <c r="G569" s="35"/>
    </row>
    <row r="570" customFormat="false" ht="50.25" hidden="false" customHeight="true" outlineLevel="0" collapsed="false">
      <c r="A570" s="36"/>
      <c r="B570" s="36"/>
      <c r="C570" s="36"/>
      <c r="D570" s="35" t="s">
        <v>171</v>
      </c>
      <c r="E570" s="35"/>
      <c r="F570" s="35"/>
      <c r="G570" s="35" t="s">
        <v>172</v>
      </c>
    </row>
    <row r="571" customFormat="false" ht="50.25" hidden="false" customHeight="false" outlineLevel="0" collapsed="false">
      <c r="A571" s="36"/>
      <c r="B571" s="36"/>
      <c r="C571" s="36"/>
      <c r="D571" s="35" t="s">
        <v>173</v>
      </c>
      <c r="E571" s="35" t="s">
        <v>174</v>
      </c>
      <c r="F571" s="35" t="s">
        <v>175</v>
      </c>
      <c r="G571" s="35"/>
    </row>
    <row r="572" customFormat="false" ht="50.25" hidden="false" customHeight="true" outlineLevel="0" collapsed="false">
      <c r="A572" s="54" t="s">
        <v>159</v>
      </c>
      <c r="B572" s="54"/>
      <c r="C572" s="54"/>
      <c r="D572" s="43" t="n">
        <f aca="false">SUM(D40+D81+D122+D162+D202+D242+D282+D322+D364+D405+D446+D486+D527+D568)</f>
        <v>1402.86</v>
      </c>
      <c r="E572" s="43" t="n">
        <f aca="false">SUM(E40+E81+E122+E162+E202+E242+E282+E322+E364+E405+E446+E486+E527+E568)</f>
        <v>1191.86</v>
      </c>
      <c r="F572" s="43" t="n">
        <f aca="false">SUM(F40+F81+F122+F162+F202+F242+F282+F322+F364+F405+F446+F486+F527+F568)</f>
        <v>4869.98</v>
      </c>
      <c r="G572" s="43" t="n">
        <f aca="false">SUM(G40+G81+G122+G162+G202+G242+G282+G322+G364+G405+G446+G486+G527+G568)</f>
        <v>36401.53</v>
      </c>
    </row>
    <row r="573" customFormat="false" ht="50.25" hidden="false" customHeight="true" outlineLevel="0" collapsed="false">
      <c r="A573" s="54" t="s">
        <v>160</v>
      </c>
      <c r="B573" s="54"/>
      <c r="C573" s="54"/>
      <c r="D573" s="43" t="n">
        <f aca="false">D572/14</f>
        <v>100.204285714286</v>
      </c>
      <c r="E573" s="43" t="n">
        <f aca="false">E572/14</f>
        <v>85.1328571428571</v>
      </c>
      <c r="F573" s="43" t="n">
        <f aca="false">F572/14</f>
        <v>347.855714285714</v>
      </c>
      <c r="G573" s="43" t="n">
        <f aca="false">G572/14</f>
        <v>2600.10928571429</v>
      </c>
    </row>
    <row r="574" customFormat="false" ht="50.25" hidden="false" customHeight="false" outlineLevel="0" collapsed="false">
      <c r="A574" s="31"/>
      <c r="C574" s="31"/>
      <c r="G574" s="31"/>
    </row>
    <row r="575" customFormat="false" ht="50.25" hidden="false" customHeight="false" outlineLevel="0" collapsed="false">
      <c r="A575" s="31"/>
      <c r="B575" s="31" t="s">
        <v>216</v>
      </c>
      <c r="C575" s="31"/>
      <c r="G575" s="31"/>
    </row>
    <row r="576" customFormat="false" ht="50.25" hidden="false" customHeight="false" outlineLevel="0" collapsed="false">
      <c r="A576" s="55"/>
      <c r="G576" s="31"/>
    </row>
    <row r="577" customFormat="false" ht="50.25" hidden="false" customHeight="false" outlineLevel="0" collapsed="false">
      <c r="A577" s="31"/>
      <c r="C577" s="31"/>
      <c r="G577" s="31"/>
    </row>
    <row r="578" customFormat="false" ht="50.25" hidden="false" customHeight="false" outlineLevel="0" collapsed="false">
      <c r="A578" s="56"/>
      <c r="C578" s="31"/>
      <c r="G578" s="31"/>
      <c r="H578" s="31"/>
      <c r="I578" s="31"/>
      <c r="J578" s="31"/>
      <c r="K578" s="31"/>
      <c r="L578" s="31"/>
      <c r="M578" s="31"/>
    </row>
    <row r="579" customFormat="false" ht="50.25" hidden="false" customHeight="false" outlineLevel="0" collapsed="false">
      <c r="G579" s="31"/>
      <c r="H579" s="31"/>
      <c r="I579" s="31"/>
      <c r="J579" s="31"/>
      <c r="K579" s="31"/>
      <c r="L579" s="31"/>
      <c r="M579" s="31"/>
    </row>
    <row r="580" customFormat="false" ht="50.25" hidden="false" customHeight="false" outlineLevel="0" collapsed="false">
      <c r="G580" s="31"/>
      <c r="H580" s="31"/>
      <c r="I580" s="31"/>
      <c r="J580" s="31"/>
      <c r="K580" s="31"/>
      <c r="L580" s="31"/>
      <c r="M580" s="31"/>
    </row>
    <row r="581" customFormat="false" ht="50.25" hidden="false" customHeight="false" outlineLevel="0" collapsed="false">
      <c r="G581" s="31"/>
      <c r="H581" s="31"/>
      <c r="I581" s="31"/>
      <c r="J581" s="31"/>
      <c r="K581" s="31"/>
      <c r="L581" s="31"/>
      <c r="M581" s="31"/>
    </row>
    <row r="582" customFormat="false" ht="50.25" hidden="false" customHeight="false" outlineLevel="0" collapsed="false">
      <c r="G582" s="31"/>
      <c r="H582" s="31"/>
      <c r="I582" s="31"/>
      <c r="J582" s="31"/>
      <c r="K582" s="31"/>
      <c r="L582" s="31"/>
      <c r="M582" s="31"/>
    </row>
    <row r="583" customFormat="false" ht="50.25" hidden="false" customHeight="false" outlineLevel="0" collapsed="false">
      <c r="G583" s="31"/>
      <c r="H583" s="31"/>
      <c r="I583" s="31"/>
      <c r="J583" s="31"/>
      <c r="K583" s="31"/>
      <c r="L583" s="31"/>
      <c r="M583" s="31"/>
    </row>
    <row r="584" customFormat="false" ht="50.25" hidden="false" customHeight="false" outlineLevel="0" collapsed="false">
      <c r="G584" s="31"/>
      <c r="H584" s="31"/>
      <c r="I584" s="31"/>
      <c r="J584" s="31"/>
      <c r="K584" s="31"/>
      <c r="L584" s="31"/>
      <c r="M584" s="31"/>
    </row>
    <row r="585" customFormat="false" ht="50.25" hidden="false" customHeight="false" outlineLevel="0" collapsed="false">
      <c r="G585" s="31"/>
      <c r="H585" s="31"/>
      <c r="I585" s="31"/>
      <c r="J585" s="31"/>
      <c r="K585" s="31"/>
      <c r="L585" s="31"/>
      <c r="M585" s="31"/>
    </row>
    <row r="586" customFormat="false" ht="50.25" hidden="false" customHeight="false" outlineLevel="0" collapsed="false">
      <c r="G586" s="31"/>
      <c r="H586" s="31"/>
      <c r="I586" s="31"/>
      <c r="J586" s="31"/>
      <c r="K586" s="31"/>
      <c r="L586" s="31"/>
      <c r="M586" s="31"/>
    </row>
    <row r="587" customFormat="false" ht="50.25" hidden="false" customHeight="false" outlineLevel="0" collapsed="false">
      <c r="G587" s="31"/>
      <c r="H587" s="31"/>
      <c r="I587" s="31"/>
      <c r="J587" s="31"/>
      <c r="K587" s="31"/>
      <c r="L587" s="31"/>
      <c r="M587" s="31"/>
    </row>
    <row r="588" customFormat="false" ht="50.25" hidden="false" customHeight="false" outlineLevel="0" collapsed="false">
      <c r="G588" s="31"/>
      <c r="H588" s="31"/>
      <c r="I588" s="31"/>
      <c r="J588" s="31"/>
      <c r="K588" s="31"/>
      <c r="L588" s="31"/>
      <c r="M588" s="31"/>
    </row>
    <row r="589" customFormat="false" ht="50.25" hidden="false" customHeight="false" outlineLevel="0" collapsed="false">
      <c r="A589" s="34"/>
      <c r="B589" s="34"/>
      <c r="C589" s="34"/>
      <c r="D589" s="34"/>
      <c r="E589" s="34"/>
      <c r="F589" s="34"/>
      <c r="G589" s="31"/>
      <c r="H589" s="31"/>
      <c r="I589" s="31"/>
      <c r="J589" s="31"/>
      <c r="K589" s="31"/>
      <c r="L589" s="31"/>
      <c r="M589" s="31"/>
    </row>
    <row r="590" customFormat="false" ht="50.25" hidden="false" customHeight="false" outlineLevel="0" collapsed="false">
      <c r="A590" s="34"/>
      <c r="B590" s="34"/>
      <c r="C590" s="34"/>
      <c r="D590" s="34"/>
      <c r="E590" s="34"/>
      <c r="F590" s="34"/>
      <c r="G590" s="31"/>
      <c r="H590" s="31"/>
      <c r="I590" s="31"/>
      <c r="J590" s="31"/>
      <c r="K590" s="31"/>
      <c r="L590" s="31"/>
      <c r="M590" s="31"/>
    </row>
    <row r="591" customFormat="false" ht="50.25" hidden="false" customHeight="false" outlineLevel="0" collapsed="false">
      <c r="A591" s="34"/>
      <c r="B591" s="34"/>
      <c r="C591" s="34"/>
      <c r="D591" s="34"/>
      <c r="E591" s="34"/>
      <c r="F591" s="34"/>
      <c r="G591" s="31"/>
      <c r="H591" s="31"/>
      <c r="I591" s="31"/>
      <c r="J591" s="31"/>
      <c r="K591" s="31"/>
      <c r="L591" s="31"/>
      <c r="M591" s="31"/>
    </row>
    <row r="592" customFormat="false" ht="50.25" hidden="false" customHeight="false" outlineLevel="0" collapsed="false">
      <c r="A592" s="34"/>
      <c r="B592" s="34"/>
      <c r="C592" s="34"/>
      <c r="D592" s="34"/>
      <c r="E592" s="34"/>
      <c r="F592" s="34"/>
      <c r="G592" s="31"/>
      <c r="H592" s="31"/>
      <c r="I592" s="31"/>
      <c r="J592" s="31"/>
      <c r="K592" s="31"/>
      <c r="L592" s="31"/>
      <c r="M592" s="31"/>
    </row>
    <row r="593" customFormat="false" ht="50.25" hidden="false" customHeight="false" outlineLevel="0" collapsed="false">
      <c r="A593" s="34"/>
      <c r="B593" s="34"/>
      <c r="C593" s="34"/>
      <c r="D593" s="34"/>
      <c r="E593" s="34"/>
      <c r="F593" s="34"/>
      <c r="G593" s="31"/>
      <c r="H593" s="31"/>
      <c r="I593" s="31"/>
      <c r="J593" s="31"/>
      <c r="K593" s="31"/>
      <c r="L593" s="31"/>
      <c r="M593" s="31"/>
    </row>
    <row r="594" customFormat="false" ht="50.25" hidden="false" customHeight="false" outlineLevel="0" collapsed="false">
      <c r="A594" s="34"/>
      <c r="B594" s="34"/>
      <c r="C594" s="34"/>
      <c r="D594" s="34"/>
      <c r="E594" s="34"/>
      <c r="F594" s="34"/>
      <c r="G594" s="31"/>
      <c r="H594" s="31"/>
      <c r="I594" s="31"/>
      <c r="J594" s="31"/>
      <c r="K594" s="31"/>
      <c r="L594" s="31"/>
      <c r="M594" s="31"/>
    </row>
    <row r="595" customFormat="false" ht="50.25" hidden="false" customHeight="false" outlineLevel="0" collapsed="false">
      <c r="A595" s="34"/>
      <c r="B595" s="34"/>
      <c r="C595" s="34"/>
      <c r="D595" s="34"/>
      <c r="E595" s="34"/>
      <c r="F595" s="34"/>
      <c r="G595" s="31"/>
      <c r="H595" s="31"/>
      <c r="I595" s="31"/>
      <c r="J595" s="31"/>
      <c r="K595" s="31"/>
      <c r="L595" s="31"/>
      <c r="M595" s="31"/>
    </row>
    <row r="596" customFormat="false" ht="50.25" hidden="false" customHeight="false" outlineLevel="0" collapsed="false">
      <c r="A596" s="34"/>
      <c r="B596" s="34"/>
      <c r="C596" s="34"/>
      <c r="D596" s="34"/>
      <c r="E596" s="34"/>
      <c r="F596" s="34"/>
      <c r="G596" s="31"/>
      <c r="H596" s="31"/>
      <c r="I596" s="31"/>
      <c r="J596" s="31"/>
      <c r="K596" s="31"/>
      <c r="L596" s="31"/>
      <c r="M596" s="31"/>
    </row>
    <row r="597" customFormat="false" ht="50.25" hidden="false" customHeight="false" outlineLevel="0" collapsed="false">
      <c r="A597" s="34"/>
      <c r="B597" s="34"/>
      <c r="C597" s="34"/>
      <c r="D597" s="34"/>
      <c r="E597" s="34"/>
      <c r="F597" s="34"/>
      <c r="G597" s="31"/>
      <c r="H597" s="31"/>
      <c r="I597" s="31"/>
      <c r="J597" s="31"/>
      <c r="K597" s="31"/>
      <c r="L597" s="31"/>
      <c r="M597" s="31"/>
    </row>
    <row r="598" customFormat="false" ht="50.25" hidden="false" customHeight="false" outlineLevel="0" collapsed="false">
      <c r="A598" s="34"/>
      <c r="B598" s="34"/>
      <c r="C598" s="34"/>
      <c r="D598" s="34"/>
      <c r="E598" s="34"/>
      <c r="F598" s="34"/>
      <c r="G598" s="31"/>
      <c r="H598" s="31"/>
      <c r="I598" s="31"/>
      <c r="J598" s="31"/>
      <c r="K598" s="31"/>
      <c r="L598" s="31"/>
      <c r="M598" s="31"/>
    </row>
    <row r="599" customFormat="false" ht="50.25" hidden="false" customHeight="false" outlineLevel="0" collapsed="false">
      <c r="A599" s="34"/>
      <c r="B599" s="34"/>
      <c r="C599" s="34"/>
      <c r="D599" s="34"/>
      <c r="E599" s="34"/>
      <c r="F599" s="34"/>
      <c r="G599" s="31"/>
      <c r="H599" s="31"/>
      <c r="I599" s="31"/>
      <c r="J599" s="31"/>
      <c r="K599" s="31"/>
      <c r="L599" s="31"/>
      <c r="M599" s="31"/>
    </row>
    <row r="600" customFormat="false" ht="50.25" hidden="false" customHeight="false" outlineLevel="0" collapsed="false">
      <c r="A600" s="34"/>
      <c r="B600" s="34"/>
      <c r="C600" s="34"/>
      <c r="D600" s="34"/>
      <c r="E600" s="34"/>
      <c r="F600" s="34"/>
      <c r="G600" s="31"/>
      <c r="H600" s="31"/>
      <c r="I600" s="31"/>
      <c r="J600" s="31"/>
      <c r="K600" s="31"/>
      <c r="L600" s="31"/>
      <c r="M600" s="31"/>
    </row>
    <row r="601" customFormat="false" ht="50.25" hidden="false" customHeight="false" outlineLevel="0" collapsed="false">
      <c r="A601" s="34"/>
      <c r="B601" s="34"/>
      <c r="C601" s="34"/>
      <c r="D601" s="34"/>
      <c r="E601" s="34"/>
      <c r="F601" s="34"/>
      <c r="G601" s="31"/>
      <c r="H601" s="31"/>
      <c r="I601" s="31"/>
      <c r="J601" s="31"/>
      <c r="K601" s="31"/>
      <c r="L601" s="31"/>
      <c r="M601" s="31"/>
    </row>
    <row r="602" customFormat="false" ht="50.25" hidden="false" customHeight="false" outlineLevel="0" collapsed="false">
      <c r="A602" s="34"/>
      <c r="B602" s="34"/>
      <c r="C602" s="34"/>
      <c r="D602" s="34"/>
      <c r="E602" s="34"/>
      <c r="F602" s="34"/>
      <c r="G602" s="31"/>
      <c r="H602" s="31"/>
      <c r="I602" s="31"/>
      <c r="J602" s="31"/>
      <c r="K602" s="31"/>
      <c r="L602" s="31"/>
      <c r="M602" s="31"/>
    </row>
    <row r="603" customFormat="false" ht="50.25" hidden="false" customHeight="false" outlineLevel="0" collapsed="false">
      <c r="A603" s="34"/>
      <c r="B603" s="34"/>
      <c r="C603" s="34"/>
      <c r="D603" s="34"/>
      <c r="E603" s="34"/>
      <c r="F603" s="34"/>
      <c r="G603" s="31"/>
      <c r="H603" s="31"/>
      <c r="I603" s="31"/>
      <c r="J603" s="31"/>
      <c r="K603" s="31"/>
      <c r="L603" s="31"/>
      <c r="M603" s="31"/>
    </row>
    <row r="604" customFormat="false" ht="50.25" hidden="false" customHeight="false" outlineLevel="0" collapsed="false">
      <c r="A604" s="34"/>
      <c r="B604" s="34"/>
      <c r="C604" s="34"/>
      <c r="D604" s="34"/>
      <c r="E604" s="34"/>
      <c r="F604" s="34"/>
      <c r="G604" s="31"/>
      <c r="H604" s="31"/>
      <c r="I604" s="31"/>
      <c r="J604" s="31"/>
      <c r="K604" s="31"/>
      <c r="L604" s="31"/>
      <c r="M604" s="31"/>
    </row>
    <row r="605" customFormat="false" ht="50.25" hidden="false" customHeight="false" outlineLevel="0" collapsed="false">
      <c r="A605" s="34"/>
      <c r="B605" s="34"/>
      <c r="C605" s="34"/>
      <c r="D605" s="34"/>
      <c r="E605" s="34"/>
      <c r="F605" s="34"/>
      <c r="G605" s="31"/>
      <c r="H605" s="31"/>
      <c r="I605" s="31"/>
      <c r="J605" s="31"/>
      <c r="K605" s="31"/>
      <c r="L605" s="31"/>
      <c r="M605" s="31"/>
    </row>
    <row r="606" customFormat="false" ht="50.25" hidden="false" customHeight="false" outlineLevel="0" collapsed="false">
      <c r="A606" s="34"/>
      <c r="B606" s="34"/>
      <c r="C606" s="34"/>
      <c r="D606" s="34"/>
      <c r="E606" s="34"/>
      <c r="F606" s="34"/>
      <c r="G606" s="31"/>
      <c r="H606" s="31"/>
      <c r="I606" s="31"/>
      <c r="J606" s="31"/>
      <c r="K606" s="31"/>
      <c r="L606" s="31"/>
      <c r="M606" s="31"/>
    </row>
    <row r="607" customFormat="false" ht="50.25" hidden="false" customHeight="false" outlineLevel="0" collapsed="false">
      <c r="A607" s="34"/>
      <c r="B607" s="34"/>
      <c r="C607" s="34"/>
      <c r="D607" s="34"/>
      <c r="E607" s="34"/>
      <c r="F607" s="34"/>
      <c r="G607" s="31"/>
      <c r="H607" s="31"/>
      <c r="I607" s="31"/>
      <c r="J607" s="31"/>
      <c r="K607" s="31"/>
      <c r="L607" s="31"/>
      <c r="M607" s="31"/>
    </row>
    <row r="608" customFormat="false" ht="50.25" hidden="false" customHeight="false" outlineLevel="0" collapsed="false">
      <c r="A608" s="34"/>
      <c r="B608" s="34"/>
      <c r="C608" s="34"/>
      <c r="D608" s="34"/>
      <c r="E608" s="34"/>
      <c r="F608" s="34"/>
      <c r="G608" s="31"/>
      <c r="H608" s="31"/>
      <c r="I608" s="31"/>
      <c r="J608" s="31"/>
      <c r="K608" s="31"/>
      <c r="L608" s="31"/>
      <c r="M608" s="31"/>
    </row>
    <row r="609" customFormat="false" ht="50.25" hidden="false" customHeight="false" outlineLevel="0" collapsed="false">
      <c r="A609" s="34"/>
      <c r="B609" s="34"/>
      <c r="C609" s="34"/>
      <c r="D609" s="34"/>
      <c r="E609" s="34"/>
      <c r="F609" s="34"/>
      <c r="G609" s="31"/>
      <c r="H609" s="31"/>
      <c r="I609" s="31"/>
      <c r="J609" s="31"/>
      <c r="K609" s="31"/>
      <c r="L609" s="31"/>
      <c r="M609" s="31"/>
    </row>
    <row r="610" customFormat="false" ht="50.25" hidden="false" customHeight="false" outlineLevel="0" collapsed="false">
      <c r="A610" s="34"/>
      <c r="B610" s="34"/>
      <c r="C610" s="34"/>
      <c r="D610" s="34"/>
      <c r="E610" s="34"/>
      <c r="F610" s="34"/>
      <c r="G610" s="31"/>
      <c r="H610" s="31"/>
      <c r="I610" s="31"/>
      <c r="J610" s="31"/>
      <c r="K610" s="31"/>
      <c r="L610" s="31"/>
      <c r="M610" s="31"/>
    </row>
    <row r="611" customFormat="false" ht="50.25" hidden="false" customHeight="false" outlineLevel="0" collapsed="false">
      <c r="A611" s="34"/>
      <c r="B611" s="34"/>
      <c r="C611" s="34"/>
      <c r="D611" s="34"/>
      <c r="E611" s="34"/>
      <c r="F611" s="34"/>
      <c r="G611" s="31"/>
      <c r="H611" s="31"/>
      <c r="I611" s="31"/>
      <c r="J611" s="31"/>
      <c r="K611" s="31"/>
      <c r="L611" s="31"/>
      <c r="M611" s="31"/>
    </row>
    <row r="612" customFormat="false" ht="50.25" hidden="false" customHeight="false" outlineLevel="0" collapsed="false">
      <c r="A612" s="34"/>
      <c r="B612" s="34"/>
      <c r="C612" s="34"/>
      <c r="D612" s="34"/>
      <c r="E612" s="34"/>
      <c r="F612" s="34"/>
      <c r="G612" s="31"/>
      <c r="H612" s="31"/>
      <c r="I612" s="31"/>
      <c r="J612" s="31"/>
      <c r="K612" s="31"/>
      <c r="L612" s="31"/>
      <c r="M612" s="31"/>
    </row>
    <row r="613" customFormat="false" ht="50.25" hidden="false" customHeight="false" outlineLevel="0" collapsed="false">
      <c r="A613" s="34"/>
      <c r="B613" s="34"/>
      <c r="C613" s="34"/>
      <c r="D613" s="34"/>
      <c r="E613" s="34"/>
      <c r="F613" s="34"/>
      <c r="G613" s="31"/>
      <c r="H613" s="31"/>
      <c r="I613" s="31"/>
      <c r="J613" s="31"/>
      <c r="K613" s="31"/>
      <c r="L613" s="31"/>
      <c r="M613" s="31"/>
    </row>
    <row r="614" customFormat="false" ht="50.25" hidden="false" customHeight="false" outlineLevel="0" collapsed="false">
      <c r="A614" s="34"/>
      <c r="B614" s="34"/>
      <c r="C614" s="34"/>
      <c r="D614" s="34"/>
      <c r="E614" s="34"/>
      <c r="F614" s="34"/>
      <c r="G614" s="31"/>
      <c r="H614" s="31"/>
      <c r="I614" s="31"/>
      <c r="J614" s="31"/>
      <c r="K614" s="31"/>
      <c r="L614" s="31"/>
      <c r="M614" s="31"/>
    </row>
    <row r="615" customFormat="false" ht="50.25" hidden="false" customHeight="false" outlineLevel="0" collapsed="false">
      <c r="A615" s="34"/>
      <c r="B615" s="34"/>
      <c r="C615" s="34"/>
      <c r="D615" s="34"/>
      <c r="E615" s="34"/>
      <c r="F615" s="34"/>
      <c r="G615" s="31"/>
      <c r="H615" s="31"/>
      <c r="I615" s="31"/>
      <c r="J615" s="31"/>
      <c r="K615" s="31"/>
      <c r="L615" s="31"/>
      <c r="M615" s="31"/>
    </row>
    <row r="616" customFormat="false" ht="50.25" hidden="false" customHeight="false" outlineLevel="0" collapsed="false">
      <c r="A616" s="34"/>
      <c r="B616" s="34"/>
      <c r="C616" s="34"/>
      <c r="D616" s="34"/>
      <c r="E616" s="34"/>
      <c r="F616" s="34"/>
      <c r="G616" s="31"/>
      <c r="H616" s="31"/>
      <c r="I616" s="31"/>
      <c r="J616" s="31"/>
      <c r="K616" s="31"/>
      <c r="L616" s="31"/>
      <c r="M616" s="31"/>
    </row>
    <row r="617" customFormat="false" ht="50.25" hidden="false" customHeight="false" outlineLevel="0" collapsed="false">
      <c r="A617" s="34"/>
      <c r="B617" s="34"/>
      <c r="C617" s="34"/>
      <c r="D617" s="34"/>
      <c r="E617" s="34"/>
      <c r="F617" s="34"/>
      <c r="G617" s="31"/>
      <c r="H617" s="31"/>
      <c r="I617" s="31"/>
      <c r="J617" s="31"/>
      <c r="K617" s="31"/>
      <c r="L617" s="31"/>
      <c r="M617" s="31"/>
    </row>
    <row r="618" customFormat="false" ht="50.25" hidden="false" customHeight="false" outlineLevel="0" collapsed="false">
      <c r="A618" s="34"/>
      <c r="B618" s="34"/>
      <c r="C618" s="34"/>
      <c r="D618" s="34"/>
      <c r="E618" s="34"/>
      <c r="F618" s="34"/>
      <c r="G618" s="31"/>
      <c r="H618" s="31"/>
      <c r="I618" s="31"/>
      <c r="J618" s="31"/>
      <c r="K618" s="31"/>
      <c r="L618" s="31"/>
      <c r="M618" s="31"/>
    </row>
    <row r="619" customFormat="false" ht="50.25" hidden="false" customHeight="false" outlineLevel="0" collapsed="false">
      <c r="A619" s="34"/>
      <c r="B619" s="34"/>
      <c r="C619" s="34"/>
      <c r="D619" s="34"/>
      <c r="E619" s="34"/>
      <c r="F619" s="34"/>
      <c r="G619" s="31"/>
      <c r="H619" s="31"/>
      <c r="I619" s="31"/>
      <c r="J619" s="31"/>
      <c r="K619" s="31"/>
      <c r="L619" s="31"/>
      <c r="M619" s="31"/>
    </row>
    <row r="620" customFormat="false" ht="50.25" hidden="false" customHeight="false" outlineLevel="0" collapsed="false">
      <c r="A620" s="34"/>
      <c r="B620" s="34"/>
      <c r="C620" s="34"/>
      <c r="D620" s="34"/>
      <c r="E620" s="34"/>
      <c r="F620" s="34"/>
      <c r="G620" s="31"/>
      <c r="H620" s="31"/>
      <c r="I620" s="31"/>
      <c r="J620" s="31"/>
      <c r="K620" s="31"/>
      <c r="L620" s="31"/>
      <c r="M620" s="31"/>
    </row>
    <row r="621" customFormat="false" ht="50.25" hidden="false" customHeight="false" outlineLevel="0" collapsed="false">
      <c r="A621" s="34"/>
      <c r="B621" s="34"/>
      <c r="C621" s="34"/>
      <c r="D621" s="34"/>
      <c r="E621" s="34"/>
      <c r="F621" s="34"/>
      <c r="G621" s="31"/>
      <c r="H621" s="31"/>
      <c r="I621" s="31"/>
      <c r="J621" s="31"/>
      <c r="K621" s="31"/>
      <c r="L621" s="31"/>
      <c r="M621" s="31"/>
    </row>
    <row r="622" customFormat="false" ht="50.25" hidden="false" customHeight="false" outlineLevel="0" collapsed="false">
      <c r="A622" s="34"/>
      <c r="B622" s="34"/>
      <c r="C622" s="34"/>
      <c r="D622" s="34"/>
      <c r="E622" s="34"/>
      <c r="F622" s="34"/>
      <c r="G622" s="31"/>
      <c r="H622" s="31"/>
      <c r="I622" s="31"/>
      <c r="J622" s="31"/>
      <c r="K622" s="31"/>
      <c r="L622" s="31"/>
      <c r="M622" s="31"/>
    </row>
    <row r="623" customFormat="false" ht="50.25" hidden="false" customHeight="false" outlineLevel="0" collapsed="false">
      <c r="A623" s="34"/>
      <c r="B623" s="34"/>
      <c r="C623" s="34"/>
      <c r="D623" s="34"/>
      <c r="E623" s="34"/>
      <c r="F623" s="34"/>
      <c r="G623" s="31"/>
      <c r="H623" s="31"/>
      <c r="I623" s="31"/>
      <c r="J623" s="31"/>
      <c r="K623" s="31"/>
      <c r="L623" s="31"/>
      <c r="M623" s="31"/>
    </row>
    <row r="624" customFormat="false" ht="50.25" hidden="false" customHeight="false" outlineLevel="0" collapsed="false">
      <c r="A624" s="34"/>
      <c r="B624" s="34"/>
      <c r="C624" s="34"/>
      <c r="D624" s="34"/>
      <c r="E624" s="34"/>
      <c r="F624" s="34"/>
      <c r="G624" s="31"/>
      <c r="H624" s="31"/>
      <c r="I624" s="31"/>
      <c r="J624" s="31"/>
      <c r="K624" s="31"/>
      <c r="L624" s="31"/>
      <c r="M624" s="31"/>
    </row>
    <row r="625" customFormat="false" ht="50.25" hidden="false" customHeight="false" outlineLevel="0" collapsed="false">
      <c r="A625" s="34"/>
      <c r="B625" s="34"/>
      <c r="C625" s="34"/>
      <c r="D625" s="34"/>
      <c r="E625" s="34"/>
      <c r="F625" s="34"/>
      <c r="G625" s="31"/>
      <c r="H625" s="31"/>
      <c r="I625" s="31"/>
      <c r="J625" s="31"/>
      <c r="K625" s="31"/>
      <c r="L625" s="31"/>
      <c r="M625" s="31"/>
    </row>
    <row r="626" customFormat="false" ht="50.25" hidden="false" customHeight="false" outlineLevel="0" collapsed="false">
      <c r="A626" s="34"/>
      <c r="B626" s="34"/>
      <c r="C626" s="34"/>
      <c r="D626" s="34"/>
      <c r="E626" s="34"/>
      <c r="F626" s="34"/>
      <c r="G626" s="31"/>
      <c r="H626" s="31"/>
      <c r="I626" s="31"/>
      <c r="J626" s="31"/>
      <c r="K626" s="31"/>
      <c r="L626" s="31"/>
      <c r="M626" s="31"/>
    </row>
    <row r="627" customFormat="false" ht="50.25" hidden="false" customHeight="false" outlineLevel="0" collapsed="false">
      <c r="A627" s="34"/>
      <c r="B627" s="34"/>
      <c r="C627" s="34"/>
      <c r="D627" s="34"/>
      <c r="E627" s="34"/>
      <c r="F627" s="34"/>
      <c r="G627" s="31"/>
      <c r="H627" s="31"/>
      <c r="I627" s="31"/>
      <c r="J627" s="31"/>
      <c r="K627" s="31"/>
      <c r="L627" s="31"/>
      <c r="M627" s="31"/>
    </row>
    <row r="628" customFormat="false" ht="50.25" hidden="false" customHeight="false" outlineLevel="0" collapsed="false">
      <c r="A628" s="34"/>
      <c r="B628" s="34"/>
      <c r="C628" s="34"/>
      <c r="D628" s="34"/>
      <c r="E628" s="34"/>
      <c r="F628" s="34"/>
      <c r="G628" s="31"/>
      <c r="H628" s="31"/>
      <c r="I628" s="31"/>
      <c r="J628" s="31"/>
      <c r="K628" s="31"/>
      <c r="L628" s="31"/>
      <c r="M628" s="31"/>
    </row>
    <row r="629" customFormat="false" ht="50.25" hidden="false" customHeight="false" outlineLevel="0" collapsed="false">
      <c r="A629" s="34"/>
      <c r="B629" s="34"/>
      <c r="C629" s="34"/>
      <c r="D629" s="34"/>
      <c r="E629" s="34"/>
      <c r="F629" s="34"/>
      <c r="G629" s="31"/>
      <c r="H629" s="31"/>
      <c r="I629" s="31"/>
      <c r="J629" s="31"/>
      <c r="K629" s="31"/>
      <c r="L629" s="31"/>
      <c r="M629" s="31"/>
    </row>
    <row r="630" customFormat="false" ht="50.25" hidden="false" customHeight="false" outlineLevel="0" collapsed="false">
      <c r="A630" s="34"/>
      <c r="B630" s="34"/>
      <c r="C630" s="34"/>
      <c r="D630" s="34"/>
      <c r="E630" s="34"/>
      <c r="F630" s="34"/>
      <c r="G630" s="31"/>
      <c r="H630" s="31"/>
      <c r="I630" s="31"/>
      <c r="J630" s="31"/>
      <c r="K630" s="31"/>
      <c r="L630" s="31"/>
      <c r="M630" s="31"/>
    </row>
    <row r="631" customFormat="false" ht="50.25" hidden="false" customHeight="false" outlineLevel="0" collapsed="false">
      <c r="A631" s="34"/>
      <c r="B631" s="34"/>
      <c r="C631" s="34"/>
      <c r="D631" s="34"/>
      <c r="E631" s="34"/>
      <c r="F631" s="34"/>
      <c r="G631" s="31"/>
      <c r="H631" s="31"/>
      <c r="I631" s="31"/>
      <c r="J631" s="31"/>
      <c r="K631" s="31"/>
      <c r="L631" s="31"/>
      <c r="M631" s="31"/>
    </row>
    <row r="632" customFormat="false" ht="50.25" hidden="false" customHeight="false" outlineLevel="0" collapsed="false">
      <c r="A632" s="34"/>
      <c r="B632" s="34"/>
      <c r="C632" s="34"/>
      <c r="D632" s="34"/>
      <c r="E632" s="34"/>
      <c r="F632" s="34"/>
      <c r="G632" s="31"/>
      <c r="H632" s="31"/>
      <c r="I632" s="31"/>
      <c r="J632" s="31"/>
      <c r="K632" s="31"/>
      <c r="L632" s="31"/>
      <c r="M632" s="31"/>
    </row>
    <row r="633" customFormat="false" ht="50.25" hidden="false" customHeight="false" outlineLevel="0" collapsed="false">
      <c r="A633" s="34"/>
      <c r="B633" s="34"/>
      <c r="C633" s="34"/>
      <c r="D633" s="34"/>
      <c r="E633" s="34"/>
      <c r="F633" s="34"/>
      <c r="G633" s="31"/>
      <c r="H633" s="31"/>
      <c r="I633" s="31"/>
      <c r="J633" s="31"/>
      <c r="K633" s="31"/>
      <c r="L633" s="31"/>
      <c r="M633" s="31"/>
    </row>
    <row r="634" customFormat="false" ht="50.25" hidden="false" customHeight="false" outlineLevel="0" collapsed="false">
      <c r="A634" s="34"/>
      <c r="B634" s="34"/>
      <c r="C634" s="34"/>
      <c r="D634" s="34"/>
      <c r="E634" s="34"/>
      <c r="F634" s="34"/>
      <c r="G634" s="31"/>
      <c r="H634" s="31"/>
      <c r="I634" s="31"/>
      <c r="J634" s="31"/>
      <c r="K634" s="31"/>
      <c r="L634" s="31"/>
      <c r="M634" s="31"/>
    </row>
    <row r="635" customFormat="false" ht="50.25" hidden="false" customHeight="false" outlineLevel="0" collapsed="false">
      <c r="A635" s="34"/>
      <c r="B635" s="34"/>
      <c r="C635" s="34"/>
      <c r="D635" s="34"/>
      <c r="E635" s="34"/>
      <c r="F635" s="34"/>
      <c r="G635" s="31"/>
      <c r="H635" s="31"/>
      <c r="I635" s="31"/>
      <c r="J635" s="31"/>
      <c r="K635" s="31"/>
      <c r="L635" s="31"/>
      <c r="M635" s="31"/>
    </row>
    <row r="636" customFormat="false" ht="50.25" hidden="false" customHeight="false" outlineLevel="0" collapsed="false">
      <c r="A636" s="34"/>
      <c r="B636" s="34"/>
      <c r="C636" s="34"/>
      <c r="D636" s="34"/>
      <c r="E636" s="34"/>
      <c r="F636" s="34"/>
      <c r="G636" s="31"/>
      <c r="H636" s="31"/>
      <c r="I636" s="31"/>
      <c r="J636" s="31"/>
      <c r="K636" s="31"/>
      <c r="L636" s="31"/>
      <c r="M636" s="31"/>
    </row>
    <row r="637" customFormat="false" ht="50.25" hidden="false" customHeight="false" outlineLevel="0" collapsed="false">
      <c r="A637" s="34"/>
      <c r="B637" s="34"/>
      <c r="C637" s="34"/>
      <c r="D637" s="34"/>
      <c r="E637" s="34"/>
      <c r="F637" s="34"/>
      <c r="G637" s="31"/>
      <c r="H637" s="31"/>
      <c r="I637" s="31"/>
      <c r="J637" s="31"/>
      <c r="K637" s="31"/>
      <c r="L637" s="31"/>
      <c r="M637" s="31"/>
    </row>
    <row r="638" customFormat="false" ht="50.25" hidden="false" customHeight="false" outlineLevel="0" collapsed="false">
      <c r="A638" s="34"/>
      <c r="B638" s="34"/>
      <c r="C638" s="34"/>
      <c r="D638" s="34"/>
      <c r="E638" s="34"/>
      <c r="F638" s="34"/>
      <c r="G638" s="31"/>
      <c r="H638" s="31"/>
      <c r="I638" s="31"/>
      <c r="J638" s="31"/>
      <c r="K638" s="31"/>
      <c r="L638" s="31"/>
      <c r="M638" s="31"/>
    </row>
    <row r="639" customFormat="false" ht="50.25" hidden="false" customHeight="false" outlineLevel="0" collapsed="false">
      <c r="A639" s="34"/>
      <c r="B639" s="34"/>
      <c r="C639" s="34"/>
      <c r="D639" s="34"/>
      <c r="E639" s="34"/>
      <c r="F639" s="34"/>
      <c r="G639" s="31"/>
      <c r="H639" s="31"/>
      <c r="I639" s="31"/>
      <c r="J639" s="31"/>
      <c r="K639" s="31"/>
      <c r="L639" s="31"/>
      <c r="M639" s="31"/>
    </row>
    <row r="640" customFormat="false" ht="50.25" hidden="false" customHeight="false" outlineLevel="0" collapsed="false">
      <c r="A640" s="34"/>
      <c r="B640" s="34"/>
      <c r="C640" s="34"/>
      <c r="D640" s="34"/>
      <c r="E640" s="34"/>
      <c r="F640" s="34"/>
      <c r="G640" s="31"/>
      <c r="H640" s="31"/>
      <c r="I640" s="31"/>
      <c r="J640" s="31"/>
      <c r="K640" s="31"/>
      <c r="L640" s="31"/>
      <c r="M640" s="31"/>
    </row>
    <row r="641" customFormat="false" ht="50.25" hidden="false" customHeight="false" outlineLevel="0" collapsed="false">
      <c r="A641" s="34"/>
      <c r="B641" s="34"/>
      <c r="C641" s="34"/>
      <c r="D641" s="34"/>
      <c r="E641" s="34"/>
      <c r="F641" s="34"/>
      <c r="G641" s="31"/>
      <c r="H641" s="31"/>
      <c r="I641" s="31"/>
      <c r="J641" s="31"/>
      <c r="K641" s="31"/>
      <c r="L641" s="31"/>
      <c r="M641" s="31"/>
    </row>
    <row r="642" customFormat="false" ht="50.25" hidden="false" customHeight="false" outlineLevel="0" collapsed="false">
      <c r="A642" s="34"/>
      <c r="B642" s="34"/>
      <c r="C642" s="34"/>
      <c r="D642" s="34"/>
      <c r="E642" s="34"/>
      <c r="F642" s="34"/>
      <c r="G642" s="31"/>
      <c r="H642" s="31"/>
      <c r="I642" s="31"/>
      <c r="J642" s="31"/>
      <c r="K642" s="31"/>
      <c r="L642" s="31"/>
      <c r="M642" s="31"/>
    </row>
    <row r="643" customFormat="false" ht="50.25" hidden="false" customHeight="false" outlineLevel="0" collapsed="false">
      <c r="A643" s="34"/>
      <c r="B643" s="34"/>
      <c r="C643" s="34"/>
      <c r="D643" s="34"/>
      <c r="E643" s="34"/>
      <c r="F643" s="34"/>
      <c r="G643" s="31"/>
      <c r="H643" s="31"/>
      <c r="I643" s="31"/>
      <c r="J643" s="31"/>
      <c r="K643" s="31"/>
      <c r="L643" s="31"/>
      <c r="M643" s="31"/>
    </row>
    <row r="644" customFormat="false" ht="50.25" hidden="false" customHeight="false" outlineLevel="0" collapsed="false">
      <c r="A644" s="34"/>
      <c r="B644" s="34"/>
      <c r="C644" s="34"/>
      <c r="D644" s="34"/>
      <c r="E644" s="34"/>
      <c r="F644" s="34"/>
      <c r="G644" s="31"/>
      <c r="H644" s="31"/>
      <c r="I644" s="31"/>
      <c r="J644" s="31"/>
      <c r="K644" s="31"/>
      <c r="L644" s="31"/>
      <c r="M644" s="31"/>
    </row>
    <row r="645" customFormat="false" ht="50.25" hidden="false" customHeight="false" outlineLevel="0" collapsed="false">
      <c r="A645" s="34"/>
      <c r="B645" s="34"/>
      <c r="C645" s="34"/>
      <c r="D645" s="34"/>
      <c r="E645" s="34"/>
      <c r="F645" s="34"/>
      <c r="G645" s="31"/>
      <c r="H645" s="31"/>
      <c r="I645" s="31"/>
      <c r="J645" s="31"/>
      <c r="K645" s="31"/>
      <c r="L645" s="31"/>
      <c r="M645" s="31"/>
    </row>
    <row r="646" customFormat="false" ht="50.25" hidden="false" customHeight="false" outlineLevel="0" collapsed="false">
      <c r="A646" s="34"/>
      <c r="B646" s="34"/>
      <c r="C646" s="34"/>
      <c r="D646" s="34"/>
      <c r="E646" s="34"/>
      <c r="F646" s="34"/>
      <c r="G646" s="31"/>
      <c r="H646" s="31"/>
      <c r="I646" s="31"/>
      <c r="J646" s="31"/>
      <c r="K646" s="31"/>
      <c r="L646" s="31"/>
      <c r="M646" s="31"/>
    </row>
    <row r="647" customFormat="false" ht="50.25" hidden="false" customHeight="false" outlineLevel="0" collapsed="false">
      <c r="A647" s="34"/>
      <c r="B647" s="34"/>
      <c r="C647" s="34"/>
      <c r="D647" s="34"/>
      <c r="E647" s="34"/>
      <c r="F647" s="34"/>
      <c r="G647" s="31"/>
      <c r="H647" s="31"/>
      <c r="I647" s="31"/>
      <c r="J647" s="31"/>
      <c r="K647" s="31"/>
      <c r="L647" s="31"/>
      <c r="M647" s="31"/>
    </row>
    <row r="648" customFormat="false" ht="50.25" hidden="false" customHeight="false" outlineLevel="0" collapsed="false">
      <c r="A648" s="34"/>
      <c r="B648" s="34"/>
      <c r="C648" s="34"/>
      <c r="D648" s="34"/>
      <c r="E648" s="34"/>
      <c r="F648" s="34"/>
      <c r="G648" s="31"/>
      <c r="H648" s="31"/>
      <c r="I648" s="31"/>
      <c r="J648" s="31"/>
      <c r="K648" s="31"/>
      <c r="L648" s="31"/>
      <c r="M648" s="31"/>
    </row>
    <row r="649" customFormat="false" ht="50.25" hidden="false" customHeight="false" outlineLevel="0" collapsed="false">
      <c r="A649" s="34"/>
      <c r="B649" s="34"/>
      <c r="C649" s="34"/>
      <c r="D649" s="34"/>
      <c r="E649" s="34"/>
      <c r="F649" s="34"/>
      <c r="G649" s="31"/>
      <c r="H649" s="31"/>
      <c r="I649" s="31"/>
      <c r="J649" s="31"/>
      <c r="K649" s="31"/>
      <c r="L649" s="31"/>
      <c r="M649" s="31"/>
    </row>
    <row r="650" customFormat="false" ht="50.25" hidden="false" customHeight="false" outlineLevel="0" collapsed="false">
      <c r="A650" s="34"/>
      <c r="B650" s="34"/>
      <c r="C650" s="34"/>
      <c r="D650" s="34"/>
      <c r="E650" s="34"/>
      <c r="F650" s="34"/>
      <c r="G650" s="31"/>
      <c r="H650" s="31"/>
      <c r="I650" s="31"/>
      <c r="J650" s="31"/>
      <c r="K650" s="31"/>
      <c r="L650" s="31"/>
      <c r="M650" s="31"/>
    </row>
    <row r="651" customFormat="false" ht="50.25" hidden="false" customHeight="false" outlineLevel="0" collapsed="false">
      <c r="A651" s="34"/>
      <c r="B651" s="34"/>
      <c r="C651" s="34"/>
      <c r="D651" s="34"/>
      <c r="E651" s="34"/>
      <c r="F651" s="34"/>
      <c r="G651" s="31"/>
      <c r="H651" s="31"/>
      <c r="I651" s="31"/>
      <c r="J651" s="31"/>
      <c r="K651" s="31"/>
      <c r="L651" s="31"/>
      <c r="M651" s="31"/>
    </row>
    <row r="652" customFormat="false" ht="50.25" hidden="false" customHeight="false" outlineLevel="0" collapsed="false">
      <c r="A652" s="34"/>
      <c r="B652" s="34"/>
      <c r="C652" s="34"/>
      <c r="D652" s="34"/>
      <c r="E652" s="34"/>
      <c r="F652" s="34"/>
      <c r="G652" s="31"/>
      <c r="H652" s="31"/>
      <c r="I652" s="31"/>
      <c r="J652" s="31"/>
      <c r="K652" s="31"/>
      <c r="L652" s="31"/>
      <c r="M652" s="31"/>
    </row>
    <row r="653" customFormat="false" ht="50.25" hidden="false" customHeight="false" outlineLevel="0" collapsed="false">
      <c r="A653" s="34"/>
      <c r="B653" s="34"/>
      <c r="C653" s="34"/>
      <c r="D653" s="34"/>
      <c r="E653" s="34"/>
      <c r="F653" s="34"/>
      <c r="G653" s="31"/>
      <c r="H653" s="31"/>
      <c r="I653" s="31"/>
      <c r="J653" s="31"/>
      <c r="K653" s="31"/>
      <c r="L653" s="31"/>
      <c r="M653" s="31"/>
    </row>
    <row r="654" customFormat="false" ht="50.25" hidden="false" customHeight="false" outlineLevel="0" collapsed="false">
      <c r="A654" s="34"/>
      <c r="B654" s="34"/>
      <c r="C654" s="34"/>
      <c r="D654" s="34"/>
      <c r="E654" s="34"/>
      <c r="F654" s="34"/>
      <c r="G654" s="31"/>
      <c r="H654" s="31"/>
      <c r="I654" s="31"/>
      <c r="J654" s="31"/>
      <c r="K654" s="31"/>
      <c r="L654" s="31"/>
      <c r="M654" s="31"/>
    </row>
    <row r="655" customFormat="false" ht="50.25" hidden="false" customHeight="false" outlineLevel="0" collapsed="false">
      <c r="A655" s="34"/>
      <c r="B655" s="34"/>
      <c r="C655" s="34"/>
      <c r="D655" s="34"/>
      <c r="E655" s="34"/>
      <c r="F655" s="34"/>
      <c r="G655" s="31"/>
      <c r="H655" s="31"/>
      <c r="I655" s="31"/>
      <c r="J655" s="31"/>
      <c r="K655" s="31"/>
      <c r="L655" s="31"/>
      <c r="M655" s="31"/>
    </row>
    <row r="656" customFormat="false" ht="50.25" hidden="false" customHeight="false" outlineLevel="0" collapsed="false">
      <c r="A656" s="34"/>
      <c r="B656" s="34"/>
      <c r="C656" s="34"/>
      <c r="D656" s="34"/>
      <c r="E656" s="34"/>
      <c r="F656" s="34"/>
      <c r="G656" s="31"/>
      <c r="H656" s="31"/>
      <c r="I656" s="31"/>
      <c r="J656" s="31"/>
      <c r="K656" s="31"/>
      <c r="L656" s="31"/>
      <c r="M656" s="31"/>
    </row>
    <row r="657" customFormat="false" ht="50.25" hidden="false" customHeight="false" outlineLevel="0" collapsed="false">
      <c r="A657" s="34"/>
      <c r="B657" s="34"/>
      <c r="C657" s="34"/>
      <c r="D657" s="34"/>
      <c r="E657" s="34"/>
      <c r="F657" s="34"/>
      <c r="G657" s="31"/>
      <c r="H657" s="31"/>
      <c r="I657" s="31"/>
      <c r="J657" s="31"/>
      <c r="K657" s="31"/>
      <c r="L657" s="31"/>
      <c r="M657" s="31"/>
    </row>
    <row r="658" customFormat="false" ht="50.25" hidden="false" customHeight="false" outlineLevel="0" collapsed="false">
      <c r="A658" s="34"/>
      <c r="B658" s="34"/>
      <c r="C658" s="34"/>
      <c r="D658" s="34"/>
      <c r="E658" s="34"/>
      <c r="F658" s="34"/>
      <c r="G658" s="31"/>
      <c r="H658" s="31"/>
      <c r="I658" s="31"/>
      <c r="J658" s="31"/>
      <c r="K658" s="31"/>
      <c r="L658" s="31"/>
      <c r="M658" s="31"/>
    </row>
    <row r="659" customFormat="false" ht="50.25" hidden="false" customHeight="false" outlineLevel="0" collapsed="false">
      <c r="A659" s="34"/>
      <c r="B659" s="34"/>
      <c r="C659" s="34"/>
      <c r="D659" s="34"/>
      <c r="E659" s="34"/>
      <c r="F659" s="34"/>
      <c r="G659" s="31"/>
      <c r="H659" s="31"/>
      <c r="I659" s="31"/>
      <c r="J659" s="31"/>
      <c r="K659" s="31"/>
      <c r="L659" s="31"/>
      <c r="M659" s="31"/>
    </row>
    <row r="660" customFormat="false" ht="50.25" hidden="false" customHeight="false" outlineLevel="0" collapsed="false">
      <c r="A660" s="34"/>
      <c r="B660" s="34"/>
      <c r="C660" s="34"/>
      <c r="D660" s="34"/>
      <c r="E660" s="34"/>
      <c r="F660" s="34"/>
      <c r="G660" s="31"/>
      <c r="H660" s="31"/>
      <c r="I660" s="31"/>
      <c r="J660" s="31"/>
      <c r="K660" s="31"/>
      <c r="L660" s="31"/>
      <c r="M660" s="31"/>
    </row>
    <row r="661" customFormat="false" ht="50.25" hidden="false" customHeight="false" outlineLevel="0" collapsed="false">
      <c r="A661" s="34"/>
      <c r="B661" s="34"/>
      <c r="C661" s="34"/>
      <c r="D661" s="34"/>
      <c r="E661" s="34"/>
      <c r="F661" s="34"/>
      <c r="G661" s="31"/>
      <c r="H661" s="31"/>
      <c r="I661" s="31"/>
      <c r="J661" s="31"/>
      <c r="K661" s="31"/>
      <c r="L661" s="31"/>
      <c r="M661" s="31"/>
    </row>
    <row r="662" customFormat="false" ht="50.25" hidden="false" customHeight="false" outlineLevel="0" collapsed="false">
      <c r="A662" s="34"/>
      <c r="B662" s="34"/>
      <c r="C662" s="34"/>
      <c r="D662" s="34"/>
      <c r="E662" s="34"/>
      <c r="F662" s="34"/>
      <c r="G662" s="31"/>
      <c r="H662" s="31"/>
      <c r="I662" s="31"/>
      <c r="J662" s="31"/>
      <c r="K662" s="31"/>
      <c r="L662" s="31"/>
      <c r="M662" s="31"/>
    </row>
    <row r="663" customFormat="false" ht="50.25" hidden="false" customHeight="false" outlineLevel="0" collapsed="false">
      <c r="A663" s="34"/>
      <c r="B663" s="34"/>
      <c r="C663" s="34"/>
      <c r="D663" s="34"/>
      <c r="E663" s="34"/>
      <c r="F663" s="34"/>
      <c r="G663" s="31"/>
      <c r="H663" s="31"/>
      <c r="I663" s="31"/>
      <c r="J663" s="31"/>
      <c r="K663" s="31"/>
      <c r="L663" s="31"/>
      <c r="M663" s="31"/>
    </row>
    <row r="664" customFormat="false" ht="50.25" hidden="false" customHeight="false" outlineLevel="0" collapsed="false">
      <c r="A664" s="34"/>
      <c r="B664" s="34"/>
      <c r="C664" s="34"/>
      <c r="D664" s="34"/>
      <c r="E664" s="34"/>
      <c r="F664" s="34"/>
      <c r="G664" s="31"/>
      <c r="H664" s="31"/>
      <c r="I664" s="31"/>
      <c r="J664" s="31"/>
      <c r="K664" s="31"/>
      <c r="L664" s="31"/>
      <c r="M664" s="31"/>
    </row>
    <row r="665" customFormat="false" ht="50.25" hidden="false" customHeight="false" outlineLevel="0" collapsed="false">
      <c r="A665" s="34"/>
      <c r="B665" s="34"/>
      <c r="C665" s="34"/>
      <c r="D665" s="34"/>
      <c r="E665" s="34"/>
      <c r="F665" s="34"/>
      <c r="G665" s="31"/>
      <c r="H665" s="31"/>
      <c r="I665" s="31"/>
      <c r="J665" s="31"/>
      <c r="K665" s="31"/>
      <c r="L665" s="31"/>
      <c r="M665" s="31"/>
    </row>
    <row r="666" customFormat="false" ht="50.25" hidden="false" customHeight="false" outlineLevel="0" collapsed="false">
      <c r="A666" s="34"/>
      <c r="B666" s="34"/>
      <c r="C666" s="34"/>
      <c r="D666" s="34"/>
      <c r="E666" s="34"/>
      <c r="F666" s="34"/>
      <c r="G666" s="31"/>
      <c r="H666" s="31"/>
      <c r="I666" s="31"/>
      <c r="J666" s="31"/>
      <c r="K666" s="31"/>
      <c r="L666" s="31"/>
      <c r="M666" s="31"/>
    </row>
    <row r="667" customFormat="false" ht="50.25" hidden="false" customHeight="false" outlineLevel="0" collapsed="false">
      <c r="A667" s="34"/>
      <c r="B667" s="34"/>
      <c r="C667" s="34"/>
      <c r="D667" s="34"/>
      <c r="E667" s="34"/>
      <c r="F667" s="34"/>
      <c r="G667" s="31"/>
      <c r="H667" s="31"/>
      <c r="I667" s="31"/>
      <c r="J667" s="31"/>
      <c r="K667" s="31"/>
      <c r="L667" s="31"/>
      <c r="M667" s="31"/>
    </row>
    <row r="668" customFormat="false" ht="50.25" hidden="false" customHeight="false" outlineLevel="0" collapsed="false">
      <c r="A668" s="34"/>
      <c r="B668" s="34"/>
      <c r="C668" s="34"/>
      <c r="D668" s="34"/>
      <c r="E668" s="34"/>
      <c r="F668" s="34"/>
      <c r="G668" s="31"/>
      <c r="H668" s="31"/>
      <c r="I668" s="31"/>
      <c r="J668" s="31"/>
      <c r="K668" s="31"/>
      <c r="L668" s="31"/>
      <c r="M668" s="31"/>
    </row>
    <row r="669" customFormat="false" ht="50.25" hidden="false" customHeight="false" outlineLevel="0" collapsed="false">
      <c r="A669" s="34"/>
      <c r="B669" s="34"/>
      <c r="C669" s="34"/>
      <c r="D669" s="34"/>
      <c r="E669" s="34"/>
      <c r="F669" s="34"/>
      <c r="G669" s="31"/>
      <c r="H669" s="31"/>
      <c r="I669" s="31"/>
      <c r="J669" s="31"/>
      <c r="K669" s="31"/>
      <c r="L669" s="31"/>
      <c r="M669" s="31"/>
    </row>
    <row r="670" customFormat="false" ht="50.25" hidden="false" customHeight="false" outlineLevel="0" collapsed="false">
      <c r="A670" s="34"/>
      <c r="B670" s="34"/>
      <c r="C670" s="34"/>
      <c r="D670" s="34"/>
      <c r="E670" s="34"/>
      <c r="F670" s="34"/>
      <c r="G670" s="31"/>
      <c r="H670" s="31"/>
      <c r="I670" s="31"/>
      <c r="J670" s="31"/>
      <c r="K670" s="31"/>
      <c r="L670" s="31"/>
      <c r="M670" s="31"/>
    </row>
    <row r="671" customFormat="false" ht="50.25" hidden="false" customHeight="false" outlineLevel="0" collapsed="false">
      <c r="A671" s="34"/>
      <c r="B671" s="34"/>
      <c r="C671" s="34"/>
      <c r="D671" s="34"/>
      <c r="E671" s="34"/>
      <c r="F671" s="34"/>
      <c r="G671" s="31"/>
      <c r="H671" s="31"/>
      <c r="I671" s="31"/>
      <c r="J671" s="31"/>
      <c r="K671" s="31"/>
      <c r="L671" s="31"/>
      <c r="M671" s="31"/>
    </row>
    <row r="672" customFormat="false" ht="50.25" hidden="false" customHeight="false" outlineLevel="0" collapsed="false">
      <c r="A672" s="34"/>
      <c r="B672" s="34"/>
      <c r="C672" s="34"/>
      <c r="D672" s="34"/>
      <c r="E672" s="34"/>
      <c r="F672" s="34"/>
      <c r="G672" s="31"/>
      <c r="H672" s="31"/>
      <c r="I672" s="31"/>
      <c r="J672" s="31"/>
      <c r="K672" s="31"/>
      <c r="L672" s="31"/>
      <c r="M672" s="31"/>
    </row>
    <row r="673" customFormat="false" ht="50.25" hidden="false" customHeight="false" outlineLevel="0" collapsed="false">
      <c r="A673" s="34"/>
      <c r="B673" s="34"/>
      <c r="C673" s="34"/>
      <c r="D673" s="34"/>
      <c r="E673" s="34"/>
      <c r="F673" s="34"/>
      <c r="G673" s="31"/>
      <c r="H673" s="31"/>
      <c r="I673" s="31"/>
      <c r="J673" s="31"/>
      <c r="K673" s="31"/>
      <c r="L673" s="31"/>
      <c r="M673" s="31"/>
    </row>
    <row r="674" customFormat="false" ht="50.25" hidden="false" customHeight="false" outlineLevel="0" collapsed="false">
      <c r="A674" s="34"/>
      <c r="B674" s="34"/>
      <c r="C674" s="34"/>
      <c r="D674" s="34"/>
      <c r="E674" s="34"/>
      <c r="F674" s="34"/>
      <c r="G674" s="31"/>
      <c r="H674" s="31"/>
      <c r="I674" s="31"/>
      <c r="J674" s="31"/>
      <c r="K674" s="31"/>
      <c r="L674" s="31"/>
      <c r="M674" s="31"/>
    </row>
    <row r="675" customFormat="false" ht="50.25" hidden="false" customHeight="false" outlineLevel="0" collapsed="false">
      <c r="A675" s="34"/>
      <c r="B675" s="34"/>
      <c r="C675" s="34"/>
      <c r="D675" s="34"/>
      <c r="E675" s="34"/>
      <c r="F675" s="34"/>
      <c r="G675" s="31"/>
      <c r="H675" s="31"/>
      <c r="I675" s="31"/>
      <c r="J675" s="31"/>
      <c r="K675" s="31"/>
      <c r="L675" s="31"/>
      <c r="M675" s="31"/>
    </row>
    <row r="676" customFormat="false" ht="50.25" hidden="false" customHeight="false" outlineLevel="0" collapsed="false">
      <c r="A676" s="34"/>
      <c r="B676" s="34"/>
      <c r="C676" s="34"/>
      <c r="D676" s="34"/>
      <c r="E676" s="34"/>
      <c r="F676" s="34"/>
      <c r="G676" s="31"/>
      <c r="H676" s="31"/>
      <c r="I676" s="31"/>
      <c r="J676" s="31"/>
      <c r="K676" s="31"/>
      <c r="L676" s="31"/>
      <c r="M676" s="31"/>
    </row>
    <row r="677" customFormat="false" ht="50.25" hidden="false" customHeight="false" outlineLevel="0" collapsed="false">
      <c r="A677" s="34"/>
      <c r="B677" s="34"/>
      <c r="C677" s="34"/>
      <c r="D677" s="34"/>
      <c r="E677" s="34"/>
      <c r="F677" s="34"/>
      <c r="G677" s="31"/>
      <c r="H677" s="31"/>
      <c r="I677" s="31"/>
      <c r="J677" s="31"/>
      <c r="K677" s="31"/>
      <c r="L677" s="31"/>
      <c r="M677" s="31"/>
    </row>
    <row r="678" customFormat="false" ht="50.25" hidden="false" customHeight="false" outlineLevel="0" collapsed="false">
      <c r="A678" s="34"/>
      <c r="B678" s="34"/>
      <c r="C678" s="34"/>
      <c r="D678" s="34"/>
      <c r="E678" s="34"/>
      <c r="F678" s="34"/>
      <c r="G678" s="31"/>
      <c r="H678" s="31"/>
      <c r="I678" s="31"/>
      <c r="J678" s="31"/>
      <c r="K678" s="31"/>
      <c r="L678" s="31"/>
      <c r="M678" s="31"/>
    </row>
    <row r="679" customFormat="false" ht="50.25" hidden="false" customHeight="false" outlineLevel="0" collapsed="false">
      <c r="A679" s="34"/>
      <c r="B679" s="34"/>
      <c r="C679" s="34"/>
      <c r="D679" s="34"/>
      <c r="E679" s="34"/>
      <c r="F679" s="34"/>
      <c r="G679" s="31"/>
      <c r="H679" s="31"/>
      <c r="I679" s="31"/>
      <c r="J679" s="31"/>
      <c r="K679" s="31"/>
      <c r="L679" s="31"/>
      <c r="M679" s="31"/>
    </row>
    <row r="680" customFormat="false" ht="50.25" hidden="false" customHeight="false" outlineLevel="0" collapsed="false">
      <c r="A680" s="34"/>
      <c r="B680" s="34"/>
      <c r="C680" s="34"/>
      <c r="D680" s="34"/>
      <c r="E680" s="34"/>
      <c r="F680" s="34"/>
      <c r="G680" s="31"/>
      <c r="H680" s="31"/>
      <c r="I680" s="31"/>
      <c r="J680" s="31"/>
      <c r="K680" s="31"/>
      <c r="L680" s="31"/>
      <c r="M680" s="31"/>
    </row>
    <row r="681" customFormat="false" ht="50.25" hidden="false" customHeight="false" outlineLevel="0" collapsed="false">
      <c r="A681" s="34"/>
      <c r="B681" s="34"/>
      <c r="C681" s="34"/>
      <c r="D681" s="34"/>
      <c r="E681" s="34"/>
      <c r="F681" s="34"/>
      <c r="G681" s="31"/>
      <c r="H681" s="31"/>
      <c r="I681" s="31"/>
      <c r="J681" s="31"/>
      <c r="K681" s="31"/>
      <c r="L681" s="31"/>
      <c r="M681" s="31"/>
    </row>
    <row r="682" customFormat="false" ht="50.25" hidden="false" customHeight="false" outlineLevel="0" collapsed="false">
      <c r="A682" s="34"/>
      <c r="B682" s="34"/>
      <c r="C682" s="34"/>
      <c r="D682" s="34"/>
      <c r="E682" s="34"/>
      <c r="F682" s="34"/>
      <c r="G682" s="31"/>
      <c r="H682" s="31"/>
      <c r="I682" s="31"/>
      <c r="J682" s="31"/>
      <c r="K682" s="31"/>
      <c r="L682" s="31"/>
      <c r="M682" s="31"/>
    </row>
    <row r="683" customFormat="false" ht="50.25" hidden="false" customHeight="false" outlineLevel="0" collapsed="false">
      <c r="A683" s="34"/>
      <c r="B683" s="34"/>
      <c r="C683" s="34"/>
      <c r="D683" s="34"/>
      <c r="E683" s="34"/>
      <c r="F683" s="34"/>
      <c r="G683" s="31"/>
      <c r="H683" s="31"/>
      <c r="I683" s="31"/>
      <c r="J683" s="31"/>
      <c r="K683" s="31"/>
      <c r="L683" s="31"/>
      <c r="M683" s="31"/>
    </row>
    <row r="684" customFormat="false" ht="50.25" hidden="false" customHeight="false" outlineLevel="0" collapsed="false">
      <c r="A684" s="34"/>
      <c r="B684" s="34"/>
      <c r="C684" s="34"/>
      <c r="D684" s="34"/>
      <c r="E684" s="34"/>
      <c r="F684" s="34"/>
      <c r="G684" s="31"/>
      <c r="H684" s="31"/>
      <c r="I684" s="31"/>
      <c r="J684" s="31"/>
      <c r="K684" s="31"/>
      <c r="L684" s="31"/>
      <c r="M684" s="31"/>
    </row>
    <row r="685" customFormat="false" ht="50.25" hidden="false" customHeight="false" outlineLevel="0" collapsed="false">
      <c r="A685" s="34"/>
      <c r="B685" s="34"/>
      <c r="C685" s="34"/>
      <c r="D685" s="34"/>
      <c r="E685" s="34"/>
      <c r="F685" s="34"/>
      <c r="G685" s="31"/>
      <c r="H685" s="31"/>
      <c r="I685" s="31"/>
      <c r="J685" s="31"/>
      <c r="K685" s="31"/>
      <c r="L685" s="31"/>
      <c r="M685" s="31"/>
    </row>
    <row r="686" customFormat="false" ht="50.25" hidden="false" customHeight="false" outlineLevel="0" collapsed="false">
      <c r="A686" s="34"/>
      <c r="B686" s="34"/>
      <c r="C686" s="34"/>
      <c r="D686" s="34"/>
      <c r="E686" s="34"/>
      <c r="F686" s="34"/>
      <c r="G686" s="31"/>
      <c r="H686" s="31"/>
      <c r="I686" s="31"/>
      <c r="J686" s="31"/>
      <c r="K686" s="31"/>
      <c r="L686" s="31"/>
      <c r="M686" s="31"/>
    </row>
    <row r="687" customFormat="false" ht="50.25" hidden="false" customHeight="false" outlineLevel="0" collapsed="false">
      <c r="A687" s="34"/>
      <c r="B687" s="34"/>
      <c r="C687" s="34"/>
      <c r="D687" s="34"/>
      <c r="E687" s="34"/>
      <c r="F687" s="34"/>
      <c r="G687" s="31"/>
      <c r="H687" s="31"/>
      <c r="I687" s="31"/>
      <c r="J687" s="31"/>
      <c r="K687" s="31"/>
      <c r="L687" s="31"/>
      <c r="M687" s="31"/>
    </row>
    <row r="688" customFormat="false" ht="50.25" hidden="false" customHeight="false" outlineLevel="0" collapsed="false">
      <c r="A688" s="34"/>
      <c r="B688" s="34"/>
      <c r="C688" s="34"/>
      <c r="D688" s="34"/>
      <c r="E688" s="34"/>
      <c r="F688" s="34"/>
      <c r="G688" s="31"/>
      <c r="H688" s="31"/>
      <c r="I688" s="31"/>
      <c r="J688" s="31"/>
      <c r="K688" s="31"/>
      <c r="L688" s="31"/>
      <c r="M688" s="31"/>
    </row>
    <row r="689" customFormat="false" ht="50.25" hidden="false" customHeight="false" outlineLevel="0" collapsed="false">
      <c r="A689" s="34"/>
      <c r="B689" s="34"/>
      <c r="C689" s="34"/>
      <c r="D689" s="34"/>
      <c r="E689" s="34"/>
      <c r="F689" s="34"/>
      <c r="G689" s="31"/>
      <c r="H689" s="31"/>
      <c r="I689" s="31"/>
      <c r="J689" s="31"/>
      <c r="K689" s="31"/>
      <c r="L689" s="31"/>
      <c r="M689" s="31"/>
    </row>
    <row r="690" customFormat="false" ht="50.25" hidden="false" customHeight="false" outlineLevel="0" collapsed="false">
      <c r="A690" s="34"/>
      <c r="B690" s="34"/>
      <c r="C690" s="34"/>
      <c r="D690" s="34"/>
      <c r="E690" s="34"/>
      <c r="F690" s="34"/>
      <c r="G690" s="31"/>
      <c r="H690" s="31"/>
      <c r="I690" s="31"/>
      <c r="J690" s="31"/>
      <c r="K690" s="31"/>
      <c r="L690" s="31"/>
      <c r="M690" s="31"/>
    </row>
    <row r="691" customFormat="false" ht="50.25" hidden="false" customHeight="false" outlineLevel="0" collapsed="false">
      <c r="A691" s="34"/>
      <c r="B691" s="34"/>
      <c r="C691" s="34"/>
      <c r="D691" s="34"/>
      <c r="E691" s="34"/>
      <c r="F691" s="34"/>
      <c r="G691" s="31"/>
      <c r="H691" s="31"/>
      <c r="I691" s="31"/>
      <c r="J691" s="31"/>
      <c r="K691" s="31"/>
      <c r="L691" s="31"/>
      <c r="M691" s="31"/>
    </row>
    <row r="692" customFormat="false" ht="50.25" hidden="false" customHeight="false" outlineLevel="0" collapsed="false">
      <c r="A692" s="34"/>
      <c r="B692" s="34"/>
      <c r="C692" s="34"/>
      <c r="D692" s="34"/>
      <c r="E692" s="34"/>
      <c r="F692" s="34"/>
      <c r="G692" s="31"/>
      <c r="H692" s="31"/>
      <c r="I692" s="31"/>
      <c r="J692" s="31"/>
      <c r="K692" s="31"/>
      <c r="L692" s="31"/>
      <c r="M692" s="31"/>
    </row>
    <row r="693" customFormat="false" ht="50.25" hidden="false" customHeight="false" outlineLevel="0" collapsed="false">
      <c r="A693" s="34"/>
      <c r="B693" s="34"/>
      <c r="C693" s="34"/>
      <c r="D693" s="34"/>
      <c r="E693" s="34"/>
      <c r="F693" s="34"/>
      <c r="G693" s="31"/>
      <c r="H693" s="31"/>
      <c r="I693" s="31"/>
      <c r="J693" s="31"/>
      <c r="K693" s="31"/>
      <c r="L693" s="31"/>
      <c r="M693" s="31"/>
    </row>
    <row r="694" customFormat="false" ht="50.25" hidden="false" customHeight="false" outlineLevel="0" collapsed="false">
      <c r="A694" s="34"/>
      <c r="B694" s="34"/>
      <c r="C694" s="34"/>
      <c r="D694" s="34"/>
      <c r="E694" s="34"/>
      <c r="F694" s="34"/>
      <c r="G694" s="31"/>
      <c r="H694" s="31"/>
      <c r="I694" s="31"/>
      <c r="J694" s="31"/>
      <c r="K694" s="31"/>
      <c r="L694" s="31"/>
      <c r="M694" s="31"/>
    </row>
    <row r="695" customFormat="false" ht="50.25" hidden="false" customHeight="false" outlineLevel="0" collapsed="false">
      <c r="A695" s="34"/>
      <c r="B695" s="34"/>
      <c r="C695" s="34"/>
      <c r="D695" s="34"/>
      <c r="E695" s="34"/>
      <c r="F695" s="34"/>
      <c r="G695" s="31"/>
      <c r="H695" s="31"/>
      <c r="I695" s="31"/>
      <c r="J695" s="31"/>
      <c r="K695" s="31"/>
      <c r="L695" s="31"/>
      <c r="M695" s="31"/>
    </row>
    <row r="696" customFormat="false" ht="50.25" hidden="false" customHeight="false" outlineLevel="0" collapsed="false">
      <c r="A696" s="34"/>
      <c r="B696" s="34"/>
      <c r="C696" s="34"/>
      <c r="D696" s="34"/>
      <c r="E696" s="34"/>
      <c r="F696" s="34"/>
      <c r="G696" s="31"/>
      <c r="H696" s="31"/>
      <c r="I696" s="31"/>
      <c r="J696" s="31"/>
      <c r="K696" s="31"/>
      <c r="L696" s="31"/>
      <c r="M696" s="31"/>
    </row>
    <row r="697" customFormat="false" ht="50.25" hidden="false" customHeight="false" outlineLevel="0" collapsed="false">
      <c r="A697" s="34"/>
      <c r="B697" s="34"/>
      <c r="C697" s="34"/>
      <c r="D697" s="34"/>
      <c r="E697" s="34"/>
      <c r="F697" s="34"/>
      <c r="G697" s="31"/>
      <c r="H697" s="31"/>
      <c r="I697" s="31"/>
      <c r="J697" s="31"/>
      <c r="K697" s="31"/>
      <c r="L697" s="31"/>
      <c r="M697" s="31"/>
    </row>
    <row r="698" customFormat="false" ht="50.25" hidden="false" customHeight="false" outlineLevel="0" collapsed="false">
      <c r="A698" s="34"/>
      <c r="B698" s="34"/>
      <c r="C698" s="34"/>
      <c r="D698" s="34"/>
      <c r="E698" s="34"/>
      <c r="F698" s="34"/>
      <c r="G698" s="31"/>
      <c r="H698" s="31"/>
      <c r="I698" s="31"/>
      <c r="J698" s="31"/>
      <c r="K698" s="31"/>
      <c r="L698" s="31"/>
      <c r="M698" s="31"/>
    </row>
    <row r="699" customFormat="false" ht="50.25" hidden="false" customHeight="false" outlineLevel="0" collapsed="false">
      <c r="A699" s="34"/>
      <c r="B699" s="34"/>
      <c r="C699" s="34"/>
      <c r="D699" s="34"/>
      <c r="E699" s="34"/>
      <c r="F699" s="34"/>
      <c r="G699" s="31"/>
      <c r="H699" s="31"/>
      <c r="I699" s="31"/>
      <c r="J699" s="31"/>
      <c r="K699" s="31"/>
      <c r="L699" s="31"/>
      <c r="M699" s="31"/>
    </row>
    <row r="700" customFormat="false" ht="50.25" hidden="false" customHeight="false" outlineLevel="0" collapsed="false">
      <c r="A700" s="34"/>
      <c r="B700" s="34"/>
      <c r="C700" s="34"/>
      <c r="D700" s="34"/>
      <c r="E700" s="34"/>
      <c r="F700" s="34"/>
      <c r="G700" s="31"/>
      <c r="H700" s="31"/>
      <c r="I700" s="31"/>
      <c r="J700" s="31"/>
      <c r="K700" s="31"/>
      <c r="L700" s="31"/>
      <c r="M700" s="31"/>
    </row>
    <row r="701" customFormat="false" ht="50.25" hidden="false" customHeight="false" outlineLevel="0" collapsed="false">
      <c r="A701" s="34"/>
      <c r="B701" s="34"/>
      <c r="C701" s="34"/>
      <c r="D701" s="34"/>
      <c r="E701" s="34"/>
      <c r="F701" s="34"/>
      <c r="G701" s="31"/>
      <c r="H701" s="31"/>
      <c r="I701" s="31"/>
      <c r="J701" s="31"/>
      <c r="K701" s="31"/>
      <c r="L701" s="31"/>
      <c r="M701" s="31"/>
    </row>
    <row r="702" customFormat="false" ht="50.25" hidden="false" customHeight="false" outlineLevel="0" collapsed="false">
      <c r="A702" s="34"/>
      <c r="B702" s="34"/>
      <c r="C702" s="34"/>
      <c r="D702" s="34"/>
      <c r="E702" s="34"/>
      <c r="F702" s="34"/>
      <c r="G702" s="31"/>
      <c r="H702" s="31"/>
      <c r="I702" s="31"/>
      <c r="J702" s="31"/>
      <c r="K702" s="31"/>
      <c r="L702" s="31"/>
      <c r="M702" s="31"/>
    </row>
    <row r="703" customFormat="false" ht="50.25" hidden="false" customHeight="false" outlineLevel="0" collapsed="false">
      <c r="A703" s="34"/>
      <c r="B703" s="34"/>
      <c r="C703" s="34"/>
      <c r="D703" s="34"/>
      <c r="E703" s="34"/>
      <c r="F703" s="34"/>
      <c r="G703" s="31"/>
      <c r="H703" s="31"/>
      <c r="I703" s="31"/>
      <c r="J703" s="31"/>
      <c r="K703" s="31"/>
      <c r="L703" s="31"/>
      <c r="M703" s="31"/>
    </row>
    <row r="704" customFormat="false" ht="50.25" hidden="false" customHeight="false" outlineLevel="0" collapsed="false">
      <c r="A704" s="34"/>
      <c r="B704" s="34"/>
      <c r="C704" s="34"/>
      <c r="D704" s="34"/>
      <c r="E704" s="34"/>
      <c r="F704" s="34"/>
      <c r="G704" s="31"/>
      <c r="H704" s="31"/>
      <c r="I704" s="31"/>
      <c r="J704" s="31"/>
      <c r="K704" s="31"/>
      <c r="L704" s="31"/>
      <c r="M704" s="31"/>
    </row>
    <row r="705" customFormat="false" ht="50.25" hidden="false" customHeight="false" outlineLevel="0" collapsed="false">
      <c r="A705" s="34"/>
      <c r="B705" s="34"/>
      <c r="C705" s="34"/>
      <c r="D705" s="34"/>
      <c r="E705" s="34"/>
      <c r="F705" s="34"/>
      <c r="G705" s="31"/>
      <c r="H705" s="31"/>
      <c r="I705" s="31"/>
      <c r="J705" s="31"/>
      <c r="K705" s="31"/>
      <c r="L705" s="31"/>
      <c r="M705" s="31"/>
    </row>
    <row r="706" customFormat="false" ht="50.25" hidden="false" customHeight="false" outlineLevel="0" collapsed="false">
      <c r="A706" s="34"/>
      <c r="B706" s="34"/>
      <c r="C706" s="34"/>
      <c r="D706" s="34"/>
      <c r="E706" s="34"/>
      <c r="F706" s="34"/>
      <c r="G706" s="31"/>
      <c r="H706" s="31"/>
      <c r="I706" s="31"/>
      <c r="J706" s="31"/>
      <c r="K706" s="31"/>
      <c r="L706" s="31"/>
      <c r="M706" s="31"/>
    </row>
    <row r="707" customFormat="false" ht="50.25" hidden="false" customHeight="false" outlineLevel="0" collapsed="false">
      <c r="A707" s="34"/>
      <c r="B707" s="34"/>
      <c r="C707" s="34"/>
      <c r="D707" s="34"/>
      <c r="E707" s="34"/>
      <c r="F707" s="34"/>
      <c r="G707" s="31"/>
      <c r="H707" s="31"/>
      <c r="I707" s="31"/>
      <c r="J707" s="31"/>
      <c r="K707" s="31"/>
      <c r="L707" s="31"/>
      <c r="M707" s="31"/>
    </row>
    <row r="708" customFormat="false" ht="50.25" hidden="false" customHeight="false" outlineLevel="0" collapsed="false">
      <c r="A708" s="34"/>
      <c r="B708" s="34"/>
      <c r="C708" s="34"/>
      <c r="D708" s="34"/>
      <c r="E708" s="34"/>
      <c r="F708" s="34"/>
      <c r="G708" s="31"/>
      <c r="H708" s="31"/>
      <c r="I708" s="31"/>
      <c r="J708" s="31"/>
      <c r="K708" s="31"/>
      <c r="L708" s="31"/>
      <c r="M708" s="31"/>
    </row>
    <row r="709" customFormat="false" ht="50.25" hidden="false" customHeight="false" outlineLevel="0" collapsed="false">
      <c r="A709" s="34"/>
      <c r="B709" s="34"/>
      <c r="C709" s="34"/>
      <c r="D709" s="34"/>
      <c r="E709" s="34"/>
      <c r="F709" s="34"/>
      <c r="G709" s="31"/>
      <c r="H709" s="31"/>
      <c r="I709" s="31"/>
      <c r="J709" s="31"/>
      <c r="K709" s="31"/>
      <c r="L709" s="31"/>
      <c r="M709" s="31"/>
    </row>
    <row r="710" customFormat="false" ht="50.25" hidden="false" customHeight="false" outlineLevel="0" collapsed="false">
      <c r="A710" s="34"/>
      <c r="B710" s="34"/>
      <c r="C710" s="34"/>
      <c r="D710" s="34"/>
      <c r="E710" s="34"/>
      <c r="F710" s="34"/>
      <c r="G710" s="31"/>
      <c r="H710" s="31"/>
      <c r="I710" s="31"/>
      <c r="J710" s="31"/>
      <c r="K710" s="31"/>
      <c r="L710" s="31"/>
      <c r="M710" s="31"/>
    </row>
    <row r="711" customFormat="false" ht="50.25" hidden="false" customHeight="false" outlineLevel="0" collapsed="false">
      <c r="A711" s="34"/>
      <c r="B711" s="34"/>
      <c r="C711" s="34"/>
      <c r="D711" s="34"/>
      <c r="E711" s="34"/>
      <c r="F711" s="34"/>
      <c r="G711" s="31"/>
      <c r="H711" s="31"/>
      <c r="I711" s="31"/>
      <c r="J711" s="31"/>
      <c r="K711" s="31"/>
      <c r="L711" s="31"/>
      <c r="M711" s="31"/>
    </row>
    <row r="712" customFormat="false" ht="50.25" hidden="false" customHeight="false" outlineLevel="0" collapsed="false">
      <c r="A712" s="34"/>
      <c r="B712" s="34"/>
      <c r="C712" s="34"/>
      <c r="D712" s="34"/>
      <c r="E712" s="34"/>
      <c r="F712" s="34"/>
      <c r="G712" s="31"/>
      <c r="H712" s="31"/>
      <c r="I712" s="31"/>
      <c r="J712" s="31"/>
      <c r="K712" s="31"/>
      <c r="L712" s="31"/>
      <c r="M712" s="31"/>
    </row>
    <row r="713" customFormat="false" ht="50.25" hidden="false" customHeight="false" outlineLevel="0" collapsed="false">
      <c r="A713" s="34"/>
      <c r="B713" s="34"/>
      <c r="C713" s="34"/>
      <c r="D713" s="34"/>
      <c r="E713" s="34"/>
      <c r="F713" s="34"/>
      <c r="G713" s="31"/>
      <c r="H713" s="31"/>
      <c r="I713" s="31"/>
      <c r="J713" s="31"/>
      <c r="K713" s="31"/>
      <c r="L713" s="31"/>
      <c r="M713" s="31"/>
    </row>
    <row r="714" customFormat="false" ht="50.25" hidden="false" customHeight="false" outlineLevel="0" collapsed="false">
      <c r="A714" s="34"/>
      <c r="B714" s="34"/>
      <c r="C714" s="34"/>
      <c r="D714" s="34"/>
      <c r="E714" s="34"/>
      <c r="F714" s="34"/>
      <c r="G714" s="31"/>
      <c r="H714" s="31"/>
      <c r="I714" s="31"/>
      <c r="J714" s="31"/>
      <c r="K714" s="31"/>
      <c r="L714" s="31"/>
      <c r="M714" s="31"/>
    </row>
    <row r="715" customFormat="false" ht="50.25" hidden="false" customHeight="false" outlineLevel="0" collapsed="false">
      <c r="A715" s="34"/>
      <c r="B715" s="34"/>
      <c r="C715" s="34"/>
      <c r="D715" s="34"/>
      <c r="E715" s="34"/>
      <c r="F715" s="34"/>
      <c r="G715" s="31"/>
      <c r="H715" s="31"/>
      <c r="I715" s="31"/>
      <c r="J715" s="31"/>
      <c r="K715" s="31"/>
      <c r="L715" s="31"/>
      <c r="M715" s="31"/>
    </row>
    <row r="716" customFormat="false" ht="50.25" hidden="false" customHeight="false" outlineLevel="0" collapsed="false">
      <c r="A716" s="34"/>
      <c r="B716" s="34"/>
      <c r="C716" s="34"/>
      <c r="D716" s="34"/>
      <c r="E716" s="34"/>
      <c r="F716" s="34"/>
      <c r="G716" s="31"/>
      <c r="H716" s="31"/>
      <c r="I716" s="31"/>
      <c r="J716" s="31"/>
      <c r="K716" s="31"/>
      <c r="L716" s="31"/>
      <c r="M716" s="31"/>
    </row>
    <row r="717" customFormat="false" ht="50.25" hidden="false" customHeight="false" outlineLevel="0" collapsed="false">
      <c r="A717" s="34"/>
      <c r="B717" s="34"/>
      <c r="C717" s="34"/>
      <c r="D717" s="34"/>
      <c r="E717" s="34"/>
      <c r="F717" s="34"/>
      <c r="G717" s="31"/>
      <c r="H717" s="31"/>
      <c r="I717" s="31"/>
      <c r="J717" s="31"/>
      <c r="K717" s="31"/>
      <c r="L717" s="31"/>
      <c r="M717" s="31"/>
    </row>
    <row r="718" customFormat="false" ht="50.25" hidden="false" customHeight="false" outlineLevel="0" collapsed="false">
      <c r="A718" s="34"/>
      <c r="B718" s="34"/>
      <c r="C718" s="34"/>
      <c r="D718" s="34"/>
      <c r="E718" s="34"/>
      <c r="F718" s="34"/>
      <c r="G718" s="31"/>
      <c r="H718" s="31"/>
      <c r="I718" s="31"/>
      <c r="J718" s="31"/>
      <c r="K718" s="31"/>
      <c r="L718" s="31"/>
      <c r="M718" s="31"/>
    </row>
    <row r="719" customFormat="false" ht="50.25" hidden="false" customHeight="false" outlineLevel="0" collapsed="false">
      <c r="A719" s="34"/>
      <c r="B719" s="34"/>
      <c r="C719" s="34"/>
      <c r="D719" s="34"/>
      <c r="E719" s="34"/>
      <c r="F719" s="34"/>
      <c r="G719" s="31"/>
      <c r="H719" s="31"/>
      <c r="I719" s="31"/>
      <c r="J719" s="31"/>
      <c r="K719" s="31"/>
      <c r="L719" s="31"/>
      <c r="M719" s="31"/>
    </row>
    <row r="720" customFormat="false" ht="50.25" hidden="false" customHeight="false" outlineLevel="0" collapsed="false">
      <c r="A720" s="34"/>
      <c r="B720" s="34"/>
      <c r="C720" s="34"/>
      <c r="D720" s="34"/>
      <c r="E720" s="34"/>
      <c r="F720" s="34"/>
      <c r="G720" s="31"/>
      <c r="H720" s="31"/>
      <c r="I720" s="31"/>
      <c r="J720" s="31"/>
      <c r="K720" s="31"/>
      <c r="L720" s="31"/>
      <c r="M720" s="31"/>
    </row>
    <row r="721" customFormat="false" ht="50.25" hidden="false" customHeight="false" outlineLevel="0" collapsed="false">
      <c r="A721" s="34"/>
      <c r="B721" s="34"/>
      <c r="C721" s="34"/>
      <c r="D721" s="34"/>
      <c r="E721" s="34"/>
      <c r="F721" s="34"/>
      <c r="G721" s="31"/>
      <c r="H721" s="31"/>
      <c r="I721" s="31"/>
      <c r="J721" s="31"/>
      <c r="K721" s="31"/>
      <c r="L721" s="31"/>
      <c r="M721" s="31"/>
    </row>
    <row r="722" customFormat="false" ht="50.25" hidden="false" customHeight="false" outlineLevel="0" collapsed="false">
      <c r="A722" s="34"/>
      <c r="B722" s="34"/>
      <c r="C722" s="34"/>
      <c r="D722" s="34"/>
      <c r="E722" s="34"/>
      <c r="F722" s="34"/>
      <c r="G722" s="31"/>
      <c r="H722" s="31"/>
      <c r="I722" s="31"/>
      <c r="J722" s="31"/>
      <c r="K722" s="31"/>
      <c r="L722" s="31"/>
      <c r="M722" s="31"/>
    </row>
    <row r="723" customFormat="false" ht="50.25" hidden="false" customHeight="false" outlineLevel="0" collapsed="false">
      <c r="A723" s="34"/>
      <c r="B723" s="34"/>
      <c r="C723" s="34"/>
      <c r="D723" s="34"/>
      <c r="E723" s="34"/>
      <c r="F723" s="34"/>
      <c r="G723" s="31"/>
      <c r="H723" s="31"/>
      <c r="I723" s="31"/>
      <c r="J723" s="31"/>
      <c r="K723" s="31"/>
      <c r="L723" s="31"/>
      <c r="M723" s="31"/>
    </row>
    <row r="724" customFormat="false" ht="50.25" hidden="false" customHeight="false" outlineLevel="0" collapsed="false">
      <c r="A724" s="34"/>
      <c r="B724" s="34"/>
      <c r="C724" s="34"/>
      <c r="D724" s="34"/>
      <c r="E724" s="34"/>
      <c r="F724" s="34"/>
      <c r="G724" s="31"/>
      <c r="H724" s="31"/>
      <c r="I724" s="31"/>
      <c r="J724" s="31"/>
      <c r="K724" s="31"/>
      <c r="L724" s="31"/>
      <c r="M724" s="31"/>
    </row>
    <row r="725" customFormat="false" ht="50.25" hidden="false" customHeight="false" outlineLevel="0" collapsed="false">
      <c r="A725" s="34"/>
      <c r="B725" s="34"/>
      <c r="C725" s="34"/>
      <c r="D725" s="34"/>
      <c r="E725" s="34"/>
      <c r="F725" s="34"/>
      <c r="G725" s="31"/>
      <c r="H725" s="31"/>
      <c r="I725" s="31"/>
      <c r="J725" s="31"/>
      <c r="K725" s="31"/>
      <c r="L725" s="31"/>
      <c r="M725" s="31"/>
    </row>
    <row r="726" customFormat="false" ht="50.25" hidden="false" customHeight="false" outlineLevel="0" collapsed="false">
      <c r="A726" s="34"/>
      <c r="B726" s="34"/>
      <c r="C726" s="34"/>
      <c r="D726" s="34"/>
      <c r="E726" s="34"/>
      <c r="F726" s="34"/>
      <c r="G726" s="31"/>
      <c r="H726" s="31"/>
      <c r="I726" s="31"/>
      <c r="J726" s="31"/>
      <c r="K726" s="31"/>
      <c r="L726" s="31"/>
      <c r="M726" s="31"/>
    </row>
    <row r="727" customFormat="false" ht="50.25" hidden="false" customHeight="false" outlineLevel="0" collapsed="false">
      <c r="A727" s="34"/>
      <c r="B727" s="34"/>
      <c r="C727" s="34"/>
      <c r="D727" s="34"/>
      <c r="E727" s="34"/>
      <c r="F727" s="34"/>
      <c r="G727" s="31"/>
      <c r="H727" s="31"/>
      <c r="I727" s="31"/>
      <c r="J727" s="31"/>
      <c r="K727" s="31"/>
      <c r="L727" s="31"/>
      <c r="M727" s="31"/>
    </row>
    <row r="728" customFormat="false" ht="50.25" hidden="false" customHeight="false" outlineLevel="0" collapsed="false">
      <c r="A728" s="34"/>
      <c r="B728" s="34"/>
      <c r="C728" s="34"/>
      <c r="D728" s="34"/>
      <c r="E728" s="34"/>
      <c r="F728" s="34"/>
      <c r="G728" s="31"/>
      <c r="H728" s="31"/>
      <c r="I728" s="31"/>
      <c r="J728" s="31"/>
      <c r="K728" s="31"/>
      <c r="L728" s="31"/>
      <c r="M728" s="31"/>
    </row>
    <row r="729" customFormat="false" ht="50.25" hidden="false" customHeight="false" outlineLevel="0" collapsed="false">
      <c r="A729" s="34"/>
      <c r="B729" s="34"/>
      <c r="C729" s="34"/>
      <c r="D729" s="34"/>
      <c r="E729" s="34"/>
      <c r="F729" s="34"/>
      <c r="G729" s="31"/>
      <c r="H729" s="31"/>
      <c r="I729" s="31"/>
      <c r="J729" s="31"/>
      <c r="K729" s="31"/>
      <c r="L729" s="31"/>
      <c r="M729" s="31"/>
    </row>
    <row r="730" customFormat="false" ht="50.25" hidden="false" customHeight="false" outlineLevel="0" collapsed="false">
      <c r="A730" s="34"/>
      <c r="B730" s="34"/>
      <c r="C730" s="34"/>
      <c r="D730" s="34"/>
      <c r="E730" s="34"/>
      <c r="F730" s="34"/>
      <c r="G730" s="31"/>
      <c r="H730" s="31"/>
      <c r="I730" s="31"/>
      <c r="J730" s="31"/>
      <c r="K730" s="31"/>
      <c r="L730" s="31"/>
      <c r="M730" s="31"/>
    </row>
    <row r="731" customFormat="false" ht="50.25" hidden="false" customHeight="false" outlineLevel="0" collapsed="false">
      <c r="A731" s="34"/>
      <c r="B731" s="34"/>
      <c r="C731" s="34"/>
      <c r="D731" s="34"/>
      <c r="E731" s="34"/>
      <c r="F731" s="34"/>
      <c r="G731" s="31"/>
      <c r="H731" s="31"/>
      <c r="I731" s="31"/>
      <c r="J731" s="31"/>
      <c r="K731" s="31"/>
      <c r="L731" s="31"/>
      <c r="M731" s="31"/>
    </row>
    <row r="732" customFormat="false" ht="50.25" hidden="false" customHeight="false" outlineLevel="0" collapsed="false">
      <c r="A732" s="34"/>
      <c r="B732" s="34"/>
      <c r="C732" s="34"/>
      <c r="D732" s="34"/>
      <c r="E732" s="34"/>
      <c r="F732" s="34"/>
      <c r="G732" s="31"/>
      <c r="H732" s="31"/>
      <c r="I732" s="31"/>
      <c r="J732" s="31"/>
      <c r="K732" s="31"/>
      <c r="L732" s="31"/>
      <c r="M732" s="31"/>
    </row>
    <row r="733" customFormat="false" ht="50.25" hidden="false" customHeight="false" outlineLevel="0" collapsed="false">
      <c r="A733" s="34"/>
      <c r="B733" s="34"/>
      <c r="C733" s="34"/>
      <c r="D733" s="34"/>
      <c r="E733" s="34"/>
      <c r="F733" s="34"/>
      <c r="G733" s="31"/>
      <c r="H733" s="31"/>
      <c r="I733" s="31"/>
      <c r="J733" s="31"/>
      <c r="K733" s="31"/>
      <c r="L733" s="31"/>
      <c r="M733" s="31"/>
    </row>
    <row r="734" customFormat="false" ht="50.25" hidden="false" customHeight="false" outlineLevel="0" collapsed="false">
      <c r="A734" s="34"/>
      <c r="B734" s="34"/>
      <c r="C734" s="34"/>
      <c r="D734" s="34"/>
      <c r="E734" s="34"/>
      <c r="F734" s="34"/>
      <c r="G734" s="31"/>
      <c r="H734" s="31"/>
      <c r="I734" s="31"/>
      <c r="J734" s="31"/>
      <c r="K734" s="31"/>
      <c r="L734" s="31"/>
      <c r="M734" s="31"/>
    </row>
    <row r="735" customFormat="false" ht="50.25" hidden="false" customHeight="false" outlineLevel="0" collapsed="false">
      <c r="A735" s="34"/>
      <c r="B735" s="34"/>
      <c r="C735" s="34"/>
      <c r="D735" s="34"/>
      <c r="E735" s="34"/>
      <c r="F735" s="34"/>
      <c r="G735" s="31"/>
      <c r="H735" s="31"/>
      <c r="I735" s="31"/>
      <c r="J735" s="31"/>
      <c r="K735" s="31"/>
      <c r="L735" s="31"/>
      <c r="M735" s="31"/>
    </row>
    <row r="736" customFormat="false" ht="50.25" hidden="false" customHeight="false" outlineLevel="0" collapsed="false">
      <c r="A736" s="34"/>
      <c r="B736" s="34"/>
      <c r="C736" s="34"/>
      <c r="D736" s="34"/>
      <c r="E736" s="34"/>
      <c r="F736" s="34"/>
      <c r="G736" s="31"/>
      <c r="H736" s="31"/>
      <c r="I736" s="31"/>
      <c r="J736" s="31"/>
      <c r="K736" s="31"/>
      <c r="L736" s="31"/>
      <c r="M736" s="31"/>
    </row>
    <row r="737" customFormat="false" ht="50.25" hidden="false" customHeight="false" outlineLevel="0" collapsed="false">
      <c r="A737" s="34"/>
      <c r="B737" s="34"/>
      <c r="C737" s="34"/>
      <c r="D737" s="34"/>
      <c r="E737" s="34"/>
      <c r="F737" s="34"/>
      <c r="G737" s="31"/>
      <c r="H737" s="31"/>
      <c r="I737" s="31"/>
      <c r="J737" s="31"/>
      <c r="K737" s="31"/>
      <c r="L737" s="31"/>
      <c r="M737" s="31"/>
    </row>
    <row r="738" customFormat="false" ht="50.25" hidden="false" customHeight="false" outlineLevel="0" collapsed="false">
      <c r="A738" s="34"/>
      <c r="B738" s="34"/>
      <c r="C738" s="34"/>
      <c r="D738" s="34"/>
      <c r="E738" s="34"/>
      <c r="F738" s="34"/>
      <c r="G738" s="31"/>
      <c r="H738" s="31"/>
      <c r="I738" s="31"/>
      <c r="J738" s="31"/>
      <c r="K738" s="31"/>
      <c r="L738" s="31"/>
      <c r="M738" s="31"/>
    </row>
    <row r="739" customFormat="false" ht="50.25" hidden="false" customHeight="false" outlineLevel="0" collapsed="false">
      <c r="A739" s="34"/>
      <c r="B739" s="34"/>
      <c r="C739" s="34"/>
      <c r="D739" s="34"/>
      <c r="E739" s="34"/>
      <c r="F739" s="34"/>
      <c r="G739" s="31"/>
      <c r="H739" s="31"/>
      <c r="I739" s="31"/>
      <c r="J739" s="31"/>
      <c r="K739" s="31"/>
      <c r="L739" s="31"/>
      <c r="M739" s="31"/>
    </row>
    <row r="740" customFormat="false" ht="50.25" hidden="false" customHeight="false" outlineLevel="0" collapsed="false">
      <c r="A740" s="34"/>
      <c r="B740" s="34"/>
      <c r="C740" s="34"/>
      <c r="D740" s="34"/>
      <c r="E740" s="34"/>
      <c r="F740" s="34"/>
      <c r="G740" s="31"/>
      <c r="H740" s="31"/>
      <c r="I740" s="31"/>
      <c r="J740" s="31"/>
      <c r="K740" s="31"/>
      <c r="L740" s="31"/>
      <c r="M740" s="31"/>
    </row>
    <row r="741" customFormat="false" ht="50.25" hidden="false" customHeight="false" outlineLevel="0" collapsed="false">
      <c r="A741" s="34"/>
      <c r="B741" s="34"/>
      <c r="C741" s="34"/>
      <c r="D741" s="34"/>
      <c r="E741" s="34"/>
      <c r="F741" s="34"/>
      <c r="G741" s="31"/>
      <c r="H741" s="31"/>
      <c r="I741" s="31"/>
      <c r="J741" s="31"/>
      <c r="K741" s="31"/>
      <c r="L741" s="31"/>
      <c r="M741" s="31"/>
    </row>
    <row r="742" customFormat="false" ht="50.25" hidden="false" customHeight="false" outlineLevel="0" collapsed="false">
      <c r="A742" s="34"/>
      <c r="B742" s="34"/>
      <c r="C742" s="34"/>
      <c r="D742" s="34"/>
      <c r="E742" s="34"/>
      <c r="F742" s="34"/>
      <c r="G742" s="31"/>
      <c r="H742" s="31"/>
      <c r="I742" s="31"/>
      <c r="J742" s="31"/>
      <c r="K742" s="31"/>
      <c r="L742" s="31"/>
      <c r="M742" s="31"/>
    </row>
    <row r="743" customFormat="false" ht="50.25" hidden="false" customHeight="false" outlineLevel="0" collapsed="false">
      <c r="A743" s="34"/>
      <c r="B743" s="34"/>
      <c r="C743" s="34"/>
      <c r="D743" s="34"/>
      <c r="E743" s="34"/>
      <c r="F743" s="34"/>
      <c r="G743" s="31"/>
      <c r="H743" s="31"/>
      <c r="I743" s="31"/>
      <c r="J743" s="31"/>
      <c r="K743" s="31"/>
      <c r="L743" s="31"/>
      <c r="M743" s="31"/>
    </row>
    <row r="744" customFormat="false" ht="50.25" hidden="false" customHeight="false" outlineLevel="0" collapsed="false">
      <c r="A744" s="34"/>
      <c r="B744" s="34"/>
      <c r="C744" s="34"/>
      <c r="D744" s="34"/>
      <c r="E744" s="34"/>
      <c r="F744" s="34"/>
      <c r="G744" s="31"/>
      <c r="H744" s="31"/>
      <c r="I744" s="31"/>
      <c r="J744" s="31"/>
      <c r="K744" s="31"/>
      <c r="L744" s="31"/>
      <c r="M744" s="31"/>
    </row>
    <row r="745" customFormat="false" ht="50.25" hidden="false" customHeight="false" outlineLevel="0" collapsed="false">
      <c r="A745" s="34"/>
      <c r="B745" s="34"/>
      <c r="C745" s="34"/>
      <c r="D745" s="34"/>
      <c r="E745" s="34"/>
      <c r="F745" s="34"/>
      <c r="G745" s="31"/>
      <c r="H745" s="31"/>
      <c r="I745" s="31"/>
      <c r="J745" s="31"/>
      <c r="K745" s="31"/>
      <c r="L745" s="31"/>
      <c r="M745" s="31"/>
    </row>
    <row r="746" customFormat="false" ht="50.25" hidden="false" customHeight="false" outlineLevel="0" collapsed="false">
      <c r="A746" s="34"/>
      <c r="B746" s="34"/>
      <c r="C746" s="34"/>
      <c r="D746" s="34"/>
      <c r="E746" s="34"/>
      <c r="F746" s="34"/>
      <c r="G746" s="31"/>
      <c r="H746" s="31"/>
      <c r="I746" s="31"/>
      <c r="J746" s="31"/>
      <c r="K746" s="31"/>
      <c r="L746" s="31"/>
      <c r="M746" s="31"/>
    </row>
    <row r="747" customFormat="false" ht="50.25" hidden="false" customHeight="false" outlineLevel="0" collapsed="false">
      <c r="A747" s="34"/>
      <c r="B747" s="34"/>
      <c r="C747" s="34"/>
      <c r="D747" s="34"/>
      <c r="E747" s="34"/>
      <c r="F747" s="34"/>
      <c r="G747" s="31"/>
      <c r="H747" s="31"/>
      <c r="I747" s="31"/>
      <c r="J747" s="31"/>
      <c r="K747" s="31"/>
      <c r="L747" s="31"/>
      <c r="M747" s="31"/>
    </row>
    <row r="748" customFormat="false" ht="50.25" hidden="false" customHeight="false" outlineLevel="0" collapsed="false">
      <c r="A748" s="34"/>
      <c r="B748" s="34"/>
      <c r="C748" s="34"/>
      <c r="D748" s="34"/>
      <c r="E748" s="34"/>
      <c r="F748" s="34"/>
      <c r="G748" s="31"/>
      <c r="H748" s="31"/>
      <c r="I748" s="31"/>
      <c r="J748" s="31"/>
      <c r="K748" s="31"/>
      <c r="L748" s="31"/>
      <c r="M748" s="31"/>
    </row>
    <row r="749" customFormat="false" ht="50.25" hidden="false" customHeight="false" outlineLevel="0" collapsed="false">
      <c r="A749" s="34"/>
      <c r="B749" s="34"/>
      <c r="C749" s="34"/>
      <c r="D749" s="34"/>
      <c r="E749" s="34"/>
      <c r="F749" s="34"/>
      <c r="G749" s="31"/>
      <c r="H749" s="31"/>
      <c r="I749" s="31"/>
      <c r="J749" s="31"/>
      <c r="K749" s="31"/>
      <c r="L749" s="31"/>
      <c r="M749" s="31"/>
    </row>
    <row r="750" customFormat="false" ht="50.25" hidden="false" customHeight="false" outlineLevel="0" collapsed="false">
      <c r="A750" s="34"/>
      <c r="B750" s="34"/>
      <c r="C750" s="34"/>
      <c r="D750" s="34"/>
      <c r="E750" s="34"/>
      <c r="F750" s="34"/>
      <c r="G750" s="31"/>
      <c r="H750" s="31"/>
      <c r="I750" s="31"/>
      <c r="J750" s="31"/>
      <c r="K750" s="31"/>
      <c r="L750" s="31"/>
      <c r="M750" s="31"/>
    </row>
    <row r="751" customFormat="false" ht="50.25" hidden="false" customHeight="false" outlineLevel="0" collapsed="false">
      <c r="A751" s="34"/>
      <c r="B751" s="34"/>
      <c r="C751" s="34"/>
      <c r="D751" s="34"/>
      <c r="E751" s="34"/>
      <c r="F751" s="34"/>
      <c r="G751" s="31"/>
      <c r="H751" s="31"/>
      <c r="I751" s="31"/>
      <c r="J751" s="31"/>
      <c r="K751" s="31"/>
      <c r="L751" s="31"/>
      <c r="M751" s="31"/>
    </row>
    <row r="752" customFormat="false" ht="50.25" hidden="false" customHeight="false" outlineLevel="0" collapsed="false">
      <c r="A752" s="34"/>
      <c r="B752" s="34"/>
      <c r="C752" s="34"/>
      <c r="D752" s="34"/>
      <c r="E752" s="34"/>
      <c r="F752" s="34"/>
      <c r="G752" s="31"/>
      <c r="H752" s="31"/>
      <c r="I752" s="31"/>
      <c r="J752" s="31"/>
      <c r="K752" s="31"/>
      <c r="L752" s="31"/>
      <c r="M752" s="31"/>
    </row>
    <row r="753" customFormat="false" ht="50.25" hidden="false" customHeight="false" outlineLevel="0" collapsed="false">
      <c r="A753" s="34"/>
      <c r="B753" s="34"/>
      <c r="C753" s="34"/>
      <c r="D753" s="34"/>
      <c r="E753" s="34"/>
      <c r="F753" s="34"/>
      <c r="G753" s="31"/>
      <c r="H753" s="31"/>
      <c r="I753" s="31"/>
      <c r="J753" s="31"/>
      <c r="K753" s="31"/>
      <c r="L753" s="31"/>
      <c r="M753" s="31"/>
    </row>
    <row r="754" customFormat="false" ht="50.25" hidden="false" customHeight="false" outlineLevel="0" collapsed="false">
      <c r="A754" s="34"/>
      <c r="B754" s="34"/>
      <c r="C754" s="34"/>
      <c r="D754" s="34"/>
      <c r="E754" s="34"/>
      <c r="F754" s="34"/>
      <c r="G754" s="31"/>
      <c r="H754" s="31"/>
      <c r="I754" s="31"/>
      <c r="J754" s="31"/>
      <c r="K754" s="31"/>
      <c r="L754" s="31"/>
      <c r="M754" s="31"/>
    </row>
    <row r="755" customFormat="false" ht="50.25" hidden="false" customHeight="false" outlineLevel="0" collapsed="false">
      <c r="A755" s="34"/>
      <c r="B755" s="34"/>
      <c r="C755" s="34"/>
      <c r="D755" s="34"/>
      <c r="E755" s="34"/>
      <c r="F755" s="34"/>
      <c r="G755" s="31"/>
      <c r="H755" s="31"/>
      <c r="I755" s="31"/>
      <c r="J755" s="31"/>
      <c r="K755" s="31"/>
      <c r="L755" s="31"/>
      <c r="M755" s="31"/>
    </row>
    <row r="756" customFormat="false" ht="50.25" hidden="false" customHeight="false" outlineLevel="0" collapsed="false">
      <c r="A756" s="34"/>
      <c r="B756" s="34"/>
      <c r="C756" s="34"/>
      <c r="D756" s="34"/>
      <c r="E756" s="34"/>
      <c r="F756" s="34"/>
      <c r="G756" s="31"/>
      <c r="H756" s="31"/>
      <c r="I756" s="31"/>
      <c r="J756" s="31"/>
      <c r="K756" s="31"/>
      <c r="L756" s="31"/>
      <c r="M756" s="31"/>
    </row>
    <row r="757" customFormat="false" ht="50.25" hidden="false" customHeight="false" outlineLevel="0" collapsed="false">
      <c r="A757" s="34"/>
      <c r="B757" s="34"/>
      <c r="C757" s="34"/>
      <c r="D757" s="34"/>
      <c r="E757" s="34"/>
      <c r="F757" s="34"/>
      <c r="G757" s="31"/>
      <c r="H757" s="31"/>
      <c r="I757" s="31"/>
      <c r="J757" s="31"/>
      <c r="K757" s="31"/>
      <c r="L757" s="31"/>
      <c r="M757" s="31"/>
    </row>
    <row r="758" customFormat="false" ht="50.25" hidden="false" customHeight="false" outlineLevel="0" collapsed="false">
      <c r="A758" s="34"/>
      <c r="B758" s="34"/>
      <c r="C758" s="34"/>
      <c r="D758" s="34"/>
      <c r="E758" s="34"/>
      <c r="F758" s="34"/>
      <c r="G758" s="31"/>
      <c r="H758" s="31"/>
      <c r="I758" s="31"/>
      <c r="J758" s="31"/>
      <c r="K758" s="31"/>
      <c r="L758" s="31"/>
      <c r="M758" s="31"/>
    </row>
    <row r="759" customFormat="false" ht="50.25" hidden="false" customHeight="false" outlineLevel="0" collapsed="false">
      <c r="A759" s="34"/>
      <c r="B759" s="34"/>
      <c r="C759" s="34"/>
      <c r="D759" s="34"/>
      <c r="E759" s="34"/>
      <c r="F759" s="34"/>
      <c r="G759" s="31"/>
      <c r="H759" s="31"/>
      <c r="I759" s="31"/>
      <c r="J759" s="31"/>
      <c r="K759" s="31"/>
      <c r="L759" s="31"/>
      <c r="M759" s="31"/>
    </row>
    <row r="760" customFormat="false" ht="50.25" hidden="false" customHeight="false" outlineLevel="0" collapsed="false">
      <c r="A760" s="34"/>
      <c r="B760" s="34"/>
      <c r="C760" s="34"/>
      <c r="D760" s="34"/>
      <c r="E760" s="34"/>
      <c r="F760" s="34"/>
      <c r="G760" s="31"/>
      <c r="H760" s="31"/>
      <c r="I760" s="31"/>
      <c r="J760" s="31"/>
      <c r="K760" s="31"/>
      <c r="L760" s="31"/>
      <c r="M760" s="31"/>
    </row>
    <row r="761" customFormat="false" ht="50.25" hidden="false" customHeight="false" outlineLevel="0" collapsed="false">
      <c r="A761" s="34"/>
      <c r="B761" s="34"/>
      <c r="C761" s="34"/>
      <c r="D761" s="34"/>
      <c r="E761" s="34"/>
      <c r="F761" s="34"/>
      <c r="G761" s="31"/>
      <c r="H761" s="31"/>
      <c r="I761" s="31"/>
      <c r="J761" s="31"/>
      <c r="K761" s="31"/>
      <c r="L761" s="31"/>
      <c r="M761" s="31"/>
    </row>
    <row r="762" customFormat="false" ht="50.25" hidden="false" customHeight="false" outlineLevel="0" collapsed="false">
      <c r="A762" s="34"/>
      <c r="B762" s="34"/>
      <c r="C762" s="34"/>
      <c r="D762" s="34"/>
      <c r="E762" s="34"/>
      <c r="F762" s="34"/>
      <c r="G762" s="31"/>
      <c r="H762" s="31"/>
      <c r="I762" s="31"/>
      <c r="J762" s="31"/>
      <c r="K762" s="31"/>
      <c r="L762" s="31"/>
      <c r="M762" s="31"/>
    </row>
    <row r="763" customFormat="false" ht="50.25" hidden="false" customHeight="false" outlineLevel="0" collapsed="false">
      <c r="A763" s="34"/>
      <c r="B763" s="34"/>
      <c r="C763" s="34"/>
      <c r="D763" s="34"/>
      <c r="E763" s="34"/>
      <c r="F763" s="34"/>
      <c r="G763" s="31"/>
      <c r="H763" s="31"/>
      <c r="I763" s="31"/>
      <c r="J763" s="31"/>
      <c r="K763" s="31"/>
      <c r="L763" s="31"/>
      <c r="M763" s="31"/>
    </row>
    <row r="764" customFormat="false" ht="50.25" hidden="false" customHeight="false" outlineLevel="0" collapsed="false">
      <c r="A764" s="34"/>
      <c r="B764" s="34"/>
      <c r="C764" s="34"/>
      <c r="D764" s="34"/>
      <c r="E764" s="34"/>
      <c r="F764" s="34"/>
      <c r="G764" s="31"/>
      <c r="H764" s="31"/>
      <c r="I764" s="31"/>
      <c r="J764" s="31"/>
      <c r="K764" s="31"/>
      <c r="L764" s="31"/>
      <c r="M764" s="31"/>
    </row>
    <row r="765" customFormat="false" ht="50.25" hidden="false" customHeight="false" outlineLevel="0" collapsed="false">
      <c r="A765" s="34"/>
      <c r="B765" s="34"/>
      <c r="C765" s="34"/>
      <c r="D765" s="34"/>
      <c r="E765" s="34"/>
      <c r="F765" s="34"/>
      <c r="G765" s="31"/>
      <c r="H765" s="31"/>
      <c r="I765" s="31"/>
      <c r="J765" s="31"/>
      <c r="K765" s="31"/>
      <c r="L765" s="31"/>
      <c r="M765" s="31"/>
    </row>
    <row r="766" customFormat="false" ht="50.25" hidden="false" customHeight="false" outlineLevel="0" collapsed="false">
      <c r="A766" s="34"/>
      <c r="B766" s="34"/>
      <c r="C766" s="34"/>
      <c r="D766" s="34"/>
      <c r="E766" s="34"/>
      <c r="F766" s="34"/>
      <c r="G766" s="31"/>
      <c r="H766" s="31"/>
      <c r="I766" s="31"/>
      <c r="J766" s="31"/>
      <c r="K766" s="31"/>
      <c r="L766" s="31"/>
      <c r="M766" s="31"/>
    </row>
    <row r="767" customFormat="false" ht="50.25" hidden="false" customHeight="false" outlineLevel="0" collapsed="false">
      <c r="A767" s="34"/>
      <c r="B767" s="34"/>
      <c r="C767" s="34"/>
      <c r="D767" s="34"/>
      <c r="E767" s="34"/>
      <c r="F767" s="34"/>
      <c r="G767" s="31"/>
      <c r="H767" s="31"/>
      <c r="I767" s="31"/>
      <c r="J767" s="31"/>
      <c r="K767" s="31"/>
      <c r="L767" s="31"/>
      <c r="M767" s="31"/>
    </row>
    <row r="768" customFormat="false" ht="50.25" hidden="false" customHeight="false" outlineLevel="0" collapsed="false">
      <c r="A768" s="34"/>
      <c r="B768" s="34"/>
      <c r="C768" s="34"/>
      <c r="D768" s="34"/>
      <c r="E768" s="34"/>
      <c r="F768" s="34"/>
      <c r="G768" s="31"/>
      <c r="H768" s="31"/>
      <c r="I768" s="31"/>
      <c r="J768" s="31"/>
      <c r="K768" s="31"/>
      <c r="L768" s="31"/>
      <c r="M768" s="31"/>
    </row>
    <row r="769" customFormat="false" ht="50.25" hidden="false" customHeight="false" outlineLevel="0" collapsed="false">
      <c r="A769" s="34"/>
      <c r="B769" s="34"/>
      <c r="C769" s="34"/>
      <c r="D769" s="34"/>
      <c r="E769" s="34"/>
      <c r="F769" s="34"/>
      <c r="G769" s="31"/>
      <c r="H769" s="31"/>
      <c r="I769" s="31"/>
      <c r="J769" s="31"/>
      <c r="K769" s="31"/>
      <c r="L769" s="31"/>
      <c r="M769" s="31"/>
    </row>
    <row r="770" customFormat="false" ht="50.25" hidden="false" customHeight="false" outlineLevel="0" collapsed="false">
      <c r="A770" s="34"/>
      <c r="B770" s="34"/>
      <c r="C770" s="34"/>
      <c r="D770" s="34"/>
      <c r="E770" s="34"/>
      <c r="F770" s="34"/>
      <c r="G770" s="31"/>
      <c r="H770" s="31"/>
      <c r="I770" s="31"/>
      <c r="J770" s="31"/>
      <c r="K770" s="31"/>
      <c r="L770" s="31"/>
      <c r="M770" s="31"/>
    </row>
    <row r="771" customFormat="false" ht="50.25" hidden="false" customHeight="false" outlineLevel="0" collapsed="false">
      <c r="A771" s="34"/>
      <c r="B771" s="34"/>
      <c r="C771" s="34"/>
      <c r="D771" s="34"/>
      <c r="E771" s="34"/>
      <c r="F771" s="34"/>
      <c r="G771" s="31"/>
      <c r="H771" s="31"/>
      <c r="I771" s="31"/>
      <c r="J771" s="31"/>
      <c r="K771" s="31"/>
      <c r="L771" s="31"/>
      <c r="M771" s="31"/>
    </row>
    <row r="772" customFormat="false" ht="50.25" hidden="false" customHeight="false" outlineLevel="0" collapsed="false">
      <c r="A772" s="34"/>
      <c r="B772" s="34"/>
      <c r="C772" s="34"/>
      <c r="D772" s="34"/>
      <c r="E772" s="34"/>
      <c r="F772" s="34"/>
      <c r="G772" s="31"/>
      <c r="H772" s="31"/>
      <c r="I772" s="31"/>
      <c r="J772" s="31"/>
      <c r="K772" s="31"/>
      <c r="L772" s="31"/>
      <c r="M772" s="31"/>
    </row>
    <row r="773" customFormat="false" ht="50.25" hidden="false" customHeight="false" outlineLevel="0" collapsed="false">
      <c r="A773" s="34"/>
      <c r="B773" s="34"/>
      <c r="C773" s="34"/>
      <c r="D773" s="34"/>
      <c r="E773" s="34"/>
      <c r="F773" s="34"/>
      <c r="G773" s="31"/>
      <c r="H773" s="31"/>
      <c r="I773" s="31"/>
      <c r="J773" s="31"/>
      <c r="K773" s="31"/>
      <c r="L773" s="31"/>
      <c r="M773" s="31"/>
    </row>
    <row r="774" customFormat="false" ht="50.25" hidden="false" customHeight="false" outlineLevel="0" collapsed="false">
      <c r="A774" s="34"/>
      <c r="B774" s="34"/>
      <c r="C774" s="34"/>
      <c r="D774" s="34"/>
      <c r="E774" s="34"/>
      <c r="F774" s="34"/>
      <c r="G774" s="31"/>
      <c r="H774" s="31"/>
      <c r="I774" s="31"/>
      <c r="J774" s="31"/>
      <c r="K774" s="31"/>
      <c r="L774" s="31"/>
      <c r="M774" s="31"/>
    </row>
    <row r="775" customFormat="false" ht="50.25" hidden="false" customHeight="false" outlineLevel="0" collapsed="false">
      <c r="A775" s="34"/>
      <c r="B775" s="34"/>
      <c r="C775" s="34"/>
      <c r="D775" s="34"/>
      <c r="E775" s="34"/>
      <c r="F775" s="34"/>
      <c r="G775" s="31"/>
      <c r="H775" s="31"/>
      <c r="I775" s="31"/>
      <c r="J775" s="31"/>
      <c r="K775" s="31"/>
      <c r="L775" s="31"/>
      <c r="M775" s="31"/>
    </row>
    <row r="776" customFormat="false" ht="50.25" hidden="false" customHeight="false" outlineLevel="0" collapsed="false">
      <c r="A776" s="34"/>
      <c r="B776" s="34"/>
      <c r="C776" s="34"/>
      <c r="D776" s="34"/>
      <c r="E776" s="34"/>
      <c r="F776" s="34"/>
      <c r="G776" s="31"/>
      <c r="H776" s="31"/>
      <c r="I776" s="31"/>
      <c r="J776" s="31"/>
      <c r="K776" s="31"/>
      <c r="L776" s="31"/>
      <c r="M776" s="31"/>
    </row>
    <row r="777" customFormat="false" ht="50.25" hidden="false" customHeight="false" outlineLevel="0" collapsed="false">
      <c r="A777" s="34"/>
      <c r="B777" s="34"/>
      <c r="C777" s="34"/>
      <c r="D777" s="34"/>
      <c r="E777" s="34"/>
      <c r="F777" s="34"/>
      <c r="G777" s="31"/>
      <c r="H777" s="31"/>
      <c r="I777" s="31"/>
      <c r="J777" s="31"/>
      <c r="K777" s="31"/>
      <c r="L777" s="31"/>
      <c r="M777" s="31"/>
    </row>
    <row r="778" customFormat="false" ht="50.25" hidden="false" customHeight="false" outlineLevel="0" collapsed="false">
      <c r="A778" s="34"/>
      <c r="B778" s="34"/>
      <c r="C778" s="34"/>
      <c r="D778" s="34"/>
      <c r="E778" s="34"/>
      <c r="F778" s="34"/>
      <c r="G778" s="31"/>
      <c r="H778" s="31"/>
      <c r="I778" s="31"/>
      <c r="J778" s="31"/>
      <c r="K778" s="31"/>
      <c r="L778" s="31"/>
      <c r="M778" s="31"/>
    </row>
    <row r="779" customFormat="false" ht="50.25" hidden="false" customHeight="false" outlineLevel="0" collapsed="false">
      <c r="A779" s="34"/>
      <c r="B779" s="34"/>
      <c r="C779" s="34"/>
      <c r="D779" s="34"/>
      <c r="E779" s="34"/>
      <c r="F779" s="34"/>
      <c r="G779" s="31"/>
      <c r="H779" s="31"/>
      <c r="I779" s="31"/>
      <c r="J779" s="31"/>
      <c r="K779" s="31"/>
      <c r="L779" s="31"/>
      <c r="M779" s="31"/>
    </row>
    <row r="780" customFormat="false" ht="50.25" hidden="false" customHeight="false" outlineLevel="0" collapsed="false">
      <c r="A780" s="34"/>
      <c r="B780" s="34"/>
      <c r="C780" s="34"/>
      <c r="D780" s="34"/>
      <c r="E780" s="34"/>
      <c r="F780" s="34"/>
      <c r="G780" s="31"/>
      <c r="H780" s="31"/>
      <c r="I780" s="31"/>
      <c r="J780" s="31"/>
      <c r="K780" s="31"/>
      <c r="L780" s="31"/>
      <c r="M780" s="31"/>
    </row>
    <row r="781" customFormat="false" ht="50.25" hidden="false" customHeight="false" outlineLevel="0" collapsed="false">
      <c r="A781" s="34"/>
      <c r="B781" s="34"/>
      <c r="C781" s="34"/>
      <c r="D781" s="34"/>
      <c r="E781" s="34"/>
      <c r="F781" s="34"/>
      <c r="G781" s="31"/>
      <c r="H781" s="31"/>
      <c r="I781" s="31"/>
      <c r="J781" s="31"/>
      <c r="K781" s="31"/>
      <c r="L781" s="31"/>
      <c r="M781" s="31"/>
    </row>
    <row r="782" customFormat="false" ht="50.25" hidden="false" customHeight="false" outlineLevel="0" collapsed="false">
      <c r="A782" s="34"/>
      <c r="B782" s="34"/>
      <c r="C782" s="34"/>
      <c r="D782" s="34"/>
      <c r="E782" s="34"/>
      <c r="F782" s="34"/>
      <c r="G782" s="31"/>
      <c r="H782" s="31"/>
      <c r="I782" s="31"/>
      <c r="J782" s="31"/>
      <c r="K782" s="31"/>
      <c r="L782" s="31"/>
      <c r="M782" s="31"/>
    </row>
    <row r="783" customFormat="false" ht="50.25" hidden="false" customHeight="false" outlineLevel="0" collapsed="false">
      <c r="A783" s="34"/>
      <c r="B783" s="34"/>
      <c r="C783" s="34"/>
      <c r="D783" s="34"/>
      <c r="E783" s="34"/>
      <c r="F783" s="34"/>
      <c r="G783" s="31"/>
      <c r="H783" s="31"/>
      <c r="I783" s="31"/>
      <c r="J783" s="31"/>
      <c r="K783" s="31"/>
      <c r="L783" s="31"/>
      <c r="M783" s="31"/>
    </row>
    <row r="784" customFormat="false" ht="50.25" hidden="false" customHeight="false" outlineLevel="0" collapsed="false">
      <c r="A784" s="34"/>
      <c r="B784" s="34"/>
      <c r="C784" s="34"/>
      <c r="D784" s="34"/>
      <c r="E784" s="34"/>
      <c r="F784" s="34"/>
      <c r="G784" s="31"/>
      <c r="H784" s="31"/>
      <c r="I784" s="31"/>
      <c r="J784" s="31"/>
      <c r="K784" s="31"/>
      <c r="L784" s="31"/>
      <c r="M784" s="31"/>
    </row>
    <row r="785" customFormat="false" ht="50.25" hidden="false" customHeight="false" outlineLevel="0" collapsed="false">
      <c r="A785" s="34"/>
      <c r="B785" s="34"/>
      <c r="C785" s="34"/>
      <c r="D785" s="34"/>
      <c r="E785" s="34"/>
      <c r="F785" s="34"/>
      <c r="G785" s="31"/>
      <c r="H785" s="31"/>
      <c r="I785" s="31"/>
      <c r="J785" s="31"/>
      <c r="K785" s="31"/>
      <c r="L785" s="31"/>
      <c r="M785" s="31"/>
    </row>
    <row r="786" customFormat="false" ht="50.25" hidden="false" customHeight="false" outlineLevel="0" collapsed="false">
      <c r="A786" s="34"/>
      <c r="B786" s="34"/>
      <c r="C786" s="34"/>
      <c r="D786" s="34"/>
      <c r="E786" s="34"/>
      <c r="F786" s="34"/>
      <c r="G786" s="31"/>
      <c r="H786" s="31"/>
      <c r="I786" s="31"/>
      <c r="J786" s="31"/>
      <c r="K786" s="31"/>
      <c r="L786" s="31"/>
      <c r="M786" s="31"/>
    </row>
    <row r="787" customFormat="false" ht="50.25" hidden="false" customHeight="false" outlineLevel="0" collapsed="false">
      <c r="A787" s="34"/>
      <c r="B787" s="34"/>
      <c r="C787" s="34"/>
      <c r="D787" s="34"/>
      <c r="E787" s="34"/>
      <c r="F787" s="34"/>
      <c r="G787" s="31"/>
      <c r="H787" s="31"/>
      <c r="I787" s="31"/>
      <c r="J787" s="31"/>
      <c r="K787" s="31"/>
      <c r="L787" s="31"/>
      <c r="M787" s="31"/>
    </row>
    <row r="788" customFormat="false" ht="50.25" hidden="false" customHeight="false" outlineLevel="0" collapsed="false">
      <c r="A788" s="34"/>
      <c r="B788" s="34"/>
      <c r="C788" s="34"/>
      <c r="D788" s="34"/>
      <c r="E788" s="34"/>
      <c r="F788" s="34"/>
      <c r="G788" s="31"/>
      <c r="H788" s="31"/>
      <c r="I788" s="31"/>
      <c r="J788" s="31"/>
      <c r="K788" s="31"/>
      <c r="L788" s="31"/>
      <c r="M788" s="31"/>
    </row>
    <row r="789" customFormat="false" ht="50.25" hidden="false" customHeight="false" outlineLevel="0" collapsed="false">
      <c r="A789" s="34"/>
      <c r="B789" s="34"/>
      <c r="C789" s="34"/>
      <c r="D789" s="34"/>
      <c r="E789" s="34"/>
      <c r="F789" s="34"/>
      <c r="G789" s="31"/>
      <c r="H789" s="31"/>
      <c r="I789" s="31"/>
      <c r="J789" s="31"/>
      <c r="K789" s="31"/>
      <c r="L789" s="31"/>
      <c r="M789" s="31"/>
    </row>
    <row r="790" customFormat="false" ht="50.25" hidden="false" customHeight="false" outlineLevel="0" collapsed="false">
      <c r="A790" s="34"/>
      <c r="B790" s="34"/>
      <c r="C790" s="34"/>
      <c r="D790" s="34"/>
      <c r="E790" s="34"/>
      <c r="F790" s="34"/>
      <c r="G790" s="31"/>
      <c r="H790" s="31"/>
      <c r="I790" s="31"/>
      <c r="J790" s="31"/>
      <c r="K790" s="31"/>
      <c r="L790" s="31"/>
      <c r="M790" s="31"/>
    </row>
    <row r="791" customFormat="false" ht="50.25" hidden="false" customHeight="false" outlineLevel="0" collapsed="false">
      <c r="A791" s="34"/>
      <c r="B791" s="34"/>
      <c r="C791" s="34"/>
      <c r="D791" s="34"/>
      <c r="E791" s="34"/>
      <c r="F791" s="34"/>
      <c r="G791" s="31"/>
      <c r="H791" s="31"/>
      <c r="I791" s="31"/>
      <c r="J791" s="31"/>
      <c r="K791" s="31"/>
      <c r="L791" s="31"/>
      <c r="M791" s="31"/>
    </row>
    <row r="792" customFormat="false" ht="50.25" hidden="false" customHeight="false" outlineLevel="0" collapsed="false">
      <c r="A792" s="34"/>
      <c r="B792" s="34"/>
      <c r="C792" s="34"/>
      <c r="D792" s="34"/>
      <c r="E792" s="34"/>
      <c r="F792" s="34"/>
      <c r="G792" s="31"/>
      <c r="H792" s="31"/>
      <c r="I792" s="31"/>
      <c r="J792" s="31"/>
      <c r="K792" s="31"/>
      <c r="L792" s="31"/>
      <c r="M792" s="31"/>
    </row>
    <row r="793" customFormat="false" ht="50.25" hidden="false" customHeight="false" outlineLevel="0" collapsed="false">
      <c r="A793" s="34"/>
      <c r="B793" s="34"/>
      <c r="C793" s="34"/>
      <c r="D793" s="34"/>
      <c r="E793" s="34"/>
      <c r="F793" s="34"/>
      <c r="G793" s="31"/>
      <c r="H793" s="31"/>
      <c r="I793" s="31"/>
      <c r="J793" s="31"/>
      <c r="K793" s="31"/>
      <c r="L793" s="31"/>
      <c r="M793" s="31"/>
    </row>
    <row r="794" customFormat="false" ht="50.25" hidden="false" customHeight="false" outlineLevel="0" collapsed="false">
      <c r="A794" s="34"/>
      <c r="B794" s="34"/>
      <c r="C794" s="34"/>
      <c r="D794" s="34"/>
      <c r="E794" s="34"/>
      <c r="F794" s="34"/>
      <c r="G794" s="31"/>
      <c r="H794" s="31"/>
      <c r="I794" s="31"/>
      <c r="J794" s="31"/>
      <c r="K794" s="31"/>
      <c r="L794" s="31"/>
      <c r="M794" s="31"/>
    </row>
    <row r="795" customFormat="false" ht="50.25" hidden="false" customHeight="false" outlineLevel="0" collapsed="false">
      <c r="A795" s="34"/>
      <c r="B795" s="34"/>
      <c r="C795" s="34"/>
      <c r="D795" s="34"/>
      <c r="E795" s="34"/>
      <c r="F795" s="34"/>
      <c r="G795" s="31"/>
      <c r="H795" s="31"/>
      <c r="I795" s="31"/>
      <c r="J795" s="31"/>
      <c r="K795" s="31"/>
      <c r="L795" s="31"/>
      <c r="M795" s="31"/>
    </row>
    <row r="796" customFormat="false" ht="50.25" hidden="false" customHeight="false" outlineLevel="0" collapsed="false">
      <c r="A796" s="34"/>
      <c r="B796" s="34"/>
      <c r="C796" s="34"/>
      <c r="D796" s="34"/>
      <c r="E796" s="34"/>
      <c r="F796" s="34"/>
      <c r="G796" s="31"/>
      <c r="H796" s="31"/>
      <c r="I796" s="31"/>
      <c r="J796" s="31"/>
      <c r="K796" s="31"/>
      <c r="L796" s="31"/>
      <c r="M796" s="31"/>
    </row>
    <row r="797" customFormat="false" ht="50.25" hidden="false" customHeight="false" outlineLevel="0" collapsed="false">
      <c r="A797" s="34"/>
      <c r="B797" s="34"/>
      <c r="C797" s="34"/>
      <c r="D797" s="34"/>
      <c r="E797" s="34"/>
      <c r="F797" s="34"/>
      <c r="G797" s="31"/>
      <c r="H797" s="31"/>
      <c r="I797" s="31"/>
      <c r="J797" s="31"/>
      <c r="K797" s="31"/>
      <c r="L797" s="31"/>
      <c r="M797" s="31"/>
    </row>
    <row r="798" customFormat="false" ht="50.25" hidden="false" customHeight="false" outlineLevel="0" collapsed="false">
      <c r="A798" s="34"/>
      <c r="B798" s="34"/>
      <c r="C798" s="34"/>
      <c r="D798" s="34"/>
      <c r="E798" s="34"/>
      <c r="F798" s="34"/>
      <c r="G798" s="31"/>
      <c r="H798" s="31"/>
      <c r="I798" s="31"/>
      <c r="J798" s="31"/>
      <c r="K798" s="31"/>
      <c r="L798" s="31"/>
      <c r="M798" s="31"/>
    </row>
    <row r="799" customFormat="false" ht="50.25" hidden="false" customHeight="false" outlineLevel="0" collapsed="false">
      <c r="A799" s="34"/>
      <c r="B799" s="34"/>
      <c r="C799" s="34"/>
      <c r="D799" s="34"/>
      <c r="E799" s="34"/>
      <c r="F799" s="34"/>
      <c r="G799" s="31"/>
      <c r="H799" s="31"/>
      <c r="I799" s="31"/>
      <c r="J799" s="31"/>
      <c r="K799" s="31"/>
      <c r="L799" s="31"/>
      <c r="M799" s="31"/>
    </row>
    <row r="800" customFormat="false" ht="50.25" hidden="false" customHeight="false" outlineLevel="0" collapsed="false">
      <c r="A800" s="34"/>
      <c r="B800" s="34"/>
      <c r="C800" s="34"/>
      <c r="D800" s="34"/>
      <c r="E800" s="34"/>
      <c r="F800" s="34"/>
      <c r="G800" s="31"/>
      <c r="H800" s="31"/>
      <c r="I800" s="31"/>
      <c r="J800" s="31"/>
      <c r="K800" s="31"/>
      <c r="L800" s="31"/>
      <c r="M800" s="31"/>
    </row>
    <row r="801" customFormat="false" ht="50.25" hidden="false" customHeight="false" outlineLevel="0" collapsed="false">
      <c r="A801" s="34"/>
      <c r="B801" s="34"/>
      <c r="C801" s="34"/>
      <c r="D801" s="34"/>
      <c r="E801" s="34"/>
      <c r="F801" s="34"/>
      <c r="G801" s="31"/>
      <c r="H801" s="31"/>
      <c r="I801" s="31"/>
      <c r="J801" s="31"/>
      <c r="K801" s="31"/>
      <c r="L801" s="31"/>
      <c r="M801" s="31"/>
    </row>
    <row r="802" customFormat="false" ht="50.25" hidden="false" customHeight="false" outlineLevel="0" collapsed="false">
      <c r="A802" s="34"/>
      <c r="B802" s="34"/>
      <c r="C802" s="34"/>
      <c r="D802" s="34"/>
      <c r="E802" s="34"/>
      <c r="F802" s="34"/>
      <c r="G802" s="31"/>
      <c r="H802" s="31"/>
      <c r="I802" s="31"/>
      <c r="J802" s="31"/>
      <c r="K802" s="31"/>
      <c r="L802" s="31"/>
      <c r="M802" s="31"/>
    </row>
    <row r="803" customFormat="false" ht="50.25" hidden="false" customHeight="false" outlineLevel="0" collapsed="false">
      <c r="A803" s="34"/>
      <c r="B803" s="34"/>
      <c r="C803" s="34"/>
      <c r="D803" s="34"/>
      <c r="E803" s="34"/>
      <c r="F803" s="34"/>
      <c r="G803" s="31"/>
      <c r="H803" s="31"/>
      <c r="I803" s="31"/>
      <c r="J803" s="31"/>
      <c r="K803" s="31"/>
      <c r="L803" s="31"/>
      <c r="M803" s="31"/>
    </row>
    <row r="804" customFormat="false" ht="50.25" hidden="false" customHeight="false" outlineLevel="0" collapsed="false">
      <c r="A804" s="34"/>
      <c r="B804" s="34"/>
      <c r="C804" s="34"/>
      <c r="D804" s="34"/>
      <c r="E804" s="34"/>
      <c r="F804" s="34"/>
      <c r="G804" s="31"/>
      <c r="H804" s="31"/>
      <c r="I804" s="31"/>
      <c r="J804" s="31"/>
      <c r="K804" s="31"/>
      <c r="L804" s="31"/>
      <c r="M804" s="31"/>
    </row>
    <row r="805" customFormat="false" ht="50.25" hidden="false" customHeight="false" outlineLevel="0" collapsed="false">
      <c r="A805" s="34"/>
      <c r="B805" s="34"/>
      <c r="C805" s="34"/>
      <c r="D805" s="34"/>
      <c r="E805" s="34"/>
      <c r="F805" s="34"/>
      <c r="G805" s="31"/>
      <c r="H805" s="31"/>
      <c r="I805" s="31"/>
      <c r="J805" s="31"/>
      <c r="K805" s="31"/>
      <c r="L805" s="31"/>
      <c r="M805" s="31"/>
    </row>
    <row r="806" customFormat="false" ht="50.25" hidden="false" customHeight="false" outlineLevel="0" collapsed="false">
      <c r="A806" s="34"/>
      <c r="B806" s="34"/>
      <c r="C806" s="34"/>
      <c r="D806" s="34"/>
      <c r="E806" s="34"/>
      <c r="F806" s="34"/>
      <c r="G806" s="31"/>
      <c r="H806" s="31"/>
      <c r="I806" s="31"/>
      <c r="J806" s="31"/>
      <c r="K806" s="31"/>
      <c r="L806" s="31"/>
      <c r="M806" s="31"/>
    </row>
    <row r="807" customFormat="false" ht="50.25" hidden="false" customHeight="false" outlineLevel="0" collapsed="false">
      <c r="A807" s="34"/>
      <c r="B807" s="34"/>
      <c r="C807" s="34"/>
      <c r="D807" s="34"/>
      <c r="E807" s="34"/>
      <c r="F807" s="34"/>
      <c r="G807" s="31"/>
      <c r="H807" s="31"/>
      <c r="I807" s="31"/>
      <c r="J807" s="31"/>
      <c r="K807" s="31"/>
      <c r="L807" s="31"/>
      <c r="M807" s="31"/>
    </row>
    <row r="808" customFormat="false" ht="50.25" hidden="false" customHeight="false" outlineLevel="0" collapsed="false">
      <c r="A808" s="34"/>
      <c r="B808" s="34"/>
      <c r="C808" s="34"/>
      <c r="D808" s="34"/>
      <c r="E808" s="34"/>
      <c r="F808" s="34"/>
      <c r="G808" s="31"/>
      <c r="H808" s="31"/>
      <c r="I808" s="31"/>
      <c r="J808" s="31"/>
      <c r="K808" s="31"/>
      <c r="L808" s="31"/>
      <c r="M808" s="31"/>
    </row>
    <row r="809" customFormat="false" ht="50.25" hidden="false" customHeight="false" outlineLevel="0" collapsed="false">
      <c r="A809" s="34"/>
      <c r="B809" s="34"/>
      <c r="C809" s="34"/>
      <c r="D809" s="34"/>
      <c r="E809" s="34"/>
      <c r="F809" s="34"/>
      <c r="G809" s="31"/>
      <c r="H809" s="31"/>
      <c r="I809" s="31"/>
      <c r="J809" s="31"/>
      <c r="K809" s="31"/>
      <c r="L809" s="31"/>
      <c r="M809" s="31"/>
    </row>
    <row r="810" customFormat="false" ht="50.25" hidden="false" customHeight="false" outlineLevel="0" collapsed="false">
      <c r="A810" s="34"/>
      <c r="B810" s="34"/>
      <c r="C810" s="34"/>
      <c r="D810" s="34"/>
      <c r="E810" s="34"/>
      <c r="F810" s="34"/>
      <c r="G810" s="31"/>
      <c r="H810" s="31"/>
      <c r="I810" s="31"/>
      <c r="J810" s="31"/>
      <c r="K810" s="31"/>
      <c r="L810" s="31"/>
      <c r="M810" s="31"/>
    </row>
    <row r="811" customFormat="false" ht="50.25" hidden="false" customHeight="false" outlineLevel="0" collapsed="false">
      <c r="A811" s="34"/>
      <c r="B811" s="34"/>
      <c r="C811" s="34"/>
      <c r="D811" s="34"/>
      <c r="E811" s="34"/>
      <c r="F811" s="34"/>
      <c r="G811" s="31"/>
      <c r="H811" s="31"/>
      <c r="I811" s="31"/>
      <c r="J811" s="31"/>
      <c r="K811" s="31"/>
      <c r="L811" s="31"/>
      <c r="M811" s="31"/>
    </row>
    <row r="812" customFormat="false" ht="50.25" hidden="false" customHeight="false" outlineLevel="0" collapsed="false">
      <c r="A812" s="34"/>
      <c r="B812" s="34"/>
      <c r="C812" s="34"/>
      <c r="D812" s="34"/>
      <c r="E812" s="34"/>
      <c r="F812" s="34"/>
      <c r="G812" s="31"/>
      <c r="H812" s="31"/>
      <c r="I812" s="31"/>
      <c r="J812" s="31"/>
      <c r="K812" s="31"/>
      <c r="L812" s="31"/>
      <c r="M812" s="31"/>
    </row>
    <row r="813" customFormat="false" ht="50.25" hidden="false" customHeight="false" outlineLevel="0" collapsed="false">
      <c r="A813" s="34"/>
      <c r="B813" s="34"/>
      <c r="C813" s="34"/>
      <c r="D813" s="34"/>
      <c r="E813" s="34"/>
      <c r="F813" s="34"/>
      <c r="G813" s="31"/>
      <c r="H813" s="31"/>
      <c r="I813" s="31"/>
      <c r="J813" s="31"/>
      <c r="K813" s="31"/>
      <c r="L813" s="31"/>
      <c r="M813" s="31"/>
    </row>
    <row r="814" customFormat="false" ht="50.25" hidden="false" customHeight="false" outlineLevel="0" collapsed="false">
      <c r="A814" s="34"/>
      <c r="B814" s="34"/>
      <c r="C814" s="34"/>
      <c r="D814" s="34"/>
      <c r="E814" s="34"/>
      <c r="F814" s="34"/>
      <c r="G814" s="31"/>
      <c r="H814" s="31"/>
      <c r="I814" s="31"/>
      <c r="J814" s="31"/>
      <c r="K814" s="31"/>
      <c r="L814" s="31"/>
      <c r="M814" s="31"/>
    </row>
    <row r="815" customFormat="false" ht="50.25" hidden="false" customHeight="false" outlineLevel="0" collapsed="false">
      <c r="A815" s="34"/>
      <c r="B815" s="34"/>
      <c r="C815" s="34"/>
      <c r="D815" s="34"/>
      <c r="E815" s="34"/>
      <c r="F815" s="34"/>
      <c r="G815" s="31"/>
      <c r="H815" s="31"/>
      <c r="I815" s="31"/>
      <c r="J815" s="31"/>
      <c r="K815" s="31"/>
      <c r="L815" s="31"/>
      <c r="M815" s="31"/>
    </row>
    <row r="816" customFormat="false" ht="50.25" hidden="false" customHeight="false" outlineLevel="0" collapsed="false">
      <c r="A816" s="34"/>
      <c r="B816" s="34"/>
      <c r="C816" s="34"/>
      <c r="D816" s="34"/>
      <c r="E816" s="34"/>
      <c r="F816" s="34"/>
      <c r="G816" s="31"/>
      <c r="H816" s="31"/>
      <c r="I816" s="31"/>
      <c r="J816" s="31"/>
      <c r="K816" s="31"/>
      <c r="L816" s="31"/>
      <c r="M816" s="31"/>
    </row>
    <row r="817" customFormat="false" ht="50.25" hidden="false" customHeight="false" outlineLevel="0" collapsed="false">
      <c r="A817" s="34"/>
      <c r="B817" s="34"/>
      <c r="C817" s="34"/>
      <c r="D817" s="34"/>
      <c r="E817" s="34"/>
      <c r="F817" s="34"/>
      <c r="G817" s="31"/>
      <c r="H817" s="31"/>
      <c r="I817" s="31"/>
      <c r="J817" s="31"/>
      <c r="K817" s="31"/>
      <c r="L817" s="31"/>
      <c r="M817" s="31"/>
    </row>
    <row r="818" customFormat="false" ht="50.25" hidden="false" customHeight="false" outlineLevel="0" collapsed="false">
      <c r="A818" s="34"/>
      <c r="B818" s="34"/>
      <c r="C818" s="34"/>
      <c r="D818" s="34"/>
      <c r="E818" s="34"/>
      <c r="F818" s="34"/>
      <c r="G818" s="31"/>
      <c r="H818" s="31"/>
      <c r="I818" s="31"/>
      <c r="J818" s="31"/>
      <c r="K818" s="31"/>
      <c r="L818" s="31"/>
      <c r="M818" s="31"/>
    </row>
    <row r="819" customFormat="false" ht="50.25" hidden="false" customHeight="false" outlineLevel="0" collapsed="false">
      <c r="A819" s="34"/>
      <c r="B819" s="34"/>
      <c r="C819" s="34"/>
      <c r="D819" s="34"/>
      <c r="E819" s="34"/>
      <c r="F819" s="34"/>
      <c r="G819" s="31"/>
      <c r="H819" s="31"/>
      <c r="I819" s="31"/>
      <c r="J819" s="31"/>
      <c r="K819" s="31"/>
      <c r="L819" s="31"/>
      <c r="M819" s="31"/>
    </row>
    <row r="820" customFormat="false" ht="50.25" hidden="false" customHeight="false" outlineLevel="0" collapsed="false">
      <c r="A820" s="34"/>
      <c r="B820" s="34"/>
      <c r="C820" s="34"/>
      <c r="D820" s="34"/>
      <c r="E820" s="34"/>
      <c r="F820" s="34"/>
      <c r="G820" s="31"/>
      <c r="H820" s="31"/>
      <c r="I820" s="31"/>
      <c r="J820" s="31"/>
      <c r="K820" s="31"/>
      <c r="L820" s="31"/>
      <c r="M820" s="31"/>
    </row>
    <row r="821" customFormat="false" ht="50.25" hidden="false" customHeight="false" outlineLevel="0" collapsed="false">
      <c r="A821" s="34"/>
      <c r="B821" s="34"/>
      <c r="C821" s="34"/>
      <c r="D821" s="34"/>
      <c r="E821" s="34"/>
      <c r="F821" s="34"/>
      <c r="G821" s="31"/>
      <c r="H821" s="31"/>
      <c r="I821" s="31"/>
      <c r="J821" s="31"/>
      <c r="K821" s="31"/>
      <c r="L821" s="31"/>
      <c r="M821" s="31"/>
    </row>
    <row r="822" customFormat="false" ht="50.25" hidden="false" customHeight="false" outlineLevel="0" collapsed="false">
      <c r="A822" s="34"/>
      <c r="B822" s="34"/>
      <c r="C822" s="34"/>
      <c r="D822" s="34"/>
      <c r="E822" s="34"/>
      <c r="F822" s="34"/>
      <c r="G822" s="31"/>
      <c r="H822" s="31"/>
      <c r="I822" s="31"/>
      <c r="J822" s="31"/>
      <c r="K822" s="31"/>
      <c r="L822" s="31"/>
      <c r="M822" s="31"/>
    </row>
    <row r="823" customFormat="false" ht="50.25" hidden="false" customHeight="false" outlineLevel="0" collapsed="false">
      <c r="A823" s="34"/>
      <c r="B823" s="34"/>
      <c r="C823" s="34"/>
      <c r="D823" s="34"/>
      <c r="E823" s="34"/>
      <c r="F823" s="34"/>
      <c r="G823" s="31"/>
      <c r="H823" s="31"/>
      <c r="I823" s="31"/>
      <c r="J823" s="31"/>
      <c r="K823" s="31"/>
      <c r="L823" s="31"/>
      <c r="M823" s="31"/>
    </row>
    <row r="824" customFormat="false" ht="50.25" hidden="false" customHeight="false" outlineLevel="0" collapsed="false">
      <c r="A824" s="34"/>
      <c r="B824" s="34"/>
      <c r="C824" s="34"/>
      <c r="D824" s="34"/>
      <c r="E824" s="34"/>
      <c r="F824" s="34"/>
      <c r="G824" s="31"/>
      <c r="H824" s="31"/>
      <c r="I824" s="31"/>
      <c r="J824" s="31"/>
      <c r="K824" s="31"/>
      <c r="L824" s="31"/>
      <c r="M824" s="31"/>
    </row>
    <row r="825" customFormat="false" ht="50.25" hidden="false" customHeight="false" outlineLevel="0" collapsed="false">
      <c r="A825" s="34"/>
      <c r="B825" s="34"/>
      <c r="C825" s="34"/>
      <c r="D825" s="34"/>
      <c r="E825" s="34"/>
      <c r="F825" s="34"/>
      <c r="G825" s="31"/>
      <c r="H825" s="31"/>
      <c r="I825" s="31"/>
      <c r="J825" s="31"/>
      <c r="K825" s="31"/>
      <c r="L825" s="31"/>
      <c r="M825" s="31"/>
    </row>
    <row r="826" customFormat="false" ht="50.25" hidden="false" customHeight="false" outlineLevel="0" collapsed="false">
      <c r="A826" s="34"/>
      <c r="B826" s="34"/>
      <c r="C826" s="34"/>
      <c r="D826" s="34"/>
      <c r="E826" s="34"/>
      <c r="F826" s="34"/>
      <c r="G826" s="31"/>
      <c r="H826" s="31"/>
      <c r="I826" s="31"/>
      <c r="J826" s="31"/>
      <c r="K826" s="31"/>
      <c r="L826" s="31"/>
      <c r="M826" s="31"/>
    </row>
    <row r="827" customFormat="false" ht="50.25" hidden="false" customHeight="false" outlineLevel="0" collapsed="false">
      <c r="A827" s="34"/>
      <c r="B827" s="34"/>
      <c r="C827" s="34"/>
      <c r="D827" s="34"/>
      <c r="E827" s="34"/>
      <c r="F827" s="34"/>
      <c r="G827" s="31"/>
      <c r="H827" s="31"/>
      <c r="I827" s="31"/>
      <c r="J827" s="31"/>
      <c r="K827" s="31"/>
      <c r="L827" s="31"/>
      <c r="M827" s="31"/>
    </row>
    <row r="828" customFormat="false" ht="50.25" hidden="false" customHeight="false" outlineLevel="0" collapsed="false">
      <c r="A828" s="34"/>
      <c r="B828" s="34"/>
      <c r="C828" s="34"/>
      <c r="D828" s="34"/>
      <c r="E828" s="34"/>
      <c r="F828" s="34"/>
      <c r="G828" s="31"/>
      <c r="H828" s="31"/>
      <c r="I828" s="31"/>
      <c r="J828" s="31"/>
      <c r="K828" s="31"/>
      <c r="L828" s="31"/>
      <c r="M828" s="31"/>
    </row>
    <row r="829" customFormat="false" ht="50.25" hidden="false" customHeight="false" outlineLevel="0" collapsed="false">
      <c r="A829" s="34"/>
      <c r="B829" s="34"/>
      <c r="C829" s="34"/>
      <c r="D829" s="34"/>
      <c r="E829" s="34"/>
      <c r="F829" s="34"/>
      <c r="G829" s="31"/>
      <c r="H829" s="31"/>
      <c r="I829" s="31"/>
      <c r="J829" s="31"/>
      <c r="K829" s="31"/>
      <c r="L829" s="31"/>
      <c r="M829" s="31"/>
    </row>
    <row r="830" customFormat="false" ht="50.25" hidden="false" customHeight="false" outlineLevel="0" collapsed="false">
      <c r="A830" s="34"/>
      <c r="B830" s="34"/>
      <c r="C830" s="34"/>
      <c r="D830" s="34"/>
      <c r="E830" s="34"/>
      <c r="F830" s="34"/>
      <c r="G830" s="31"/>
      <c r="H830" s="31"/>
      <c r="I830" s="31"/>
      <c r="J830" s="31"/>
      <c r="K830" s="31"/>
      <c r="L830" s="31"/>
      <c r="M830" s="31"/>
    </row>
    <row r="831" customFormat="false" ht="50.25" hidden="false" customHeight="false" outlineLevel="0" collapsed="false">
      <c r="A831" s="34"/>
      <c r="B831" s="34"/>
      <c r="C831" s="34"/>
      <c r="D831" s="34"/>
      <c r="E831" s="34"/>
      <c r="F831" s="34"/>
      <c r="G831" s="31"/>
      <c r="H831" s="31"/>
      <c r="I831" s="31"/>
      <c r="J831" s="31"/>
      <c r="K831" s="31"/>
      <c r="L831" s="31"/>
      <c r="M831" s="31"/>
    </row>
    <row r="832" customFormat="false" ht="50.25" hidden="false" customHeight="false" outlineLevel="0" collapsed="false">
      <c r="A832" s="34"/>
      <c r="B832" s="34"/>
      <c r="C832" s="34"/>
      <c r="D832" s="34"/>
      <c r="E832" s="34"/>
      <c r="F832" s="34"/>
      <c r="G832" s="31"/>
      <c r="H832" s="31"/>
      <c r="I832" s="31"/>
      <c r="J832" s="31"/>
      <c r="K832" s="31"/>
      <c r="L832" s="31"/>
      <c r="M832" s="31"/>
    </row>
    <row r="833" customFormat="false" ht="50.25" hidden="false" customHeight="false" outlineLevel="0" collapsed="false">
      <c r="A833" s="34"/>
      <c r="B833" s="34"/>
      <c r="C833" s="34"/>
      <c r="D833" s="34"/>
      <c r="E833" s="34"/>
      <c r="F833" s="34"/>
      <c r="G833" s="31"/>
      <c r="H833" s="31"/>
      <c r="I833" s="31"/>
      <c r="J833" s="31"/>
      <c r="K833" s="31"/>
      <c r="L833" s="31"/>
      <c r="M833" s="31"/>
    </row>
    <row r="834" customFormat="false" ht="50.25" hidden="false" customHeight="false" outlineLevel="0" collapsed="false">
      <c r="A834" s="34"/>
      <c r="B834" s="34"/>
      <c r="C834" s="34"/>
      <c r="D834" s="34"/>
      <c r="E834" s="34"/>
      <c r="F834" s="34"/>
      <c r="G834" s="31"/>
      <c r="H834" s="31"/>
      <c r="I834" s="31"/>
      <c r="J834" s="31"/>
      <c r="K834" s="31"/>
      <c r="L834" s="31"/>
      <c r="M834" s="31"/>
    </row>
    <row r="835" customFormat="false" ht="50.25" hidden="false" customHeight="false" outlineLevel="0" collapsed="false">
      <c r="A835" s="34"/>
      <c r="B835" s="34"/>
      <c r="C835" s="34"/>
      <c r="D835" s="34"/>
      <c r="E835" s="34"/>
      <c r="F835" s="34"/>
      <c r="G835" s="31"/>
      <c r="H835" s="31"/>
      <c r="I835" s="31"/>
      <c r="J835" s="31"/>
      <c r="K835" s="31"/>
      <c r="L835" s="31"/>
      <c r="M835" s="31"/>
    </row>
    <row r="836" customFormat="false" ht="50.25" hidden="false" customHeight="false" outlineLevel="0" collapsed="false">
      <c r="A836" s="34"/>
      <c r="B836" s="34"/>
      <c r="C836" s="34"/>
      <c r="D836" s="34"/>
      <c r="E836" s="34"/>
      <c r="F836" s="34"/>
      <c r="G836" s="31"/>
      <c r="H836" s="31"/>
      <c r="I836" s="31"/>
      <c r="J836" s="31"/>
      <c r="K836" s="31"/>
      <c r="L836" s="31"/>
      <c r="M836" s="31"/>
    </row>
    <row r="837" customFormat="false" ht="50.25" hidden="false" customHeight="false" outlineLevel="0" collapsed="false">
      <c r="A837" s="34"/>
      <c r="B837" s="34"/>
      <c r="C837" s="34"/>
      <c r="D837" s="34"/>
      <c r="E837" s="34"/>
      <c r="F837" s="34"/>
      <c r="G837" s="31"/>
      <c r="H837" s="31"/>
      <c r="I837" s="31"/>
      <c r="J837" s="31"/>
      <c r="K837" s="31"/>
      <c r="L837" s="31"/>
      <c r="M837" s="31"/>
    </row>
    <row r="838" customFormat="false" ht="50.25" hidden="false" customHeight="false" outlineLevel="0" collapsed="false">
      <c r="A838" s="34"/>
      <c r="B838" s="34"/>
      <c r="C838" s="34"/>
      <c r="D838" s="34"/>
      <c r="E838" s="34"/>
      <c r="F838" s="34"/>
      <c r="G838" s="31"/>
      <c r="H838" s="31"/>
      <c r="I838" s="31"/>
      <c r="J838" s="31"/>
      <c r="K838" s="31"/>
      <c r="L838" s="31"/>
      <c r="M838" s="31"/>
    </row>
    <row r="839" customFormat="false" ht="50.25" hidden="false" customHeight="false" outlineLevel="0" collapsed="false">
      <c r="A839" s="34"/>
      <c r="B839" s="34"/>
      <c r="C839" s="34"/>
      <c r="D839" s="34"/>
      <c r="E839" s="34"/>
      <c r="F839" s="34"/>
      <c r="G839" s="31"/>
      <c r="H839" s="31"/>
      <c r="I839" s="31"/>
      <c r="J839" s="31"/>
      <c r="K839" s="31"/>
      <c r="L839" s="31"/>
      <c r="M839" s="31"/>
    </row>
    <row r="840" customFormat="false" ht="50.25" hidden="false" customHeight="false" outlineLevel="0" collapsed="false">
      <c r="A840" s="34"/>
      <c r="B840" s="34"/>
      <c r="C840" s="34"/>
      <c r="D840" s="34"/>
      <c r="E840" s="34"/>
      <c r="F840" s="34"/>
      <c r="G840" s="31"/>
      <c r="H840" s="31"/>
      <c r="I840" s="31"/>
      <c r="J840" s="31"/>
      <c r="K840" s="31"/>
      <c r="L840" s="31"/>
      <c r="M840" s="31"/>
    </row>
    <row r="841" customFormat="false" ht="50.25" hidden="false" customHeight="false" outlineLevel="0" collapsed="false">
      <c r="A841" s="34"/>
      <c r="B841" s="34"/>
      <c r="C841" s="34"/>
      <c r="D841" s="34"/>
      <c r="E841" s="34"/>
      <c r="F841" s="34"/>
      <c r="G841" s="31"/>
      <c r="H841" s="31"/>
      <c r="I841" s="31"/>
      <c r="J841" s="31"/>
      <c r="K841" s="31"/>
      <c r="L841" s="31"/>
      <c r="M841" s="31"/>
    </row>
    <row r="842" customFormat="false" ht="50.25" hidden="false" customHeight="false" outlineLevel="0" collapsed="false">
      <c r="A842" s="34"/>
      <c r="B842" s="34"/>
      <c r="C842" s="34"/>
      <c r="D842" s="34"/>
      <c r="E842" s="34"/>
      <c r="F842" s="34"/>
      <c r="G842" s="31"/>
      <c r="H842" s="31"/>
      <c r="I842" s="31"/>
      <c r="J842" s="31"/>
      <c r="K842" s="31"/>
      <c r="L842" s="31"/>
      <c r="M842" s="31"/>
    </row>
    <row r="843" customFormat="false" ht="50.25" hidden="false" customHeight="false" outlineLevel="0" collapsed="false">
      <c r="A843" s="34"/>
      <c r="B843" s="34"/>
      <c r="C843" s="34"/>
      <c r="D843" s="34"/>
      <c r="E843" s="34"/>
      <c r="F843" s="34"/>
      <c r="G843" s="31"/>
      <c r="H843" s="31"/>
      <c r="I843" s="31"/>
      <c r="J843" s="31"/>
      <c r="K843" s="31"/>
      <c r="L843" s="31"/>
      <c r="M843" s="31"/>
    </row>
    <row r="844" customFormat="false" ht="50.25" hidden="false" customHeight="false" outlineLevel="0" collapsed="false">
      <c r="A844" s="34"/>
      <c r="B844" s="34"/>
      <c r="C844" s="34"/>
      <c r="D844" s="34"/>
      <c r="E844" s="34"/>
      <c r="F844" s="34"/>
      <c r="G844" s="31"/>
      <c r="H844" s="31"/>
      <c r="I844" s="31"/>
      <c r="J844" s="31"/>
      <c r="K844" s="31"/>
      <c r="L844" s="31"/>
      <c r="M844" s="31"/>
    </row>
    <row r="845" customFormat="false" ht="50.25" hidden="false" customHeight="false" outlineLevel="0" collapsed="false">
      <c r="A845" s="34"/>
      <c r="B845" s="34"/>
      <c r="C845" s="34"/>
      <c r="D845" s="34"/>
      <c r="E845" s="34"/>
      <c r="F845" s="34"/>
      <c r="G845" s="31"/>
      <c r="H845" s="31"/>
      <c r="I845" s="31"/>
      <c r="J845" s="31"/>
      <c r="K845" s="31"/>
      <c r="L845" s="31"/>
      <c r="M845" s="31"/>
    </row>
    <row r="846" customFormat="false" ht="50.25" hidden="false" customHeight="false" outlineLevel="0" collapsed="false">
      <c r="A846" s="34"/>
      <c r="B846" s="34"/>
      <c r="C846" s="34"/>
      <c r="D846" s="34"/>
      <c r="E846" s="34"/>
      <c r="F846" s="34"/>
      <c r="G846" s="31"/>
      <c r="H846" s="31"/>
      <c r="I846" s="31"/>
      <c r="J846" s="31"/>
      <c r="K846" s="31"/>
      <c r="L846" s="31"/>
      <c r="M846" s="31"/>
    </row>
    <row r="847" customFormat="false" ht="50.25" hidden="false" customHeight="false" outlineLevel="0" collapsed="false">
      <c r="A847" s="34"/>
      <c r="B847" s="34"/>
      <c r="C847" s="34"/>
      <c r="D847" s="34"/>
      <c r="E847" s="34"/>
      <c r="F847" s="34"/>
      <c r="G847" s="31"/>
      <c r="H847" s="31"/>
      <c r="I847" s="31"/>
      <c r="J847" s="31"/>
      <c r="K847" s="31"/>
      <c r="L847" s="31"/>
      <c r="M847" s="31"/>
    </row>
    <row r="848" customFormat="false" ht="50.25" hidden="false" customHeight="false" outlineLevel="0" collapsed="false">
      <c r="A848" s="34"/>
      <c r="B848" s="34"/>
      <c r="C848" s="34"/>
      <c r="D848" s="34"/>
      <c r="E848" s="34"/>
      <c r="F848" s="34"/>
      <c r="G848" s="31"/>
      <c r="H848" s="31"/>
      <c r="I848" s="31"/>
      <c r="J848" s="31"/>
      <c r="K848" s="31"/>
      <c r="L848" s="31"/>
      <c r="M848" s="31"/>
    </row>
    <row r="849" customFormat="false" ht="50.25" hidden="false" customHeight="false" outlineLevel="0" collapsed="false">
      <c r="A849" s="34"/>
      <c r="B849" s="34"/>
      <c r="C849" s="34"/>
      <c r="D849" s="34"/>
      <c r="E849" s="34"/>
      <c r="F849" s="34"/>
      <c r="G849" s="31"/>
      <c r="H849" s="31"/>
      <c r="I849" s="31"/>
      <c r="J849" s="31"/>
      <c r="K849" s="31"/>
      <c r="L849" s="31"/>
      <c r="M849" s="31"/>
    </row>
    <row r="850" customFormat="false" ht="50.25" hidden="false" customHeight="false" outlineLevel="0" collapsed="false">
      <c r="A850" s="34"/>
      <c r="B850" s="34"/>
      <c r="C850" s="34"/>
      <c r="D850" s="34"/>
      <c r="E850" s="34"/>
      <c r="F850" s="34"/>
      <c r="G850" s="31"/>
      <c r="H850" s="31"/>
      <c r="I850" s="31"/>
      <c r="J850" s="31"/>
      <c r="K850" s="31"/>
      <c r="L850" s="31"/>
      <c r="M850" s="31"/>
    </row>
    <row r="851" customFormat="false" ht="50.25" hidden="false" customHeight="false" outlineLevel="0" collapsed="false">
      <c r="A851" s="34"/>
      <c r="B851" s="34"/>
      <c r="C851" s="34"/>
      <c r="D851" s="34"/>
      <c r="E851" s="34"/>
      <c r="F851" s="34"/>
      <c r="G851" s="31"/>
      <c r="H851" s="31"/>
      <c r="I851" s="31"/>
      <c r="J851" s="31"/>
      <c r="K851" s="31"/>
      <c r="L851" s="31"/>
      <c r="M851" s="31"/>
    </row>
    <row r="852" customFormat="false" ht="50.25" hidden="false" customHeight="false" outlineLevel="0" collapsed="false">
      <c r="A852" s="34"/>
      <c r="B852" s="34"/>
      <c r="C852" s="34"/>
      <c r="D852" s="34"/>
      <c r="E852" s="34"/>
      <c r="F852" s="34"/>
      <c r="G852" s="31"/>
      <c r="H852" s="31"/>
      <c r="I852" s="31"/>
      <c r="J852" s="31"/>
      <c r="K852" s="31"/>
      <c r="L852" s="31"/>
      <c r="M852" s="31"/>
    </row>
    <row r="853" customFormat="false" ht="50.25" hidden="false" customHeight="false" outlineLevel="0" collapsed="false">
      <c r="A853" s="34"/>
      <c r="B853" s="34"/>
      <c r="C853" s="34"/>
      <c r="D853" s="34"/>
      <c r="E853" s="34"/>
      <c r="F853" s="34"/>
      <c r="G853" s="31"/>
      <c r="H853" s="31"/>
      <c r="I853" s="31"/>
      <c r="J853" s="31"/>
      <c r="K853" s="31"/>
      <c r="L853" s="31"/>
      <c r="M853" s="31"/>
    </row>
    <row r="854" customFormat="false" ht="50.25" hidden="false" customHeight="false" outlineLevel="0" collapsed="false">
      <c r="A854" s="34"/>
      <c r="B854" s="34"/>
      <c r="C854" s="34"/>
      <c r="D854" s="34"/>
      <c r="E854" s="34"/>
      <c r="F854" s="34"/>
      <c r="G854" s="31"/>
      <c r="H854" s="31"/>
      <c r="I854" s="31"/>
      <c r="J854" s="31"/>
      <c r="K854" s="31"/>
      <c r="L854" s="31"/>
      <c r="M854" s="31"/>
    </row>
    <row r="855" customFormat="false" ht="50.25" hidden="false" customHeight="false" outlineLevel="0" collapsed="false">
      <c r="A855" s="34"/>
      <c r="B855" s="34"/>
      <c r="C855" s="34"/>
      <c r="D855" s="34"/>
      <c r="E855" s="34"/>
      <c r="F855" s="34"/>
      <c r="G855" s="31"/>
      <c r="H855" s="31"/>
      <c r="I855" s="31"/>
      <c r="J855" s="31"/>
      <c r="K855" s="31"/>
      <c r="L855" s="31"/>
      <c r="M855" s="31"/>
    </row>
    <row r="856" customFormat="false" ht="50.25" hidden="false" customHeight="false" outlineLevel="0" collapsed="false">
      <c r="A856" s="34"/>
      <c r="B856" s="34"/>
      <c r="C856" s="34"/>
      <c r="D856" s="34"/>
      <c r="E856" s="34"/>
      <c r="F856" s="34"/>
      <c r="G856" s="31"/>
      <c r="H856" s="31"/>
      <c r="I856" s="31"/>
      <c r="J856" s="31"/>
      <c r="K856" s="31"/>
      <c r="L856" s="31"/>
      <c r="M856" s="31"/>
    </row>
    <row r="857" customFormat="false" ht="50.25" hidden="false" customHeight="false" outlineLevel="0" collapsed="false">
      <c r="A857" s="34"/>
      <c r="B857" s="34"/>
      <c r="C857" s="34"/>
      <c r="D857" s="34"/>
      <c r="E857" s="34"/>
      <c r="F857" s="34"/>
      <c r="G857" s="31"/>
      <c r="H857" s="31"/>
      <c r="I857" s="31"/>
      <c r="J857" s="31"/>
      <c r="K857" s="31"/>
      <c r="L857" s="31"/>
      <c r="M857" s="31"/>
    </row>
    <row r="858" customFormat="false" ht="50.25" hidden="false" customHeight="false" outlineLevel="0" collapsed="false">
      <c r="A858" s="34"/>
      <c r="B858" s="34"/>
      <c r="C858" s="34"/>
      <c r="D858" s="34"/>
      <c r="E858" s="34"/>
      <c r="F858" s="34"/>
      <c r="G858" s="31"/>
      <c r="H858" s="31"/>
      <c r="I858" s="31"/>
      <c r="J858" s="31"/>
      <c r="K858" s="31"/>
      <c r="L858" s="31"/>
      <c r="M858" s="31"/>
    </row>
    <row r="859" customFormat="false" ht="50.25" hidden="false" customHeight="false" outlineLevel="0" collapsed="false">
      <c r="A859" s="34"/>
      <c r="B859" s="34"/>
      <c r="C859" s="34"/>
      <c r="D859" s="34"/>
      <c r="E859" s="34"/>
      <c r="F859" s="34"/>
      <c r="G859" s="31"/>
      <c r="H859" s="31"/>
      <c r="I859" s="31"/>
      <c r="J859" s="31"/>
      <c r="K859" s="31"/>
      <c r="L859" s="31"/>
      <c r="M859" s="31"/>
    </row>
    <row r="860" customFormat="false" ht="50.25" hidden="false" customHeight="false" outlineLevel="0" collapsed="false">
      <c r="A860" s="34"/>
      <c r="B860" s="34"/>
      <c r="C860" s="34"/>
      <c r="D860" s="34"/>
      <c r="E860" s="34"/>
      <c r="F860" s="34"/>
      <c r="G860" s="31"/>
      <c r="H860" s="31"/>
      <c r="I860" s="31"/>
      <c r="J860" s="31"/>
      <c r="K860" s="31"/>
      <c r="L860" s="31"/>
      <c r="M860" s="31"/>
    </row>
    <row r="861" customFormat="false" ht="50.25" hidden="false" customHeight="false" outlineLevel="0" collapsed="false">
      <c r="A861" s="34"/>
      <c r="B861" s="34"/>
      <c r="C861" s="34"/>
      <c r="D861" s="34"/>
      <c r="E861" s="34"/>
      <c r="F861" s="34"/>
      <c r="G861" s="31"/>
      <c r="H861" s="31"/>
      <c r="I861" s="31"/>
      <c r="J861" s="31"/>
      <c r="K861" s="31"/>
      <c r="L861" s="31"/>
      <c r="M861" s="31"/>
    </row>
    <row r="862" customFormat="false" ht="50.25" hidden="false" customHeight="false" outlineLevel="0" collapsed="false">
      <c r="A862" s="34"/>
      <c r="B862" s="34"/>
      <c r="C862" s="34"/>
      <c r="D862" s="34"/>
      <c r="E862" s="34"/>
      <c r="F862" s="34"/>
      <c r="G862" s="31"/>
      <c r="H862" s="31"/>
      <c r="I862" s="31"/>
      <c r="J862" s="31"/>
      <c r="K862" s="31"/>
      <c r="L862" s="31"/>
      <c r="M862" s="31"/>
    </row>
    <row r="863" customFormat="false" ht="50.25" hidden="false" customHeight="false" outlineLevel="0" collapsed="false">
      <c r="A863" s="34"/>
      <c r="B863" s="34"/>
      <c r="C863" s="34"/>
      <c r="D863" s="34"/>
      <c r="E863" s="34"/>
      <c r="F863" s="34"/>
      <c r="G863" s="31"/>
      <c r="H863" s="31"/>
      <c r="I863" s="31"/>
      <c r="J863" s="31"/>
      <c r="K863" s="31"/>
      <c r="L863" s="31"/>
      <c r="M863" s="31"/>
    </row>
    <row r="864" customFormat="false" ht="50.25" hidden="false" customHeight="false" outlineLevel="0" collapsed="false">
      <c r="A864" s="34"/>
      <c r="B864" s="34"/>
      <c r="C864" s="34"/>
      <c r="D864" s="34"/>
      <c r="E864" s="34"/>
      <c r="F864" s="34"/>
      <c r="G864" s="31"/>
      <c r="H864" s="31"/>
      <c r="I864" s="31"/>
      <c r="J864" s="31"/>
      <c r="K864" s="31"/>
      <c r="L864" s="31"/>
      <c r="M864" s="31"/>
    </row>
    <row r="865" customFormat="false" ht="50.25" hidden="false" customHeight="false" outlineLevel="0" collapsed="false">
      <c r="A865" s="34"/>
      <c r="B865" s="34"/>
      <c r="C865" s="34"/>
      <c r="D865" s="34"/>
      <c r="E865" s="34"/>
      <c r="F865" s="34"/>
      <c r="G865" s="31"/>
      <c r="H865" s="31"/>
      <c r="I865" s="31"/>
      <c r="J865" s="31"/>
      <c r="K865" s="31"/>
      <c r="L865" s="31"/>
      <c r="M865" s="31"/>
    </row>
    <row r="866" customFormat="false" ht="50.25" hidden="false" customHeight="false" outlineLevel="0" collapsed="false">
      <c r="A866" s="34"/>
      <c r="B866" s="34"/>
      <c r="C866" s="34"/>
      <c r="D866" s="34"/>
      <c r="E866" s="34"/>
      <c r="F866" s="34"/>
      <c r="G866" s="31"/>
      <c r="H866" s="31"/>
      <c r="I866" s="31"/>
      <c r="J866" s="31"/>
      <c r="K866" s="31"/>
      <c r="L866" s="31"/>
      <c r="M866" s="31"/>
    </row>
    <row r="867" customFormat="false" ht="50.25" hidden="false" customHeight="false" outlineLevel="0" collapsed="false">
      <c r="A867" s="34"/>
      <c r="B867" s="34"/>
      <c r="C867" s="34"/>
      <c r="D867" s="34"/>
      <c r="E867" s="34"/>
      <c r="F867" s="34"/>
      <c r="G867" s="31"/>
      <c r="H867" s="31"/>
      <c r="I867" s="31"/>
      <c r="J867" s="31"/>
      <c r="K867" s="31"/>
      <c r="L867" s="31"/>
      <c r="M867" s="31"/>
    </row>
    <row r="868" customFormat="false" ht="50.25" hidden="false" customHeight="false" outlineLevel="0" collapsed="false">
      <c r="A868" s="34"/>
      <c r="B868" s="34"/>
      <c r="C868" s="34"/>
      <c r="D868" s="34"/>
      <c r="E868" s="34"/>
      <c r="F868" s="34"/>
      <c r="G868" s="31"/>
      <c r="H868" s="31"/>
      <c r="I868" s="31"/>
      <c r="J868" s="31"/>
      <c r="K868" s="31"/>
      <c r="L868" s="31"/>
      <c r="M868" s="31"/>
    </row>
    <row r="869" customFormat="false" ht="50.25" hidden="false" customHeight="false" outlineLevel="0" collapsed="false">
      <c r="A869" s="34"/>
      <c r="B869" s="34"/>
      <c r="C869" s="34"/>
      <c r="D869" s="34"/>
      <c r="E869" s="34"/>
      <c r="F869" s="34"/>
      <c r="G869" s="31"/>
      <c r="H869" s="31"/>
      <c r="I869" s="31"/>
      <c r="J869" s="31"/>
      <c r="K869" s="31"/>
      <c r="L869" s="31"/>
      <c r="M869" s="31"/>
    </row>
    <row r="870" customFormat="false" ht="50.25" hidden="false" customHeight="false" outlineLevel="0" collapsed="false">
      <c r="A870" s="34"/>
      <c r="B870" s="34"/>
      <c r="C870" s="34"/>
      <c r="D870" s="34"/>
      <c r="E870" s="34"/>
      <c r="F870" s="34"/>
      <c r="G870" s="31"/>
      <c r="H870" s="31"/>
      <c r="I870" s="31"/>
      <c r="J870" s="31"/>
      <c r="K870" s="31"/>
      <c r="L870" s="31"/>
      <c r="M870" s="31"/>
    </row>
    <row r="871" customFormat="false" ht="50.25" hidden="false" customHeight="false" outlineLevel="0" collapsed="false">
      <c r="A871" s="34"/>
      <c r="B871" s="34"/>
      <c r="C871" s="34"/>
      <c r="D871" s="34"/>
      <c r="E871" s="34"/>
      <c r="F871" s="34"/>
      <c r="G871" s="31"/>
      <c r="H871" s="31"/>
      <c r="I871" s="31"/>
      <c r="J871" s="31"/>
      <c r="K871" s="31"/>
      <c r="L871" s="31"/>
      <c r="M871" s="31"/>
    </row>
    <row r="872" customFormat="false" ht="50.25" hidden="false" customHeight="false" outlineLevel="0" collapsed="false">
      <c r="A872" s="34"/>
      <c r="B872" s="34"/>
      <c r="C872" s="34"/>
      <c r="D872" s="34"/>
      <c r="E872" s="34"/>
      <c r="F872" s="34"/>
      <c r="G872" s="31"/>
      <c r="H872" s="31"/>
      <c r="I872" s="31"/>
      <c r="J872" s="31"/>
      <c r="K872" s="31"/>
      <c r="L872" s="31"/>
      <c r="M872" s="31"/>
    </row>
    <row r="873" customFormat="false" ht="50.25" hidden="false" customHeight="false" outlineLevel="0" collapsed="false">
      <c r="A873" s="34"/>
      <c r="B873" s="34"/>
      <c r="C873" s="34"/>
      <c r="D873" s="34"/>
      <c r="E873" s="34"/>
      <c r="F873" s="34"/>
      <c r="G873" s="31"/>
      <c r="H873" s="31"/>
      <c r="I873" s="31"/>
      <c r="J873" s="31"/>
      <c r="K873" s="31"/>
      <c r="L873" s="31"/>
      <c r="M873" s="31"/>
    </row>
    <row r="874" customFormat="false" ht="50.25" hidden="false" customHeight="false" outlineLevel="0" collapsed="false">
      <c r="A874" s="34"/>
      <c r="B874" s="34"/>
      <c r="C874" s="34"/>
      <c r="D874" s="34"/>
      <c r="E874" s="34"/>
      <c r="F874" s="34"/>
      <c r="G874" s="31"/>
      <c r="H874" s="31"/>
      <c r="I874" s="31"/>
      <c r="J874" s="31"/>
      <c r="K874" s="31"/>
      <c r="L874" s="31"/>
      <c r="M874" s="31"/>
    </row>
    <row r="875" customFormat="false" ht="50.25" hidden="false" customHeight="false" outlineLevel="0" collapsed="false">
      <c r="A875" s="34"/>
      <c r="B875" s="34"/>
      <c r="C875" s="34"/>
      <c r="D875" s="34"/>
      <c r="E875" s="34"/>
      <c r="F875" s="34"/>
      <c r="G875" s="31"/>
      <c r="H875" s="31"/>
      <c r="I875" s="31"/>
      <c r="J875" s="31"/>
      <c r="K875" s="31"/>
      <c r="L875" s="31"/>
      <c r="M875" s="31"/>
    </row>
    <row r="876" customFormat="false" ht="50.25" hidden="false" customHeight="false" outlineLevel="0" collapsed="false">
      <c r="A876" s="34"/>
      <c r="B876" s="34"/>
      <c r="C876" s="34"/>
      <c r="D876" s="34"/>
      <c r="E876" s="34"/>
      <c r="F876" s="34"/>
      <c r="G876" s="31"/>
      <c r="H876" s="31"/>
      <c r="I876" s="31"/>
      <c r="J876" s="31"/>
      <c r="K876" s="31"/>
      <c r="L876" s="31"/>
      <c r="M876" s="31"/>
    </row>
    <row r="877" customFormat="false" ht="50.25" hidden="false" customHeight="false" outlineLevel="0" collapsed="false">
      <c r="A877" s="34"/>
      <c r="B877" s="34"/>
      <c r="C877" s="34"/>
      <c r="D877" s="34"/>
      <c r="E877" s="34"/>
      <c r="F877" s="34"/>
      <c r="G877" s="31"/>
      <c r="H877" s="31"/>
      <c r="I877" s="31"/>
      <c r="J877" s="31"/>
      <c r="K877" s="31"/>
      <c r="L877" s="31"/>
      <c r="M877" s="31"/>
    </row>
    <row r="878" customFormat="false" ht="50.25" hidden="false" customHeight="false" outlineLevel="0" collapsed="false">
      <c r="A878" s="34"/>
      <c r="B878" s="34"/>
      <c r="C878" s="34"/>
      <c r="D878" s="34"/>
      <c r="E878" s="34"/>
      <c r="F878" s="34"/>
      <c r="G878" s="31"/>
      <c r="H878" s="31"/>
      <c r="I878" s="31"/>
      <c r="J878" s="31"/>
      <c r="K878" s="31"/>
      <c r="L878" s="31"/>
      <c r="M878" s="31"/>
    </row>
    <row r="879" customFormat="false" ht="50.25" hidden="false" customHeight="false" outlineLevel="0" collapsed="false">
      <c r="A879" s="34"/>
      <c r="B879" s="34"/>
      <c r="C879" s="34"/>
      <c r="D879" s="34"/>
      <c r="E879" s="34"/>
      <c r="F879" s="34"/>
      <c r="G879" s="31"/>
      <c r="H879" s="31"/>
      <c r="I879" s="31"/>
      <c r="J879" s="31"/>
      <c r="K879" s="31"/>
      <c r="L879" s="31"/>
      <c r="M879" s="31"/>
    </row>
    <row r="880" customFormat="false" ht="50.25" hidden="false" customHeight="false" outlineLevel="0" collapsed="false">
      <c r="A880" s="34"/>
      <c r="B880" s="34"/>
      <c r="C880" s="34"/>
      <c r="D880" s="34"/>
      <c r="E880" s="34"/>
      <c r="F880" s="34"/>
      <c r="G880" s="31"/>
      <c r="H880" s="31"/>
      <c r="I880" s="31"/>
      <c r="J880" s="31"/>
      <c r="K880" s="31"/>
      <c r="L880" s="31"/>
      <c r="M880" s="31"/>
    </row>
    <row r="881" customFormat="false" ht="50.25" hidden="false" customHeight="false" outlineLevel="0" collapsed="false">
      <c r="A881" s="34"/>
      <c r="B881" s="34"/>
      <c r="C881" s="34"/>
      <c r="D881" s="34"/>
      <c r="E881" s="34"/>
      <c r="F881" s="34"/>
      <c r="G881" s="31"/>
      <c r="H881" s="31"/>
      <c r="I881" s="31"/>
      <c r="J881" s="31"/>
      <c r="K881" s="31"/>
      <c r="L881" s="31"/>
      <c r="M881" s="31"/>
    </row>
    <row r="882" customFormat="false" ht="50.25" hidden="false" customHeight="false" outlineLevel="0" collapsed="false">
      <c r="A882" s="34"/>
      <c r="B882" s="34"/>
      <c r="C882" s="34"/>
      <c r="D882" s="34"/>
      <c r="E882" s="34"/>
      <c r="F882" s="34"/>
      <c r="G882" s="31"/>
      <c r="H882" s="31"/>
      <c r="I882" s="31"/>
      <c r="J882" s="31"/>
      <c r="K882" s="31"/>
      <c r="L882" s="31"/>
      <c r="M882" s="31"/>
    </row>
    <row r="883" customFormat="false" ht="50.25" hidden="false" customHeight="false" outlineLevel="0" collapsed="false">
      <c r="A883" s="34"/>
      <c r="B883" s="34"/>
      <c r="C883" s="34"/>
      <c r="D883" s="34"/>
      <c r="E883" s="34"/>
      <c r="F883" s="34"/>
      <c r="G883" s="31"/>
      <c r="H883" s="31"/>
      <c r="I883" s="31"/>
      <c r="J883" s="31"/>
      <c r="K883" s="31"/>
      <c r="L883" s="31"/>
      <c r="M883" s="31"/>
    </row>
    <row r="884" customFormat="false" ht="50.25" hidden="false" customHeight="false" outlineLevel="0" collapsed="false">
      <c r="A884" s="34"/>
      <c r="B884" s="34"/>
      <c r="C884" s="34"/>
      <c r="D884" s="34"/>
      <c r="E884" s="34"/>
      <c r="F884" s="34"/>
      <c r="G884" s="31"/>
      <c r="H884" s="31"/>
      <c r="I884" s="31"/>
      <c r="J884" s="31"/>
      <c r="K884" s="31"/>
      <c r="L884" s="31"/>
      <c r="M884" s="31"/>
    </row>
    <row r="885" customFormat="false" ht="50.25" hidden="false" customHeight="false" outlineLevel="0" collapsed="false">
      <c r="A885" s="34"/>
      <c r="B885" s="34"/>
      <c r="C885" s="34"/>
      <c r="D885" s="34"/>
      <c r="E885" s="34"/>
      <c r="F885" s="34"/>
      <c r="G885" s="31"/>
      <c r="H885" s="31"/>
      <c r="I885" s="31"/>
      <c r="J885" s="31"/>
      <c r="K885" s="31"/>
      <c r="L885" s="31"/>
      <c r="M885" s="31"/>
    </row>
    <row r="886" customFormat="false" ht="50.25" hidden="false" customHeight="false" outlineLevel="0" collapsed="false">
      <c r="A886" s="34"/>
      <c r="B886" s="34"/>
      <c r="C886" s="34"/>
      <c r="D886" s="34"/>
      <c r="E886" s="34"/>
      <c r="F886" s="34"/>
      <c r="G886" s="31"/>
      <c r="H886" s="31"/>
      <c r="I886" s="31"/>
      <c r="J886" s="31"/>
      <c r="K886" s="31"/>
      <c r="L886" s="31"/>
      <c r="M886" s="31"/>
    </row>
    <row r="887" customFormat="false" ht="50.25" hidden="false" customHeight="false" outlineLevel="0" collapsed="false">
      <c r="A887" s="34"/>
      <c r="B887" s="34"/>
      <c r="C887" s="34"/>
      <c r="D887" s="34"/>
      <c r="E887" s="34"/>
      <c r="F887" s="34"/>
      <c r="G887" s="31"/>
      <c r="H887" s="31"/>
      <c r="I887" s="31"/>
      <c r="J887" s="31"/>
      <c r="K887" s="31"/>
      <c r="L887" s="31"/>
      <c r="M887" s="31"/>
    </row>
    <row r="888" customFormat="false" ht="50.25" hidden="false" customHeight="false" outlineLevel="0" collapsed="false">
      <c r="A888" s="34"/>
      <c r="B888" s="34"/>
      <c r="C888" s="34"/>
      <c r="D888" s="34"/>
      <c r="E888" s="34"/>
      <c r="F888" s="34"/>
      <c r="G888" s="31"/>
      <c r="H888" s="31"/>
      <c r="I888" s="31"/>
      <c r="J888" s="31"/>
      <c r="K888" s="31"/>
      <c r="L888" s="31"/>
      <c r="M888" s="31"/>
    </row>
    <row r="889" customFormat="false" ht="50.25" hidden="false" customHeight="false" outlineLevel="0" collapsed="false">
      <c r="A889" s="34"/>
      <c r="B889" s="34"/>
      <c r="C889" s="34"/>
      <c r="D889" s="34"/>
      <c r="E889" s="34"/>
      <c r="F889" s="34"/>
      <c r="G889" s="31"/>
      <c r="H889" s="31"/>
      <c r="I889" s="31"/>
      <c r="J889" s="31"/>
      <c r="K889" s="31"/>
      <c r="L889" s="31"/>
      <c r="M889" s="31"/>
    </row>
    <row r="890" customFormat="false" ht="50.25" hidden="false" customHeight="false" outlineLevel="0" collapsed="false">
      <c r="A890" s="34"/>
      <c r="B890" s="34"/>
      <c r="C890" s="34"/>
      <c r="D890" s="34"/>
      <c r="E890" s="34"/>
      <c r="F890" s="34"/>
      <c r="G890" s="31"/>
      <c r="H890" s="31"/>
      <c r="I890" s="31"/>
      <c r="J890" s="31"/>
      <c r="K890" s="31"/>
      <c r="L890" s="31"/>
      <c r="M890" s="31"/>
    </row>
    <row r="891" customFormat="false" ht="50.25" hidden="false" customHeight="false" outlineLevel="0" collapsed="false">
      <c r="A891" s="34"/>
      <c r="B891" s="34"/>
      <c r="C891" s="34"/>
      <c r="D891" s="34"/>
      <c r="E891" s="34"/>
      <c r="F891" s="34"/>
      <c r="G891" s="31"/>
      <c r="H891" s="31"/>
      <c r="I891" s="31"/>
      <c r="J891" s="31"/>
      <c r="K891" s="31"/>
      <c r="L891" s="31"/>
      <c r="M891" s="31"/>
    </row>
    <row r="892" customFormat="false" ht="50.25" hidden="false" customHeight="false" outlineLevel="0" collapsed="false">
      <c r="A892" s="34"/>
      <c r="B892" s="34"/>
      <c r="C892" s="34"/>
      <c r="D892" s="34"/>
      <c r="E892" s="34"/>
      <c r="F892" s="34"/>
      <c r="G892" s="31"/>
      <c r="H892" s="31"/>
      <c r="I892" s="31"/>
      <c r="J892" s="31"/>
      <c r="K892" s="31"/>
      <c r="L892" s="31"/>
      <c r="M892" s="31"/>
    </row>
    <row r="893" customFormat="false" ht="50.25" hidden="false" customHeight="false" outlineLevel="0" collapsed="false">
      <c r="A893" s="34"/>
      <c r="B893" s="34"/>
      <c r="C893" s="34"/>
      <c r="D893" s="34"/>
      <c r="E893" s="34"/>
      <c r="F893" s="34"/>
      <c r="G893" s="31"/>
      <c r="H893" s="31"/>
      <c r="I893" s="31"/>
      <c r="J893" s="31"/>
      <c r="K893" s="31"/>
      <c r="L893" s="31"/>
      <c r="M893" s="31"/>
    </row>
    <row r="894" customFormat="false" ht="50.25" hidden="false" customHeight="false" outlineLevel="0" collapsed="false">
      <c r="A894" s="34"/>
      <c r="B894" s="34"/>
      <c r="C894" s="34"/>
      <c r="D894" s="34"/>
      <c r="E894" s="34"/>
      <c r="F894" s="34"/>
      <c r="G894" s="31"/>
      <c r="H894" s="31"/>
      <c r="I894" s="31"/>
      <c r="J894" s="31"/>
      <c r="K894" s="31"/>
      <c r="L894" s="31"/>
      <c r="M894" s="31"/>
    </row>
    <row r="895" customFormat="false" ht="50.25" hidden="false" customHeight="false" outlineLevel="0" collapsed="false">
      <c r="A895" s="34"/>
      <c r="B895" s="34"/>
      <c r="C895" s="34"/>
      <c r="D895" s="34"/>
      <c r="E895" s="34"/>
      <c r="F895" s="34"/>
      <c r="G895" s="31"/>
      <c r="H895" s="31"/>
      <c r="I895" s="31"/>
      <c r="J895" s="31"/>
      <c r="K895" s="31"/>
      <c r="L895" s="31"/>
      <c r="M895" s="31"/>
    </row>
    <row r="896" customFormat="false" ht="50.25" hidden="false" customHeight="false" outlineLevel="0" collapsed="false">
      <c r="A896" s="34"/>
      <c r="B896" s="34"/>
      <c r="C896" s="34"/>
      <c r="D896" s="34"/>
      <c r="E896" s="34"/>
      <c r="F896" s="34"/>
      <c r="G896" s="31"/>
      <c r="H896" s="31"/>
      <c r="I896" s="31"/>
      <c r="J896" s="31"/>
      <c r="K896" s="31"/>
      <c r="L896" s="31"/>
      <c r="M896" s="31"/>
    </row>
    <row r="897" customFormat="false" ht="50.25" hidden="false" customHeight="false" outlineLevel="0" collapsed="false">
      <c r="A897" s="34"/>
      <c r="B897" s="34"/>
      <c r="C897" s="34"/>
      <c r="D897" s="34"/>
      <c r="E897" s="34"/>
      <c r="F897" s="34"/>
      <c r="G897" s="31"/>
      <c r="H897" s="31"/>
      <c r="I897" s="31"/>
      <c r="J897" s="31"/>
      <c r="K897" s="31"/>
      <c r="L897" s="31"/>
      <c r="M897" s="31"/>
    </row>
    <row r="898" customFormat="false" ht="50.25" hidden="false" customHeight="false" outlineLevel="0" collapsed="false">
      <c r="A898" s="34"/>
      <c r="B898" s="34"/>
      <c r="C898" s="34"/>
      <c r="D898" s="34"/>
      <c r="E898" s="34"/>
      <c r="F898" s="34"/>
      <c r="G898" s="31"/>
      <c r="H898" s="31"/>
      <c r="I898" s="31"/>
      <c r="J898" s="31"/>
      <c r="K898" s="31"/>
      <c r="L898" s="31"/>
      <c r="M898" s="31"/>
    </row>
    <row r="899" customFormat="false" ht="50.25" hidden="false" customHeight="false" outlineLevel="0" collapsed="false">
      <c r="A899" s="34"/>
      <c r="B899" s="34"/>
      <c r="C899" s="34"/>
      <c r="D899" s="34"/>
      <c r="E899" s="34"/>
      <c r="F899" s="34"/>
      <c r="G899" s="31"/>
      <c r="H899" s="31"/>
      <c r="I899" s="31"/>
      <c r="J899" s="31"/>
      <c r="K899" s="31"/>
      <c r="L899" s="31"/>
      <c r="M899" s="31"/>
    </row>
    <row r="900" customFormat="false" ht="50.25" hidden="false" customHeight="false" outlineLevel="0" collapsed="false">
      <c r="A900" s="34"/>
      <c r="B900" s="34"/>
      <c r="C900" s="34"/>
      <c r="D900" s="34"/>
      <c r="E900" s="34"/>
      <c r="F900" s="34"/>
      <c r="G900" s="31"/>
      <c r="H900" s="31"/>
      <c r="I900" s="31"/>
      <c r="J900" s="31"/>
      <c r="K900" s="31"/>
      <c r="L900" s="31"/>
      <c r="M900" s="31"/>
    </row>
    <row r="901" customFormat="false" ht="50.25" hidden="false" customHeight="false" outlineLevel="0" collapsed="false">
      <c r="A901" s="34"/>
      <c r="B901" s="34"/>
      <c r="C901" s="34"/>
      <c r="D901" s="34"/>
      <c r="E901" s="34"/>
      <c r="F901" s="34"/>
      <c r="G901" s="31"/>
      <c r="H901" s="31"/>
      <c r="I901" s="31"/>
      <c r="J901" s="31"/>
      <c r="K901" s="31"/>
      <c r="L901" s="31"/>
      <c r="M901" s="31"/>
    </row>
    <row r="902" customFormat="false" ht="50.25" hidden="false" customHeight="false" outlineLevel="0" collapsed="false">
      <c r="A902" s="34"/>
      <c r="B902" s="34"/>
      <c r="C902" s="34"/>
      <c r="D902" s="34"/>
      <c r="E902" s="34"/>
      <c r="F902" s="34"/>
      <c r="G902" s="31"/>
      <c r="H902" s="31"/>
      <c r="I902" s="31"/>
      <c r="J902" s="31"/>
      <c r="K902" s="31"/>
      <c r="L902" s="31"/>
      <c r="M902" s="31"/>
    </row>
    <row r="903" customFormat="false" ht="50.25" hidden="false" customHeight="false" outlineLevel="0" collapsed="false">
      <c r="A903" s="34"/>
      <c r="B903" s="34"/>
      <c r="C903" s="34"/>
      <c r="D903" s="34"/>
      <c r="E903" s="34"/>
      <c r="F903" s="34"/>
      <c r="G903" s="31"/>
      <c r="H903" s="31"/>
      <c r="I903" s="31"/>
      <c r="J903" s="31"/>
      <c r="K903" s="31"/>
      <c r="L903" s="31"/>
      <c r="M903" s="31"/>
    </row>
    <row r="904" customFormat="false" ht="50.25" hidden="false" customHeight="false" outlineLevel="0" collapsed="false">
      <c r="A904" s="34"/>
      <c r="B904" s="34"/>
      <c r="C904" s="34"/>
      <c r="D904" s="34"/>
      <c r="E904" s="34"/>
      <c r="F904" s="34"/>
      <c r="G904" s="31"/>
      <c r="H904" s="31"/>
      <c r="I904" s="31"/>
      <c r="J904" s="31"/>
      <c r="K904" s="31"/>
      <c r="L904" s="31"/>
      <c r="M904" s="31"/>
    </row>
    <row r="905" customFormat="false" ht="50.25" hidden="false" customHeight="false" outlineLevel="0" collapsed="false">
      <c r="A905" s="34"/>
      <c r="B905" s="34"/>
      <c r="C905" s="34"/>
      <c r="D905" s="34"/>
      <c r="E905" s="34"/>
      <c r="F905" s="34"/>
      <c r="G905" s="31"/>
      <c r="H905" s="31"/>
      <c r="I905" s="31"/>
      <c r="J905" s="31"/>
      <c r="K905" s="31"/>
      <c r="L905" s="31"/>
      <c r="M905" s="31"/>
    </row>
    <row r="906" customFormat="false" ht="50.25" hidden="false" customHeight="false" outlineLevel="0" collapsed="false">
      <c r="A906" s="34"/>
      <c r="B906" s="34"/>
      <c r="C906" s="34"/>
      <c r="D906" s="34"/>
      <c r="E906" s="34"/>
      <c r="F906" s="34"/>
      <c r="G906" s="31"/>
      <c r="H906" s="31"/>
      <c r="I906" s="31"/>
      <c r="J906" s="31"/>
      <c r="K906" s="31"/>
      <c r="L906" s="31"/>
      <c r="M906" s="31"/>
    </row>
    <row r="907" customFormat="false" ht="50.25" hidden="false" customHeight="false" outlineLevel="0" collapsed="false">
      <c r="A907" s="34"/>
      <c r="B907" s="34"/>
      <c r="C907" s="34"/>
      <c r="D907" s="34"/>
      <c r="E907" s="34"/>
      <c r="F907" s="34"/>
      <c r="G907" s="31"/>
      <c r="H907" s="31"/>
      <c r="I907" s="31"/>
      <c r="J907" s="31"/>
      <c r="K907" s="31"/>
      <c r="L907" s="31"/>
      <c r="M907" s="31"/>
    </row>
    <row r="908" customFormat="false" ht="50.25" hidden="false" customHeight="false" outlineLevel="0" collapsed="false">
      <c r="A908" s="34"/>
      <c r="B908" s="34"/>
      <c r="C908" s="34"/>
      <c r="D908" s="34"/>
      <c r="E908" s="34"/>
      <c r="F908" s="34"/>
      <c r="G908" s="31"/>
      <c r="H908" s="31"/>
      <c r="I908" s="31"/>
      <c r="J908" s="31"/>
      <c r="K908" s="31"/>
      <c r="L908" s="31"/>
      <c r="M908" s="31"/>
    </row>
    <row r="909" customFormat="false" ht="50.25" hidden="false" customHeight="false" outlineLevel="0" collapsed="false">
      <c r="A909" s="34"/>
      <c r="B909" s="34"/>
      <c r="C909" s="34"/>
      <c r="D909" s="34"/>
      <c r="E909" s="34"/>
      <c r="F909" s="34"/>
      <c r="G909" s="31"/>
      <c r="H909" s="31"/>
      <c r="I909" s="31"/>
      <c r="J909" s="31"/>
      <c r="K909" s="31"/>
      <c r="L909" s="31"/>
      <c r="M909" s="31"/>
    </row>
    <row r="910" customFormat="false" ht="50.25" hidden="false" customHeight="false" outlineLevel="0" collapsed="false">
      <c r="A910" s="34"/>
      <c r="B910" s="34"/>
      <c r="C910" s="34"/>
      <c r="D910" s="34"/>
      <c r="E910" s="34"/>
      <c r="F910" s="34"/>
      <c r="G910" s="31"/>
      <c r="H910" s="31"/>
      <c r="I910" s="31"/>
      <c r="J910" s="31"/>
      <c r="K910" s="31"/>
      <c r="L910" s="31"/>
      <c r="M910" s="31"/>
    </row>
    <row r="911" customFormat="false" ht="50.25" hidden="false" customHeight="false" outlineLevel="0" collapsed="false">
      <c r="A911" s="34"/>
      <c r="B911" s="34"/>
      <c r="C911" s="34"/>
      <c r="D911" s="34"/>
      <c r="E911" s="34"/>
      <c r="F911" s="34"/>
      <c r="G911" s="31"/>
      <c r="H911" s="31"/>
      <c r="I911" s="31"/>
      <c r="J911" s="31"/>
      <c r="K911" s="31"/>
      <c r="L911" s="31"/>
      <c r="M911" s="31"/>
    </row>
    <row r="912" customFormat="false" ht="50.25" hidden="false" customHeight="false" outlineLevel="0" collapsed="false">
      <c r="A912" s="34"/>
      <c r="B912" s="34"/>
      <c r="C912" s="34"/>
      <c r="D912" s="34"/>
      <c r="E912" s="34"/>
      <c r="F912" s="34"/>
      <c r="G912" s="31"/>
      <c r="H912" s="31"/>
      <c r="I912" s="31"/>
      <c r="J912" s="31"/>
      <c r="K912" s="31"/>
      <c r="L912" s="31"/>
      <c r="M912" s="31"/>
    </row>
    <row r="913" customFormat="false" ht="50.25" hidden="false" customHeight="false" outlineLevel="0" collapsed="false">
      <c r="A913" s="34"/>
      <c r="B913" s="34"/>
      <c r="C913" s="34"/>
      <c r="D913" s="34"/>
      <c r="E913" s="34"/>
      <c r="F913" s="34"/>
      <c r="G913" s="31"/>
      <c r="H913" s="31"/>
      <c r="I913" s="31"/>
      <c r="J913" s="31"/>
      <c r="K913" s="31"/>
      <c r="L913" s="31"/>
      <c r="M913" s="31"/>
    </row>
    <row r="914" customFormat="false" ht="50.25" hidden="false" customHeight="false" outlineLevel="0" collapsed="false">
      <c r="A914" s="34"/>
      <c r="B914" s="34"/>
      <c r="C914" s="34"/>
      <c r="D914" s="34"/>
      <c r="E914" s="34"/>
      <c r="F914" s="34"/>
      <c r="G914" s="31"/>
      <c r="H914" s="31"/>
      <c r="I914" s="31"/>
      <c r="J914" s="31"/>
      <c r="K914" s="31"/>
      <c r="L914" s="31"/>
      <c r="M914" s="31"/>
    </row>
    <row r="915" customFormat="false" ht="50.25" hidden="false" customHeight="false" outlineLevel="0" collapsed="false">
      <c r="A915" s="34"/>
      <c r="B915" s="34"/>
      <c r="C915" s="34"/>
      <c r="D915" s="34"/>
      <c r="E915" s="34"/>
      <c r="F915" s="34"/>
      <c r="G915" s="31"/>
      <c r="H915" s="31"/>
      <c r="I915" s="31"/>
      <c r="J915" s="31"/>
      <c r="K915" s="31"/>
      <c r="L915" s="31"/>
      <c r="M915" s="31"/>
    </row>
    <row r="916" customFormat="false" ht="50.25" hidden="false" customHeight="false" outlineLevel="0" collapsed="false">
      <c r="A916" s="34"/>
      <c r="B916" s="34"/>
      <c r="C916" s="34"/>
      <c r="D916" s="34"/>
      <c r="E916" s="34"/>
      <c r="F916" s="34"/>
      <c r="G916" s="31"/>
      <c r="H916" s="31"/>
      <c r="I916" s="31"/>
      <c r="J916" s="31"/>
      <c r="K916" s="31"/>
      <c r="L916" s="31"/>
      <c r="M916" s="31"/>
    </row>
    <row r="917" customFormat="false" ht="50.25" hidden="false" customHeight="false" outlineLevel="0" collapsed="false">
      <c r="A917" s="34"/>
      <c r="B917" s="34"/>
      <c r="C917" s="34"/>
      <c r="D917" s="34"/>
      <c r="E917" s="34"/>
      <c r="F917" s="34"/>
      <c r="G917" s="31"/>
      <c r="H917" s="31"/>
      <c r="I917" s="31"/>
      <c r="J917" s="31"/>
      <c r="K917" s="31"/>
      <c r="L917" s="31"/>
      <c r="M917" s="31"/>
    </row>
    <row r="918" customFormat="false" ht="50.25" hidden="false" customHeight="false" outlineLevel="0" collapsed="false">
      <c r="A918" s="34"/>
      <c r="B918" s="34"/>
      <c r="C918" s="34"/>
      <c r="D918" s="34"/>
      <c r="E918" s="34"/>
      <c r="F918" s="34"/>
      <c r="G918" s="31"/>
      <c r="H918" s="31"/>
      <c r="I918" s="31"/>
      <c r="J918" s="31"/>
      <c r="K918" s="31"/>
      <c r="L918" s="31"/>
      <c r="M918" s="31"/>
    </row>
    <row r="919" customFormat="false" ht="50.25" hidden="false" customHeight="false" outlineLevel="0" collapsed="false">
      <c r="A919" s="34"/>
      <c r="B919" s="34"/>
      <c r="C919" s="34"/>
      <c r="D919" s="34"/>
      <c r="E919" s="34"/>
      <c r="F919" s="34"/>
      <c r="G919" s="31"/>
      <c r="H919" s="31"/>
      <c r="I919" s="31"/>
      <c r="J919" s="31"/>
      <c r="K919" s="31"/>
      <c r="L919" s="31"/>
      <c r="M919" s="31"/>
    </row>
    <row r="920" customFormat="false" ht="50.25" hidden="false" customHeight="false" outlineLevel="0" collapsed="false">
      <c r="A920" s="34"/>
      <c r="B920" s="34"/>
      <c r="C920" s="34"/>
      <c r="D920" s="34"/>
      <c r="E920" s="34"/>
      <c r="F920" s="34"/>
      <c r="G920" s="31"/>
      <c r="H920" s="31"/>
      <c r="I920" s="31"/>
      <c r="J920" s="31"/>
      <c r="K920" s="31"/>
      <c r="L920" s="31"/>
      <c r="M920" s="31"/>
    </row>
    <row r="921" customFormat="false" ht="50.25" hidden="false" customHeight="false" outlineLevel="0" collapsed="false">
      <c r="A921" s="34"/>
      <c r="B921" s="34"/>
      <c r="C921" s="34"/>
      <c r="D921" s="34"/>
      <c r="E921" s="34"/>
      <c r="F921" s="34"/>
      <c r="G921" s="31"/>
      <c r="H921" s="31"/>
      <c r="I921" s="31"/>
      <c r="J921" s="31"/>
      <c r="K921" s="31"/>
      <c r="L921" s="31"/>
      <c r="M921" s="31"/>
    </row>
    <row r="922" customFormat="false" ht="50.25" hidden="false" customHeight="false" outlineLevel="0" collapsed="false">
      <c r="A922" s="34"/>
      <c r="B922" s="34"/>
      <c r="C922" s="34"/>
      <c r="D922" s="34"/>
      <c r="E922" s="34"/>
      <c r="F922" s="34"/>
      <c r="G922" s="31"/>
      <c r="H922" s="31"/>
      <c r="I922" s="31"/>
      <c r="J922" s="31"/>
      <c r="K922" s="31"/>
      <c r="L922" s="31"/>
      <c r="M922" s="31"/>
    </row>
    <row r="923" customFormat="false" ht="50.25" hidden="false" customHeight="false" outlineLevel="0" collapsed="false">
      <c r="A923" s="34"/>
      <c r="B923" s="34"/>
      <c r="C923" s="34"/>
      <c r="D923" s="34"/>
      <c r="E923" s="34"/>
      <c r="F923" s="34"/>
      <c r="G923" s="31"/>
      <c r="H923" s="31"/>
      <c r="I923" s="31"/>
      <c r="J923" s="31"/>
      <c r="K923" s="31"/>
      <c r="L923" s="31"/>
      <c r="M923" s="31"/>
    </row>
    <row r="924" customFormat="false" ht="50.25" hidden="false" customHeight="false" outlineLevel="0" collapsed="false">
      <c r="A924" s="34"/>
      <c r="B924" s="34"/>
      <c r="C924" s="34"/>
      <c r="D924" s="34"/>
      <c r="E924" s="34"/>
      <c r="F924" s="34"/>
      <c r="G924" s="31"/>
      <c r="H924" s="31"/>
      <c r="I924" s="31"/>
      <c r="J924" s="31"/>
      <c r="K924" s="31"/>
      <c r="L924" s="31"/>
      <c r="M924" s="31"/>
    </row>
    <row r="925" customFormat="false" ht="50.25" hidden="false" customHeight="false" outlineLevel="0" collapsed="false">
      <c r="A925" s="34"/>
      <c r="B925" s="34"/>
      <c r="C925" s="34"/>
      <c r="D925" s="34"/>
      <c r="E925" s="34"/>
      <c r="F925" s="34"/>
      <c r="G925" s="31"/>
      <c r="H925" s="31"/>
      <c r="I925" s="31"/>
      <c r="J925" s="31"/>
      <c r="K925" s="31"/>
      <c r="L925" s="31"/>
      <c r="M925" s="31"/>
    </row>
    <row r="926" customFormat="false" ht="50.25" hidden="false" customHeight="false" outlineLevel="0" collapsed="false">
      <c r="A926" s="34"/>
      <c r="B926" s="34"/>
      <c r="C926" s="34"/>
      <c r="D926" s="34"/>
      <c r="E926" s="34"/>
      <c r="F926" s="34"/>
      <c r="G926" s="31"/>
      <c r="H926" s="31"/>
      <c r="I926" s="31"/>
      <c r="J926" s="31"/>
      <c r="K926" s="31"/>
      <c r="L926" s="31"/>
      <c r="M926" s="31"/>
    </row>
    <row r="927" customFormat="false" ht="50.25" hidden="false" customHeight="false" outlineLevel="0" collapsed="false">
      <c r="A927" s="34"/>
      <c r="B927" s="34"/>
      <c r="C927" s="34"/>
      <c r="D927" s="34"/>
      <c r="E927" s="34"/>
      <c r="F927" s="34"/>
      <c r="G927" s="31"/>
      <c r="H927" s="31"/>
      <c r="I927" s="31"/>
      <c r="J927" s="31"/>
      <c r="K927" s="31"/>
      <c r="L927" s="31"/>
      <c r="M927" s="31"/>
    </row>
    <row r="928" customFormat="false" ht="50.25" hidden="false" customHeight="false" outlineLevel="0" collapsed="false">
      <c r="A928" s="34"/>
      <c r="B928" s="34"/>
      <c r="C928" s="34"/>
      <c r="D928" s="34"/>
      <c r="E928" s="34"/>
      <c r="F928" s="34"/>
      <c r="G928" s="31"/>
      <c r="H928" s="31"/>
      <c r="I928" s="31"/>
      <c r="J928" s="31"/>
      <c r="K928" s="31"/>
      <c r="L928" s="31"/>
      <c r="M928" s="31"/>
    </row>
    <row r="929" customFormat="false" ht="50.25" hidden="false" customHeight="false" outlineLevel="0" collapsed="false">
      <c r="A929" s="34"/>
      <c r="B929" s="34"/>
      <c r="C929" s="34"/>
      <c r="D929" s="34"/>
      <c r="E929" s="34"/>
      <c r="F929" s="34"/>
      <c r="G929" s="31"/>
      <c r="H929" s="31"/>
      <c r="I929" s="31"/>
      <c r="J929" s="31"/>
      <c r="K929" s="31"/>
      <c r="L929" s="31"/>
      <c r="M929" s="31"/>
    </row>
    <row r="930" customFormat="false" ht="50.25" hidden="false" customHeight="false" outlineLevel="0" collapsed="false">
      <c r="A930" s="34"/>
      <c r="B930" s="34"/>
      <c r="C930" s="34"/>
      <c r="D930" s="34"/>
      <c r="E930" s="34"/>
      <c r="F930" s="34"/>
      <c r="G930" s="31"/>
      <c r="H930" s="31"/>
      <c r="I930" s="31"/>
      <c r="J930" s="31"/>
      <c r="K930" s="31"/>
      <c r="L930" s="31"/>
      <c r="M930" s="31"/>
    </row>
  </sheetData>
  <mergeCells count="216">
    <mergeCell ref="A1:G1"/>
    <mergeCell ref="A2:G2"/>
    <mergeCell ref="A3:A4"/>
    <mergeCell ref="B3:B4"/>
    <mergeCell ref="C3:C4"/>
    <mergeCell ref="D3:F3"/>
    <mergeCell ref="G3:G4"/>
    <mergeCell ref="A6:G6"/>
    <mergeCell ref="A11:G11"/>
    <mergeCell ref="A15:G15"/>
    <mergeCell ref="A24:G24"/>
    <mergeCell ref="A27:G27"/>
    <mergeCell ref="A34:G34"/>
    <mergeCell ref="A37:G37"/>
    <mergeCell ref="A38:G38"/>
    <mergeCell ref="A41:G41"/>
    <mergeCell ref="A42:G42"/>
    <mergeCell ref="A43:A44"/>
    <mergeCell ref="B43:B44"/>
    <mergeCell ref="C43:C44"/>
    <mergeCell ref="D43:F43"/>
    <mergeCell ref="G43:G44"/>
    <mergeCell ref="A46:G46"/>
    <mergeCell ref="A51:G51"/>
    <mergeCell ref="A55:G55"/>
    <mergeCell ref="A65:G65"/>
    <mergeCell ref="A68:G68"/>
    <mergeCell ref="A75:G75"/>
    <mergeCell ref="A78:G78"/>
    <mergeCell ref="A79:G79"/>
    <mergeCell ref="A82:G82"/>
    <mergeCell ref="A83:G83"/>
    <mergeCell ref="A84:A85"/>
    <mergeCell ref="B84:B85"/>
    <mergeCell ref="C84:C85"/>
    <mergeCell ref="D84:F84"/>
    <mergeCell ref="G84:G85"/>
    <mergeCell ref="A87:G87"/>
    <mergeCell ref="A93:G93"/>
    <mergeCell ref="A97:G97"/>
    <mergeCell ref="A107:G107"/>
    <mergeCell ref="A110:G110"/>
    <mergeCell ref="A116:G116"/>
    <mergeCell ref="A119:G119"/>
    <mergeCell ref="A120:G120"/>
    <mergeCell ref="A123:G123"/>
    <mergeCell ref="A124:G124"/>
    <mergeCell ref="A125:A126"/>
    <mergeCell ref="B125:B126"/>
    <mergeCell ref="C125:C126"/>
    <mergeCell ref="D125:F125"/>
    <mergeCell ref="G125:G126"/>
    <mergeCell ref="A128:G128"/>
    <mergeCell ref="A133:G133"/>
    <mergeCell ref="A137:G137"/>
    <mergeCell ref="A146:G146"/>
    <mergeCell ref="A149:G149"/>
    <mergeCell ref="A156:G156"/>
    <mergeCell ref="A159:G159"/>
    <mergeCell ref="A160:G160"/>
    <mergeCell ref="A163:G163"/>
    <mergeCell ref="A164:G164"/>
    <mergeCell ref="A165:A166"/>
    <mergeCell ref="B165:B166"/>
    <mergeCell ref="C165:C166"/>
    <mergeCell ref="D165:F165"/>
    <mergeCell ref="G165:G166"/>
    <mergeCell ref="A168:G168"/>
    <mergeCell ref="A173:G173"/>
    <mergeCell ref="A177:G177"/>
    <mergeCell ref="A185:G185"/>
    <mergeCell ref="A188:G188"/>
    <mergeCell ref="A196:G196"/>
    <mergeCell ref="A199:G199"/>
    <mergeCell ref="A200:G200"/>
    <mergeCell ref="A203:G203"/>
    <mergeCell ref="A204:G204"/>
    <mergeCell ref="A205:A206"/>
    <mergeCell ref="B205:B206"/>
    <mergeCell ref="C205:C206"/>
    <mergeCell ref="D205:F205"/>
    <mergeCell ref="G205:G206"/>
    <mergeCell ref="A208:G208"/>
    <mergeCell ref="A213:G213"/>
    <mergeCell ref="A217:G217"/>
    <mergeCell ref="A226:G226"/>
    <mergeCell ref="A229:G229"/>
    <mergeCell ref="A236:G236"/>
    <mergeCell ref="A239:G239"/>
    <mergeCell ref="A240:G240"/>
    <mergeCell ref="A243:G243"/>
    <mergeCell ref="A244:G244"/>
    <mergeCell ref="A245:A246"/>
    <mergeCell ref="B245:B246"/>
    <mergeCell ref="C245:C246"/>
    <mergeCell ref="D245:F245"/>
    <mergeCell ref="G245:G246"/>
    <mergeCell ref="A248:G248"/>
    <mergeCell ref="A253:G253"/>
    <mergeCell ref="A257:G257"/>
    <mergeCell ref="A267:G267"/>
    <mergeCell ref="A270:G270"/>
    <mergeCell ref="A276:G276"/>
    <mergeCell ref="A279:G279"/>
    <mergeCell ref="A280:G280"/>
    <mergeCell ref="A283:G283"/>
    <mergeCell ref="A284:G284"/>
    <mergeCell ref="A285:A286"/>
    <mergeCell ref="B285:B286"/>
    <mergeCell ref="C285:C286"/>
    <mergeCell ref="D285:F285"/>
    <mergeCell ref="G285:G286"/>
    <mergeCell ref="A288:G288"/>
    <mergeCell ref="A293:G293"/>
    <mergeCell ref="A297:G297"/>
    <mergeCell ref="A306:G306"/>
    <mergeCell ref="A309:G309"/>
    <mergeCell ref="A316:G316"/>
    <mergeCell ref="A319:G319"/>
    <mergeCell ref="A320:G320"/>
    <mergeCell ref="A323:G323"/>
    <mergeCell ref="A324:G324"/>
    <mergeCell ref="A325:A326"/>
    <mergeCell ref="B325:B326"/>
    <mergeCell ref="C325:C326"/>
    <mergeCell ref="D325:F325"/>
    <mergeCell ref="G325:G326"/>
    <mergeCell ref="A328:G328"/>
    <mergeCell ref="A333:G333"/>
    <mergeCell ref="A337:G337"/>
    <mergeCell ref="A346:G346"/>
    <mergeCell ref="A349:G349"/>
    <mergeCell ref="A358:G358"/>
    <mergeCell ref="A361:G361"/>
    <mergeCell ref="A362:G362"/>
    <mergeCell ref="A365:G365"/>
    <mergeCell ref="A366:G366"/>
    <mergeCell ref="A367:A368"/>
    <mergeCell ref="B367:B368"/>
    <mergeCell ref="C367:C368"/>
    <mergeCell ref="D367:F367"/>
    <mergeCell ref="G367:G368"/>
    <mergeCell ref="A370:G370"/>
    <mergeCell ref="A375:G375"/>
    <mergeCell ref="A379:G379"/>
    <mergeCell ref="A389:G389"/>
    <mergeCell ref="A392:G392"/>
    <mergeCell ref="A399:G399"/>
    <mergeCell ref="A402:G402"/>
    <mergeCell ref="A403:G403"/>
    <mergeCell ref="A406:G406"/>
    <mergeCell ref="A407:G407"/>
    <mergeCell ref="A408:A409"/>
    <mergeCell ref="B408:B409"/>
    <mergeCell ref="C408:C409"/>
    <mergeCell ref="D408:F408"/>
    <mergeCell ref="G408:G409"/>
    <mergeCell ref="A411:G411"/>
    <mergeCell ref="A416:G416"/>
    <mergeCell ref="A421:G421"/>
    <mergeCell ref="A430:G430"/>
    <mergeCell ref="A433:G433"/>
    <mergeCell ref="A440:G440"/>
    <mergeCell ref="A443:G443"/>
    <mergeCell ref="A444:G444"/>
    <mergeCell ref="A447:G447"/>
    <mergeCell ref="A448:G448"/>
    <mergeCell ref="A449:A450"/>
    <mergeCell ref="B449:B450"/>
    <mergeCell ref="C449:C450"/>
    <mergeCell ref="D449:F449"/>
    <mergeCell ref="G449:G450"/>
    <mergeCell ref="A452:G452"/>
    <mergeCell ref="A457:G457"/>
    <mergeCell ref="A461:G461"/>
    <mergeCell ref="A471:G471"/>
    <mergeCell ref="A474:G474"/>
    <mergeCell ref="A480:G480"/>
    <mergeCell ref="A483:G483"/>
    <mergeCell ref="A484:G484"/>
    <mergeCell ref="A487:G487"/>
    <mergeCell ref="A488:G488"/>
    <mergeCell ref="A489:A490"/>
    <mergeCell ref="B489:B490"/>
    <mergeCell ref="C489:C490"/>
    <mergeCell ref="D489:F489"/>
    <mergeCell ref="G489:G490"/>
    <mergeCell ref="A492:G492"/>
    <mergeCell ref="A497:G497"/>
    <mergeCell ref="A501:G501"/>
    <mergeCell ref="A511:G511"/>
    <mergeCell ref="A514:G514"/>
    <mergeCell ref="A521:G521"/>
    <mergeCell ref="A524:G524"/>
    <mergeCell ref="A525:G525"/>
    <mergeCell ref="A528:G528"/>
    <mergeCell ref="A529:G529"/>
    <mergeCell ref="A530:A531"/>
    <mergeCell ref="B530:B531"/>
    <mergeCell ref="C530:C531"/>
    <mergeCell ref="D530:F530"/>
    <mergeCell ref="G530:G531"/>
    <mergeCell ref="A533:G533"/>
    <mergeCell ref="A538:G538"/>
    <mergeCell ref="A541:G541"/>
    <mergeCell ref="A551:G551"/>
    <mergeCell ref="A554:G554"/>
    <mergeCell ref="A562:G562"/>
    <mergeCell ref="A565:G565"/>
    <mergeCell ref="A566:G566"/>
    <mergeCell ref="A569:G569"/>
    <mergeCell ref="A570:C571"/>
    <mergeCell ref="D570:F570"/>
    <mergeCell ref="G570:G571"/>
    <mergeCell ref="A572:C572"/>
    <mergeCell ref="A573:C5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40" man="true" max="16383" min="0"/>
    <brk id="81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4" man="true" max="16383" min="0"/>
    <brk id="405" man="true" max="16383" min="0"/>
    <brk id="446" man="true" max="16383" min="0"/>
    <brk id="486" man="true" max="16383" min="0"/>
    <brk id="527" man="true" max="16383" min="0"/>
    <brk id="568" man="true" max="16383" min="0"/>
    <brk id="599" man="true" max="16383" min="0"/>
    <brk id="646" man="true" max="16383" min="0"/>
    <brk id="692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61" width="9.14"/>
  </cols>
  <sheetData>
    <row r="3" customFormat="false" ht="19.5" hidden="false" customHeight="false" outlineLevel="0" collapsed="false"/>
    <row r="4" customFormat="false" ht="19.5" hidden="false" customHeight="false" outlineLevel="0" collapsed="false">
      <c r="D4" s="62" t="n">
        <v>101</v>
      </c>
      <c r="E4" s="61" t="n">
        <f aca="false">D4*80/100</f>
        <v>80.8</v>
      </c>
      <c r="H4" s="63" t="n">
        <v>5.29</v>
      </c>
      <c r="I4" s="64" t="n">
        <v>3.92</v>
      </c>
      <c r="J4" s="64" t="n">
        <v>38.06</v>
      </c>
      <c r="K4" s="64" t="n">
        <v>209</v>
      </c>
    </row>
    <row r="5" customFormat="false" ht="19.5" hidden="false" customHeight="false" outlineLevel="0" collapsed="false">
      <c r="D5" s="65" t="n">
        <v>108</v>
      </c>
      <c r="E5" s="61" t="n">
        <f aca="false">D5*80/100</f>
        <v>86.4</v>
      </c>
      <c r="H5" s="66" t="n">
        <f aca="false">H4*150/80</f>
        <v>9.91875</v>
      </c>
      <c r="I5" s="66" t="n">
        <f aca="false">I4*150/80</f>
        <v>7.35</v>
      </c>
      <c r="J5" s="66" t="n">
        <f aca="false">J4*150/80</f>
        <v>71.3625</v>
      </c>
      <c r="K5" s="66" t="n">
        <f aca="false">K4*150/80</f>
        <v>391.875</v>
      </c>
    </row>
    <row r="6" customFormat="false" ht="19.5" hidden="false" customHeight="false" outlineLevel="0" collapsed="false">
      <c r="D6" s="65" t="n">
        <v>81</v>
      </c>
      <c r="E6" s="61" t="n">
        <f aca="false">D6*80/100</f>
        <v>64.8</v>
      </c>
    </row>
    <row r="7" customFormat="false" ht="19.5" hidden="false" customHeight="false" outlineLevel="0" collapsed="false">
      <c r="D7" s="65" t="n">
        <v>13</v>
      </c>
      <c r="E7" s="61" t="n">
        <f aca="false">D7*80/100</f>
        <v>10.4</v>
      </c>
    </row>
    <row r="8" customFormat="false" ht="19.5" hidden="false" customHeight="false" outlineLevel="0" collapsed="false">
      <c r="D8" s="65" t="n">
        <v>13</v>
      </c>
      <c r="E8" s="61" t="n">
        <f aca="false">D8*80/100</f>
        <v>10.4</v>
      </c>
    </row>
    <row r="9" customFormat="false" ht="19.5" hidden="false" customHeight="false" outlineLevel="0" collapsed="false">
      <c r="D9" s="65" t="n">
        <v>7</v>
      </c>
      <c r="E9" s="61" t="n">
        <f aca="false">D9*80/100</f>
        <v>5.6</v>
      </c>
    </row>
    <row r="10" customFormat="false" ht="19.5" hidden="false" customHeight="false" outlineLevel="0" collapsed="false">
      <c r="D10" s="65" t="n">
        <v>100</v>
      </c>
      <c r="E10" s="61" t="n">
        <f aca="false">D10*80/100</f>
        <v>80</v>
      </c>
    </row>
    <row r="11" customFormat="false" ht="19.5" hidden="false" customHeight="false" outlineLevel="0" collapsed="false">
      <c r="D11" s="65" t="n">
        <v>100</v>
      </c>
      <c r="E11" s="61" t="n">
        <f aca="false">D11*80/100</f>
        <v>80</v>
      </c>
    </row>
    <row r="12" customFormat="false" ht="19.5" hidden="false" customHeight="false" outlineLevel="0" collapsed="false">
      <c r="D12" s="67" t="n">
        <v>110</v>
      </c>
      <c r="E12" s="61" t="n">
        <f aca="false">D12*115/100</f>
        <v>126.5</v>
      </c>
    </row>
    <row r="13" customFormat="false" ht="19.5" hidden="false" customHeight="false" outlineLevel="0" collapsed="false">
      <c r="D13" s="65" t="n">
        <v>0.5</v>
      </c>
      <c r="E13" s="61" t="n">
        <f aca="false">D13*115/100</f>
        <v>0.575</v>
      </c>
    </row>
    <row r="14" customFormat="false" ht="19.5" hidden="false" customHeight="false" outlineLevel="0" collapsed="false">
      <c r="D14" s="65" t="n">
        <v>100</v>
      </c>
      <c r="E14" s="61" t="n">
        <f aca="false">D14*115/100</f>
        <v>115</v>
      </c>
    </row>
    <row r="15" customFormat="false" ht="19.5" hidden="false" customHeight="false" outlineLevel="0" collapsed="false">
      <c r="D15" s="65" t="n">
        <v>4</v>
      </c>
      <c r="E15" s="61" t="n">
        <f aca="false">D15*115/100</f>
        <v>4.6</v>
      </c>
    </row>
    <row r="16" customFormat="false" ht="19.5" hidden="false" customHeight="false" outlineLevel="0" collapsed="false">
      <c r="D16" s="65" t="n">
        <v>41</v>
      </c>
      <c r="E16" s="61" t="n">
        <f aca="false">D16*80/100</f>
        <v>32.8</v>
      </c>
    </row>
    <row r="17" customFormat="false" ht="19.5" hidden="false" customHeight="false" outlineLevel="0" collapsed="false">
      <c r="D17" s="65" t="n">
        <v>9</v>
      </c>
      <c r="E17" s="61" t="n">
        <f aca="false">D17/3</f>
        <v>3</v>
      </c>
    </row>
    <row r="18" customFormat="false" ht="19.5" hidden="false" customHeight="false" outlineLevel="0" collapsed="false">
      <c r="D18" s="65" t="n">
        <v>1.2</v>
      </c>
      <c r="E18" s="61" t="n">
        <f aca="false">D18/3</f>
        <v>0.4</v>
      </c>
    </row>
    <row r="19" customFormat="false" ht="19.5" hidden="false" customHeight="false" outlineLevel="0" collapsed="false">
      <c r="D19" s="65" t="n">
        <v>6</v>
      </c>
      <c r="E19" s="61" t="n">
        <f aca="false">D19*140/120</f>
        <v>7</v>
      </c>
    </row>
    <row r="20" customFormat="false" ht="19.5" hidden="false" customHeight="false" outlineLevel="0" collapsed="false">
      <c r="D20" s="65" t="n">
        <v>44</v>
      </c>
      <c r="E20" s="61" t="n">
        <f aca="false">D20*140/120</f>
        <v>51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2-20T03:02:49Z</cp:lastPrinted>
  <dcterms:modified xsi:type="dcterms:W3CDTF">2024-01-11T08:30:35Z</dcterms:modified>
  <cp:revision>0</cp:revision>
  <dc:subject/>
  <dc:title/>
</cp:coreProperties>
</file>